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 MATURITY CUM GROWTH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MATURITY VALUE CUM GROWTH CHART</t>
  </si>
  <si>
    <t xml:space="preserve">FOR RD AND FIXED DEPOSIT(CUMULATIVE)</t>
  </si>
  <si>
    <t xml:space="preserve">Downloaded from AllBankingSolutions.com</t>
  </si>
  <si>
    <t xml:space="preserve">Developed by :  Your Name and email address</t>
  </si>
  <si>
    <t xml:space="preserve">v ramachandra shenoi</t>
  </si>
  <si>
    <t xml:space="preserve">RD MATURITY CUM  CHART</t>
  </si>
  <si>
    <t xml:space="preserve">email address: veearess@gmail.com</t>
  </si>
  <si>
    <t xml:space="preserve">INSTALLMENT</t>
  </si>
  <si>
    <t xml:space="preserve">&lt;&lt;&lt;&lt;</t>
  </si>
  <si>
    <t xml:space="preserve">INPUT</t>
  </si>
  <si>
    <t xml:space="preserve">INTEREST</t>
  </si>
  <si>
    <t xml:space="preserve">month/year of deposit</t>
  </si>
  <si>
    <t xml:space="preserve">use the same month yr format</t>
  </si>
  <si>
    <t xml:space="preserve">FD - CUMULATIVE MATURITY VALUE CUM GROWTH CHART</t>
  </si>
  <si>
    <t xml:space="preserve">AMOUNT OF DEPOSIT</t>
  </si>
  <si>
    <t xml:space="preserve">&lt;&lt;&lt;&lt;&lt;</t>
  </si>
  <si>
    <t xml:space="preserve">month and year of deposit</t>
  </si>
  <si>
    <t xml:space="preserve">NOTE;  interest provision for tax purposes may be manually evaluated by reference March end figures.</t>
  </si>
  <si>
    <t xml:space="preserve">         CLICK HERE FOR THE CHARTS&gt;&gt;&gt;</t>
  </si>
  <si>
    <t xml:space="preserve"> MATURITY CUM GROWTH CHART'!A1</t>
  </si>
  <si>
    <t xml:space="preserve">Prepared and presented by</t>
  </si>
  <si>
    <t xml:space="preserve">v ramachandra shenoi: e mail address: veearess@gmail.com</t>
  </si>
  <si>
    <t xml:space="preserve">TO ASCERTAIN THE INTEREST  ACCRUALS FOR TAX PURPOSES, THE FD (MONTHLY DISCOUNTED) DEPOSIT SCHEME AND RD SCHEME WILL BE BETTER.</t>
  </si>
  <si>
    <t xml:space="preserve">PLEASE READ THE FOLLOWING:</t>
  </si>
  <si>
    <t xml:space="preserve">Disclaimer : This is a free tool.  All efforts have been made so that it can be of use to the maximum </t>
  </si>
  <si>
    <t xml:space="preserve">1. MAKE USE OF ONLINE/ATM USE OF OPENING DEPOSITS.</t>
  </si>
  <si>
    <t xml:space="preserve">users and is accurate as far as possible.  However, in case, any inaccuracy is found, neither </t>
  </si>
  <si>
    <t xml:space="preserve">MOST BANKS ARE HAVING THIS FACILITY.</t>
  </si>
  <si>
    <t xml:space="preserve">AllBankingSolutions.com nor the developer of the tool will be responsible for any loss or </t>
  </si>
  <si>
    <t xml:space="preserve">2.EVEN RD CAN BE OPENED ONLINE.</t>
  </si>
  <si>
    <t xml:space="preserve">inconvenience caused on this account</t>
  </si>
  <si>
    <t xml:space="preserve">3.THE TAX LIABILITY IN CASE OF FD (REINVESTMENT SCHEME) IS A COMPLEX. </t>
  </si>
  <si>
    <t xml:space="preserve"> HENCE AN ALTERNATE SCHEDULE IS SUGGESTED:</t>
  </si>
  <si>
    <t xml:space="preserve">1.  DEPOSIT THE LUMPSUM AMOUNT IN FIXED DEPOSIT (MONTHLY DISCOUNTED) SCHEME FOR A PERIOD, say 60 months</t>
  </si>
  <si>
    <t xml:space="preserve">2. START AN RD ACCOUNT ON THE SAME DAY, FOR THE SAME PERIOD.</t>
  </si>
  <si>
    <t xml:space="preserve">(SAME DAY, BECAUSE INT MAY CHANGE NEXT MONTH)</t>
  </si>
  <si>
    <t xml:space="preserve">3. THE COMBINATION WILL FETCH THE MATURITY VALUE EQUAL TO FD (CUMULATIVE)</t>
  </si>
  <si>
    <t xml:space="preserve">FOR PROOF REFER BELOW:</t>
  </si>
  <si>
    <t xml:space="preserve">YOUR FD INT:</t>
  </si>
  <si>
    <t xml:space="preserve">&lt;&lt;INPUT</t>
  </si>
  <si>
    <t xml:space="preserve">INTEREST RATE</t>
  </si>
  <si>
    <t xml:space="preserve">MONTHLY INT (DISCOUNTED)</t>
  </si>
  <si>
    <t xml:space="preserve">AMOUNT OF FD FOR RS.1000 INT.</t>
  </si>
  <si>
    <t xml:space="preserve">IF YOU WISH TO DEPOSIT RS, 110000 PLUS IN FD (CUMULATIVE SCHEME).</t>
  </si>
  <si>
    <t xml:space="preserve">1.   ASCERTAIN THE MONTHLY INT VALUE FROM ABOVE INPUT:</t>
  </si>
  <si>
    <t xml:space="preserve">2.   DEPOSIT RS. 118068, SAY FOR 60 MONTHS AT 10.25%</t>
  </si>
  <si>
    <t xml:space="preserve">3. THE INTEREST AMOUNT IS 1000.   START AN RD FOR 1000 ON THE SAME DAY OF FD.</t>
  </si>
  <si>
    <t xml:space="preserve">PERIOD 60 MONTHS.</t>
  </si>
  <si>
    <t xml:space="preserve">same period.</t>
  </si>
  <si>
    <t xml:space="preserve">4. RD instalment will be taken care of by the monthly interest from next month onwards.</t>
  </si>
  <si>
    <t xml:space="preserve">5.Surely, the TDS on FD interest will be debited from SB.</t>
  </si>
  <si>
    <t xml:space="preserve">6.NOW THE COMBINATION OF FD AND RD WILL PAY YOU THE MATURITY VALUE OF FD CUMULATIVE.</t>
  </si>
  <si>
    <t xml:space="preserve">7. THE INTEREST ON RD WILL NOT SUFFER TAX DEDUCTION,  BUT THE INT SHOULD BE ACCOUNTED.</t>
  </si>
  <si>
    <t xml:space="preserve">BUT THE ACCRUED INTEREST ON RD IS EASILY ASCERTAINABLE.</t>
  </si>
  <si>
    <t xml:space="preserve">PLEASE EXAMINE THE FOLLOWING:</t>
  </si>
  <si>
    <t xml:space="preserve">The combination value of FD  deposit  (monthly interest)  and RD for the same period and interest will be equal to the FD(cumulative value)</t>
  </si>
  <si>
    <t xml:space="preserve">PROOF:</t>
  </si>
  <si>
    <t xml:space="preserve">on 01/03/2012, Rs.130725, is deposited as FD monthly deposit scheme( discounted scheme) for 61 months.</t>
  </si>
  <si>
    <t xml:space="preserve">Interest rate 9.25%</t>
  </si>
  <si>
    <t xml:space="preserve">The deposit matures for payment on 01/04/2017.   The monthly interest is Rs.1000/-</t>
  </si>
  <si>
    <t xml:space="preserve">on 01/04/2012, an RD is opened for installment 1000 for 60 months.   This being for calculation purpose take the interest rate as the same, 9.25%</t>
  </si>
  <si>
    <t xml:space="preserve">The monthly interest due on 01/04/2012 is taken as the first installment.</t>
  </si>
  <si>
    <t xml:space="preserve">On 01/04/2017, RD matures for payment.   The maturity value is  76360</t>
  </si>
  <si>
    <t xml:space="preserve">Now the status as on 01/04/2017:</t>
  </si>
  <si>
    <t xml:space="preserve">The principal amount of FD</t>
  </si>
  <si>
    <t xml:space="preserve">The maturity value of RD</t>
  </si>
  <si>
    <t xml:space="preserve">The interest on FD last instalment</t>
  </si>
  <si>
    <t xml:space="preserve">The maturity value of FD (cumulative) for Rs.130725 at 9.25% is, the same 208085.</t>
  </si>
  <si>
    <t xml:space="preserve">check with INPUT furnished on the top&gt;</t>
  </si>
  <si>
    <t xml:space="preserve">FEATURES:</t>
  </si>
  <si>
    <t xml:space="preserve">The TDS on FD interest on each monthly interest   is obtained, from the day of deposit itself. .   This TDS will continue upto the maturity date.</t>
  </si>
  <si>
    <t xml:space="preserve">The interest accrued on RD is not subjected to TDS.</t>
  </si>
  <si>
    <t xml:space="preserve">The aggregate interest received will be easily arrived by looking at RD growth chart on the next page.</t>
  </si>
  <si>
    <t xml:space="preserve">FOR RD AND FIXEDDEPOSIT(CUMULATIVE)</t>
  </si>
  <si>
    <t xml:space="preserve">RD MATUTITY CUM  CHART</t>
  </si>
  <si>
    <t xml:space="preserve"> RD MATURITY CUM GROWTH CHART </t>
  </si>
  <si>
    <t xml:space="preserve">total of</t>
  </si>
  <si>
    <t xml:space="preserve">interest </t>
  </si>
  <si>
    <t xml:space="preserve">MATURITY VALUE</t>
  </si>
  <si>
    <t xml:space="preserve">MONTH</t>
  </si>
  <si>
    <t xml:space="preserve">INSTALMENT</t>
  </si>
  <si>
    <t xml:space="preserve">installment</t>
  </si>
  <si>
    <t xml:space="preserve">accrued</t>
  </si>
  <si>
    <t xml:space="preserve">CUM GROWTH</t>
  </si>
  <si>
    <t xml:space="preserve">principal</t>
  </si>
  <si>
    <t xml:space="preserve">interest accrued</t>
  </si>
  <si>
    <t xml:space="preserve">it is assumed</t>
  </si>
  <si>
    <t xml:space="preserve">that int is</t>
  </si>
  <si>
    <t xml:space="preserve">accounted</t>
  </si>
  <si>
    <t xml:space="preserve">on month end</t>
  </si>
  <si>
    <t xml:space="preserve">the figure</t>
  </si>
  <si>
    <t xml:space="preserve">against march</t>
  </si>
  <si>
    <t xml:space="preserve">to be taken as</t>
  </si>
  <si>
    <t xml:space="preserve">of 31st march.</t>
  </si>
  <si>
    <t xml:space="preserve">the maturity</t>
  </si>
  <si>
    <t xml:space="preserve">date  of RD is </t>
  </si>
  <si>
    <t xml:space="preserve">one month</t>
  </si>
  <si>
    <t xml:space="preserve">after the</t>
  </si>
  <si>
    <t xml:space="preserve">last installment</t>
  </si>
  <si>
    <t xml:space="preserve">RD</t>
  </si>
  <si>
    <t xml:space="preserve">K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09]d\ mmmm\ yyyy;@"/>
    <numFmt numFmtId="167" formatCode="[$-4009]dd\ mmmm\ yyyy;@"/>
    <numFmt numFmtId="168" formatCode="0.00"/>
    <numFmt numFmtId="169" formatCode="[$-409]mmm\-yy"/>
    <numFmt numFmtId="170" formatCode="[$-4009]dd/mm/yyyy;@"/>
    <numFmt numFmtId="171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0066CC"/>
      <name val="Arial"/>
      <family val="2"/>
    </font>
    <font>
      <u val="single"/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3366"/>
      <name val="Verdana"/>
      <family val="2"/>
    </font>
    <font>
      <u val="single"/>
      <sz val="11"/>
      <color rgb="FF0000FF"/>
      <name val="Calibri"/>
      <family val="2"/>
    </font>
    <font>
      <b val="true"/>
      <sz val="10"/>
      <color rgb="FF993300"/>
      <name val="Lucida Handwriting"/>
      <family val="4"/>
    </font>
    <font>
      <sz val="10"/>
      <color rgb="FF000000"/>
      <name val="Lucida Handwriting"/>
      <family val="4"/>
    </font>
    <font>
      <b val="true"/>
      <sz val="10"/>
      <color rgb="FFFF0000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sz val="9"/>
      <name val="Verdana"/>
      <family val="2"/>
    </font>
    <font>
      <sz val="9"/>
      <name val="Arial"/>
      <family val="2"/>
    </font>
    <font>
      <b val="true"/>
      <sz val="8"/>
      <color rgb="FFFF0000"/>
      <name val="Verdana"/>
      <family val="2"/>
    </font>
    <font>
      <u val="single"/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2"/>
      <color rgb="FF99330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99"/>
    <col collapsed="false" customWidth="true" hidden="false" outlineLevel="0" max="3" min="3" style="1" width="19.56"/>
    <col collapsed="false" customWidth="true" hidden="false" outlineLevel="0" max="4" min="4" style="1" width="15.56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J1" s="2" t="n">
        <f aca="false">D38</f>
        <v>10.25</v>
      </c>
      <c r="K1" s="2" t="n">
        <f aca="false">(400+J1)/400</f>
        <v>1.025625</v>
      </c>
      <c r="L1" s="2" t="n">
        <f aca="false">K1^0.333333333333333</f>
        <v>1.0084697278479</v>
      </c>
      <c r="M1" s="2" t="n">
        <f aca="false">L1-1</f>
        <v>0.00846972784789868</v>
      </c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4" t="s">
        <v>2</v>
      </c>
      <c r="G4" s="5"/>
      <c r="H4" s="5"/>
      <c r="I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7" t="s">
        <v>3</v>
      </c>
      <c r="G5" s="8" t="s">
        <v>4</v>
      </c>
      <c r="H5" s="8"/>
      <c r="I5" s="9"/>
    </row>
    <row r="6" customFormat="false" ht="12.75" hidden="false" customHeight="false" outlineLevel="0" collapsed="false">
      <c r="A6" s="10" t="s">
        <v>5</v>
      </c>
      <c r="B6" s="10"/>
      <c r="C6" s="3"/>
      <c r="D6" s="3"/>
      <c r="E6" s="3"/>
      <c r="F6" s="11" t="s">
        <v>6</v>
      </c>
      <c r="G6" s="12"/>
      <c r="H6" s="12"/>
      <c r="I6" s="13"/>
    </row>
    <row r="7" customFormat="false" ht="12.75" hidden="false" customHeight="false" outlineLevel="0" collapsed="false">
      <c r="A7" s="3" t="s">
        <v>7</v>
      </c>
      <c r="B7" s="3"/>
      <c r="C7" s="14" t="n">
        <v>500</v>
      </c>
      <c r="D7" s="3" t="s">
        <v>8</v>
      </c>
      <c r="E7" s="3" t="s">
        <v>9</v>
      </c>
      <c r="F7" s="3"/>
      <c r="G7" s="3"/>
    </row>
    <row r="8" customFormat="false" ht="12.75" hidden="false" customHeight="false" outlineLevel="0" collapsed="false">
      <c r="A8" s="3" t="s">
        <v>10</v>
      </c>
      <c r="B8" s="3"/>
      <c r="C8" s="14" t="n">
        <v>11</v>
      </c>
      <c r="D8" s="3" t="s">
        <v>8</v>
      </c>
      <c r="E8" s="3" t="s">
        <v>9</v>
      </c>
      <c r="F8" s="3"/>
      <c r="G8" s="3"/>
    </row>
    <row r="9" customFormat="false" ht="12.75" hidden="false" customHeight="false" outlineLevel="0" collapsed="false">
      <c r="A9" s="3" t="s">
        <v>11</v>
      </c>
      <c r="B9" s="3"/>
      <c r="C9" s="15" t="n">
        <v>40909</v>
      </c>
      <c r="D9" s="3" t="s">
        <v>8</v>
      </c>
      <c r="E9" s="3" t="s">
        <v>9</v>
      </c>
      <c r="F9" s="16" t="s">
        <v>12</v>
      </c>
      <c r="G9" s="17"/>
      <c r="H9" s="18"/>
    </row>
    <row r="13" customFormat="false" ht="12.75" hidden="false" customHeight="false" outlineLevel="0" collapsed="false">
      <c r="A13" s="19" t="s">
        <v>13</v>
      </c>
      <c r="B13" s="19"/>
      <c r="C13" s="19"/>
      <c r="D13" s="19"/>
      <c r="E13" s="19"/>
      <c r="F13" s="3"/>
      <c r="G13" s="3"/>
    </row>
    <row r="14" customFormat="false" ht="12.75" hidden="false" customHeight="false" outlineLevel="0" collapsed="false">
      <c r="A14" s="3" t="s">
        <v>14</v>
      </c>
      <c r="B14" s="3"/>
      <c r="C14" s="14" t="n">
        <v>25000</v>
      </c>
      <c r="D14" s="3" t="s">
        <v>15</v>
      </c>
      <c r="E14" s="3" t="s">
        <v>9</v>
      </c>
      <c r="F14" s="3"/>
      <c r="G14" s="3"/>
    </row>
    <row r="15" customFormat="false" ht="12.75" hidden="false" customHeight="false" outlineLevel="0" collapsed="false">
      <c r="A15" s="3" t="s">
        <v>10</v>
      </c>
      <c r="B15" s="3"/>
      <c r="C15" s="14" t="n">
        <v>10</v>
      </c>
      <c r="D15" s="3" t="s">
        <v>8</v>
      </c>
      <c r="E15" s="3" t="s">
        <v>9</v>
      </c>
      <c r="F15" s="3"/>
      <c r="G15" s="3"/>
    </row>
    <row r="16" customFormat="false" ht="12.75" hidden="false" customHeight="false" outlineLevel="0" collapsed="false">
      <c r="A16" s="3" t="s">
        <v>16</v>
      </c>
      <c r="B16" s="3"/>
      <c r="C16" s="20" t="n">
        <v>40909</v>
      </c>
      <c r="D16" s="3" t="s">
        <v>8</v>
      </c>
      <c r="E16" s="3" t="s">
        <v>9</v>
      </c>
      <c r="F16" s="16" t="s">
        <v>12</v>
      </c>
      <c r="G16" s="17"/>
      <c r="H16" s="18"/>
    </row>
    <row r="17" customFormat="false" ht="12.75" hidden="false" customHeight="false" outlineLevel="0" collapsed="false">
      <c r="A17" s="21" t="s">
        <v>17</v>
      </c>
      <c r="B17" s="22"/>
      <c r="C17" s="22"/>
      <c r="D17" s="22"/>
      <c r="E17" s="22"/>
      <c r="F17" s="22"/>
      <c r="G17" s="22"/>
      <c r="H17" s="22"/>
      <c r="I17" s="18"/>
    </row>
    <row r="18" customFormat="false" ht="14.25" hidden="false" customHeight="false" outlineLevel="0" collapsed="false">
      <c r="D18" s="23"/>
      <c r="E18" s="23"/>
      <c r="F18" s="23"/>
    </row>
    <row r="19" customFormat="false" ht="15" hidden="false" customHeight="false" outlineLevel="0" collapsed="false">
      <c r="A19" s="24" t="s">
        <v>18</v>
      </c>
      <c r="B19" s="24"/>
      <c r="C19" s="24"/>
      <c r="D19" s="25" t="s">
        <v>19</v>
      </c>
      <c r="E19" s="23"/>
      <c r="F19" s="23"/>
    </row>
    <row r="20" customFormat="false" ht="13.5" hidden="false" customHeight="false" outlineLevel="0" collapsed="false">
      <c r="B20" s="26" t="s">
        <v>20</v>
      </c>
      <c r="C20" s="26"/>
      <c r="D20" s="26"/>
      <c r="E20" s="26"/>
      <c r="F20" s="26"/>
    </row>
    <row r="21" customFormat="false" ht="13.5" hidden="false" customHeight="false" outlineLevel="0" collapsed="false">
      <c r="B21" s="26" t="s">
        <v>21</v>
      </c>
      <c r="C21" s="26"/>
      <c r="D21" s="26"/>
      <c r="E21" s="26"/>
      <c r="F21" s="26"/>
    </row>
    <row r="22" customFormat="false" ht="13.5" hidden="false" customHeight="false" outlineLevel="0" collapsed="false">
      <c r="A22" s="27"/>
      <c r="G22" s="27"/>
      <c r="H22" s="27"/>
    </row>
    <row r="23" customFormat="false" ht="13.5" hidden="false" customHeight="false" outlineLevel="0" collapsed="false">
      <c r="A23" s="27"/>
      <c r="G23" s="27"/>
      <c r="H23" s="27"/>
    </row>
    <row r="24" customFormat="false" ht="12.75" hidden="false" customHeight="false" outlineLevel="0" collapsed="false">
      <c r="A24" s="21" t="s">
        <v>2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18"/>
    </row>
    <row r="25" customFormat="false" ht="12.75" hidden="false" customHeight="false" outlineLevel="0" collapsed="false">
      <c r="B25" s="28" t="s">
        <v>23</v>
      </c>
      <c r="C25" s="28"/>
    </row>
    <row r="26" customFormat="false" ht="12.75" hidden="false" customHeight="false" outlineLevel="0" collapsed="false">
      <c r="F26" s="29" t="s">
        <v>24</v>
      </c>
      <c r="G26" s="30"/>
      <c r="H26" s="30"/>
      <c r="I26" s="30"/>
      <c r="J26" s="30"/>
      <c r="K26" s="31"/>
      <c r="L26" s="32"/>
      <c r="M26" s="33"/>
      <c r="N26" s="34"/>
      <c r="O26" s="35"/>
      <c r="P26" s="36"/>
    </row>
    <row r="27" customFormat="false" ht="12.75" hidden="false" customHeight="false" outlineLevel="0" collapsed="false">
      <c r="A27" s="3" t="s">
        <v>25</v>
      </c>
      <c r="B27" s="3"/>
      <c r="C27" s="3"/>
      <c r="D27" s="3"/>
      <c r="E27" s="3"/>
      <c r="F27" s="37" t="s">
        <v>26</v>
      </c>
      <c r="G27" s="38"/>
      <c r="H27" s="38"/>
      <c r="I27" s="38"/>
      <c r="J27" s="38"/>
      <c r="K27" s="39"/>
      <c r="L27" s="40"/>
      <c r="M27" s="41"/>
      <c r="N27" s="42"/>
      <c r="O27" s="43"/>
      <c r="P27" s="44"/>
    </row>
    <row r="28" customFormat="false" ht="12.75" hidden="false" customHeight="false" outlineLevel="0" collapsed="false">
      <c r="A28" s="3" t="s">
        <v>27</v>
      </c>
      <c r="B28" s="3"/>
      <c r="C28" s="3"/>
      <c r="D28" s="3"/>
      <c r="E28" s="3"/>
      <c r="F28" s="37" t="s">
        <v>28</v>
      </c>
      <c r="G28" s="39"/>
      <c r="H28" s="39"/>
      <c r="I28" s="39"/>
      <c r="J28" s="38"/>
      <c r="K28" s="39"/>
      <c r="L28" s="39"/>
      <c r="M28" s="41"/>
      <c r="N28" s="42"/>
      <c r="O28" s="43"/>
      <c r="P28" s="44"/>
    </row>
    <row r="29" customFormat="false" ht="12.75" hidden="false" customHeight="false" outlineLevel="0" collapsed="false">
      <c r="A29" s="3" t="s">
        <v>29</v>
      </c>
      <c r="B29" s="3"/>
      <c r="C29" s="3"/>
      <c r="D29" s="3"/>
      <c r="E29" s="3"/>
      <c r="F29" s="45" t="s">
        <v>30</v>
      </c>
      <c r="G29" s="46"/>
      <c r="H29" s="46"/>
      <c r="I29" s="46"/>
      <c r="J29" s="46"/>
      <c r="K29" s="47"/>
      <c r="L29" s="48"/>
      <c r="M29" s="49"/>
      <c r="N29" s="50"/>
      <c r="O29" s="51"/>
      <c r="P29" s="52"/>
    </row>
    <row r="30" customFormat="false" ht="12.75" hidden="false" customHeight="false" outlineLevel="0" collapsed="false">
      <c r="A30" s="3" t="s">
        <v>31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3" t="s">
        <v>32</v>
      </c>
      <c r="B31" s="3"/>
      <c r="C31" s="3"/>
      <c r="D31" s="3"/>
      <c r="E31" s="3"/>
      <c r="F31" s="3"/>
    </row>
    <row r="32" customFormat="false" ht="12.75" hidden="false" customHeight="false" outlineLevel="0" collapsed="false">
      <c r="B32" s="53" t="s">
        <v>3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54"/>
    </row>
    <row r="33" customFormat="false" ht="12.75" hidden="false" customHeight="false" outlineLevel="0" collapsed="false">
      <c r="B33" s="55" t="s">
        <v>34</v>
      </c>
      <c r="C33" s="56"/>
      <c r="D33" s="56"/>
      <c r="E33" s="56"/>
      <c r="F33" s="57" t="s">
        <v>35</v>
      </c>
      <c r="G33" s="57"/>
      <c r="H33" s="57"/>
      <c r="I33" s="57"/>
      <c r="J33" s="57"/>
      <c r="K33" s="57"/>
      <c r="L33" s="43"/>
      <c r="M33" s="58"/>
    </row>
    <row r="34" customFormat="false" ht="12.75" hidden="false" customHeight="false" outlineLevel="0" collapsed="false">
      <c r="B34" s="59" t="s">
        <v>36</v>
      </c>
      <c r="C34" s="43"/>
      <c r="D34" s="43"/>
      <c r="E34" s="43"/>
      <c r="F34" s="43"/>
      <c r="G34" s="60" t="s">
        <v>37</v>
      </c>
      <c r="H34" s="61"/>
      <c r="I34" s="62"/>
      <c r="J34" s="43"/>
      <c r="K34" s="43"/>
      <c r="L34" s="43"/>
      <c r="M34" s="58"/>
    </row>
    <row r="35" customFormat="false" ht="12.75" hidden="false" customHeight="false" outlineLevel="0" collapsed="false">
      <c r="B35" s="59"/>
      <c r="C35" s="43"/>
      <c r="D35" s="43"/>
      <c r="E35" s="43"/>
      <c r="F35" s="43"/>
      <c r="G35" s="43"/>
      <c r="K35" s="43"/>
      <c r="L35" s="43"/>
      <c r="M35" s="58"/>
    </row>
    <row r="36" customFormat="false" ht="12.75" hidden="false" customHeight="false" outlineLevel="0" collapsed="false">
      <c r="B36" s="63" t="s">
        <v>38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58"/>
    </row>
    <row r="37" customFormat="false" ht="12.75" hidden="false" customHeight="false" outlineLevel="0" collapsed="false">
      <c r="B37" s="59" t="s">
        <v>14</v>
      </c>
      <c r="C37" s="43"/>
      <c r="D37" s="64" t="n">
        <v>110000</v>
      </c>
      <c r="E37" s="43" t="s">
        <v>39</v>
      </c>
      <c r="F37" s="43"/>
      <c r="G37" s="43"/>
      <c r="H37" s="43"/>
      <c r="I37" s="43"/>
      <c r="J37" s="43"/>
      <c r="K37" s="43"/>
      <c r="L37" s="43"/>
      <c r="M37" s="58"/>
    </row>
    <row r="38" customFormat="false" ht="12.75" hidden="false" customHeight="false" outlineLevel="0" collapsed="false">
      <c r="B38" s="59" t="s">
        <v>40</v>
      </c>
      <c r="C38" s="43"/>
      <c r="D38" s="64" t="n">
        <v>10.25</v>
      </c>
      <c r="E38" s="43" t="s">
        <v>39</v>
      </c>
      <c r="F38" s="43"/>
      <c r="G38" s="43"/>
      <c r="H38" s="43"/>
      <c r="I38" s="43"/>
      <c r="J38" s="43"/>
      <c r="K38" s="43"/>
      <c r="L38" s="43"/>
      <c r="M38" s="58"/>
    </row>
    <row r="39" customFormat="false" ht="12.75" hidden="false" customHeight="false" outlineLevel="0" collapsed="false">
      <c r="B39" s="59" t="s">
        <v>41</v>
      </c>
      <c r="C39" s="43"/>
      <c r="D39" s="65" t="n">
        <f aca="false">D37*M1</f>
        <v>931.670063268855</v>
      </c>
      <c r="E39" s="43"/>
      <c r="F39" s="43"/>
      <c r="G39" s="43"/>
      <c r="H39" s="43"/>
      <c r="I39" s="43"/>
      <c r="J39" s="43"/>
      <c r="K39" s="43"/>
      <c r="L39" s="43"/>
      <c r="M39" s="58"/>
    </row>
    <row r="40" customFormat="false" ht="12.75" hidden="false" customHeight="false" outlineLevel="0" collapsed="false">
      <c r="B40" s="59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58"/>
    </row>
    <row r="41" customFormat="false" ht="12.75" hidden="false" customHeight="false" outlineLevel="0" collapsed="false">
      <c r="B41" s="60" t="s">
        <v>42</v>
      </c>
      <c r="C41" s="62"/>
      <c r="D41" s="65" t="n">
        <f aca="false">D37/D39*1000</f>
        <v>118067.548091064</v>
      </c>
      <c r="E41" s="43"/>
      <c r="F41" s="43"/>
      <c r="G41" s="43"/>
      <c r="H41" s="43"/>
      <c r="I41" s="43"/>
      <c r="J41" s="43"/>
      <c r="K41" s="43"/>
      <c r="L41" s="43"/>
      <c r="M41" s="58"/>
    </row>
    <row r="42" customFormat="false" ht="12.75" hidden="false" customHeight="false" outlineLevel="0" collapsed="false">
      <c r="B42" s="59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58"/>
    </row>
    <row r="43" customFormat="false" ht="12.75" hidden="false" customHeight="false" outlineLevel="0" collapsed="false">
      <c r="B43" s="59" t="s">
        <v>43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58"/>
    </row>
    <row r="44" customFormat="false" ht="12.75" hidden="false" customHeight="false" outlineLevel="0" collapsed="false">
      <c r="B44" s="59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58"/>
    </row>
    <row r="45" customFormat="false" ht="12.75" hidden="false" customHeight="false" outlineLevel="0" collapsed="false">
      <c r="B45" s="59" t="s">
        <v>44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58"/>
    </row>
    <row r="46" customFormat="false" ht="12.75" hidden="false" customHeight="false" outlineLevel="0" collapsed="false">
      <c r="B46" s="59" t="s">
        <v>45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58"/>
    </row>
    <row r="47" customFormat="false" ht="12.75" hidden="false" customHeight="false" outlineLevel="0" collapsed="false">
      <c r="B47" s="55" t="s">
        <v>46</v>
      </c>
      <c r="C47" s="56"/>
      <c r="D47" s="56"/>
      <c r="E47" s="56"/>
      <c r="F47" s="56"/>
      <c r="G47" s="56"/>
      <c r="H47" s="56"/>
      <c r="I47" s="56" t="s">
        <v>47</v>
      </c>
      <c r="J47" s="43"/>
      <c r="K47" s="43"/>
      <c r="L47" s="43" t="s">
        <v>48</v>
      </c>
      <c r="M47" s="58"/>
    </row>
    <row r="48" customFormat="false" ht="12.75" hidden="false" customHeight="false" outlineLevel="0" collapsed="false">
      <c r="B48" s="59" t="s">
        <v>49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58"/>
    </row>
    <row r="49" customFormat="false" ht="12.75" hidden="false" customHeight="false" outlineLevel="0" collapsed="false">
      <c r="B49" s="59" t="s">
        <v>50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58"/>
    </row>
    <row r="50" customFormat="false" ht="12.75" hidden="false" customHeight="false" outlineLevel="0" collapsed="false">
      <c r="B50" s="59" t="s">
        <v>51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58"/>
    </row>
    <row r="51" customFormat="false" ht="12.75" hidden="false" customHeight="false" outlineLevel="0" collapsed="false">
      <c r="B51" s="59" t="s">
        <v>52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58"/>
    </row>
    <row r="52" customFormat="false" ht="12.75" hidden="false" customHeight="false" outlineLevel="0" collapsed="false">
      <c r="B52" s="66" t="s">
        <v>53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8"/>
    </row>
    <row r="54" customFormat="false" ht="12.75" hidden="false" customHeight="false" outlineLevel="0" collapsed="false">
      <c r="B54" s="1" t="s">
        <v>54</v>
      </c>
    </row>
    <row r="55" customFormat="false" ht="12.75" hidden="false" customHeight="false" outlineLevel="0" collapsed="false">
      <c r="B55" s="21" t="s">
        <v>5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18"/>
    </row>
    <row r="56" customFormat="false" ht="12.75" hidden="false" customHeight="false" outlineLevel="0" collapsed="false">
      <c r="B56" s="53"/>
      <c r="C56" s="35"/>
      <c r="D56" s="35"/>
      <c r="E56" s="35"/>
      <c r="F56" s="35"/>
      <c r="G56" s="35"/>
      <c r="H56" s="35"/>
      <c r="I56" s="35"/>
      <c r="J56" s="35"/>
      <c r="K56" s="35"/>
      <c r="L56" s="54"/>
      <c r="M56" s="2"/>
      <c r="N56" s="2"/>
    </row>
    <row r="57" customFormat="false" ht="12.75" hidden="false" customHeight="false" outlineLevel="0" collapsed="false">
      <c r="B57" s="59" t="s">
        <v>56</v>
      </c>
      <c r="C57" s="43"/>
      <c r="D57" s="43"/>
      <c r="E57" s="43"/>
      <c r="F57" s="43"/>
      <c r="G57" s="43"/>
      <c r="H57" s="43"/>
      <c r="I57" s="43"/>
      <c r="J57" s="43"/>
      <c r="K57" s="43"/>
      <c r="L57" s="58"/>
      <c r="M57" s="2"/>
      <c r="N57" s="2"/>
    </row>
    <row r="58" customFormat="false" ht="12.75" hidden="false" customHeight="false" outlineLevel="0" collapsed="false">
      <c r="B58" s="59" t="s">
        <v>57</v>
      </c>
      <c r="C58" s="43"/>
      <c r="D58" s="43"/>
      <c r="E58" s="43"/>
      <c r="F58" s="43"/>
      <c r="G58" s="43"/>
      <c r="H58" s="43"/>
      <c r="I58" s="43" t="s">
        <v>58</v>
      </c>
      <c r="J58" s="43"/>
      <c r="L58" s="58"/>
      <c r="M58" s="2"/>
      <c r="N58" s="2"/>
    </row>
    <row r="59" customFormat="false" ht="12.75" hidden="false" customHeight="false" outlineLevel="0" collapsed="false">
      <c r="B59" s="59" t="s">
        <v>59</v>
      </c>
      <c r="C59" s="43"/>
      <c r="D59" s="43"/>
      <c r="E59" s="43"/>
      <c r="F59" s="43"/>
      <c r="G59" s="43"/>
      <c r="H59" s="43"/>
      <c r="I59" s="43"/>
      <c r="J59" s="43"/>
      <c r="K59" s="43"/>
      <c r="L59" s="58"/>
      <c r="M59" s="2"/>
      <c r="N59" s="2"/>
    </row>
    <row r="60" customFormat="false" ht="12.75" hidden="false" customHeight="false" outlineLevel="0" collapsed="false">
      <c r="B60" s="59" t="s">
        <v>60</v>
      </c>
      <c r="C60" s="43"/>
      <c r="D60" s="43"/>
      <c r="E60" s="43"/>
      <c r="F60" s="43"/>
      <c r="G60" s="43"/>
      <c r="H60" s="43"/>
      <c r="I60" s="43"/>
      <c r="J60" s="43"/>
      <c r="K60" s="43"/>
      <c r="L60" s="58"/>
      <c r="M60" s="2"/>
      <c r="N60" s="2"/>
    </row>
    <row r="61" customFormat="false" ht="12.75" hidden="false" customHeight="false" outlineLevel="0" collapsed="false">
      <c r="B61" s="59" t="s">
        <v>61</v>
      </c>
      <c r="C61" s="43"/>
      <c r="D61" s="43"/>
      <c r="E61" s="43"/>
      <c r="F61" s="43"/>
      <c r="G61" s="43"/>
      <c r="H61" s="43"/>
      <c r="I61" s="43"/>
      <c r="J61" s="43"/>
      <c r="K61" s="43"/>
      <c r="L61" s="58"/>
      <c r="M61" s="2"/>
      <c r="N61" s="2"/>
    </row>
    <row r="62" customFormat="false" ht="12.75" hidden="false" customHeight="false" outlineLevel="0" collapsed="false">
      <c r="B62" s="59" t="s">
        <v>62</v>
      </c>
      <c r="C62" s="43"/>
      <c r="D62" s="43"/>
      <c r="E62" s="43"/>
      <c r="F62" s="43"/>
      <c r="G62" s="43"/>
      <c r="H62" s="43"/>
      <c r="I62" s="43"/>
      <c r="J62" s="43"/>
      <c r="K62" s="43"/>
      <c r="L62" s="58"/>
      <c r="M62" s="2"/>
      <c r="N62" s="2"/>
    </row>
    <row r="63" customFormat="false" ht="12.75" hidden="false" customHeight="false" outlineLevel="0" collapsed="false">
      <c r="B63" s="59" t="s">
        <v>63</v>
      </c>
      <c r="C63" s="43"/>
      <c r="D63" s="43"/>
      <c r="E63" s="43"/>
      <c r="F63" s="43"/>
      <c r="G63" s="43"/>
      <c r="H63" s="43"/>
      <c r="I63" s="43"/>
      <c r="J63" s="43"/>
      <c r="K63" s="43"/>
      <c r="L63" s="58"/>
      <c r="M63" s="2"/>
      <c r="N63" s="2"/>
    </row>
    <row r="64" customFormat="false" ht="12.75" hidden="false" customHeight="false" outlineLevel="0" collapsed="false">
      <c r="B64" s="59" t="s">
        <v>64</v>
      </c>
      <c r="C64" s="43"/>
      <c r="D64" s="43" t="n">
        <v>130725</v>
      </c>
      <c r="E64" s="43"/>
      <c r="F64" s="43"/>
      <c r="G64" s="43"/>
      <c r="H64" s="43"/>
      <c r="I64" s="43"/>
      <c r="J64" s="43"/>
      <c r="K64" s="43"/>
      <c r="L64" s="58"/>
      <c r="M64" s="2"/>
      <c r="N64" s="2"/>
    </row>
    <row r="65" customFormat="false" ht="12.75" hidden="false" customHeight="false" outlineLevel="0" collapsed="false">
      <c r="B65" s="59" t="s">
        <v>65</v>
      </c>
      <c r="C65" s="43"/>
      <c r="D65" s="43" t="n">
        <v>76360</v>
      </c>
      <c r="E65" s="43"/>
      <c r="F65" s="43"/>
      <c r="G65" s="43"/>
      <c r="H65" s="43"/>
      <c r="I65" s="43"/>
      <c r="J65" s="43"/>
      <c r="K65" s="43"/>
      <c r="L65" s="58"/>
      <c r="M65" s="2"/>
      <c r="N65" s="2"/>
    </row>
    <row r="66" customFormat="false" ht="12.75" hidden="false" customHeight="false" outlineLevel="0" collapsed="false">
      <c r="B66" s="59" t="s">
        <v>66</v>
      </c>
      <c r="C66" s="43"/>
      <c r="D66" s="43" t="n">
        <v>1000</v>
      </c>
      <c r="E66" s="43"/>
      <c r="F66" s="43"/>
      <c r="G66" s="43"/>
      <c r="H66" s="43"/>
      <c r="I66" s="43"/>
      <c r="J66" s="43"/>
      <c r="K66" s="43"/>
      <c r="L66" s="58"/>
      <c r="M66" s="2"/>
      <c r="N66" s="2"/>
    </row>
    <row r="67" customFormat="false" ht="12.75" hidden="false" customHeight="false" outlineLevel="0" collapsed="false">
      <c r="B67" s="59"/>
      <c r="C67" s="43"/>
      <c r="D67" s="35" t="n">
        <f aca="false">SUM(D64:D66)</f>
        <v>208085</v>
      </c>
      <c r="E67" s="43"/>
      <c r="F67" s="43"/>
      <c r="G67" s="43"/>
      <c r="H67" s="43"/>
      <c r="I67" s="43"/>
      <c r="J67" s="43"/>
      <c r="K67" s="43"/>
      <c r="L67" s="58"/>
      <c r="M67" s="2"/>
      <c r="N67" s="2"/>
    </row>
    <row r="68" customFormat="false" ht="12.75" hidden="false" customHeight="false" outlineLevel="0" collapsed="false">
      <c r="B68" s="69" t="s">
        <v>67</v>
      </c>
      <c r="C68" s="70"/>
      <c r="D68" s="70"/>
      <c r="E68" s="70"/>
      <c r="F68" s="70"/>
      <c r="G68" s="71"/>
      <c r="H68" s="67" t="s">
        <v>68</v>
      </c>
      <c r="I68" s="67"/>
      <c r="J68" s="67"/>
      <c r="K68" s="67"/>
      <c r="L68" s="68"/>
      <c r="M68" s="2"/>
      <c r="N68" s="2"/>
    </row>
    <row r="69" customFormat="false" ht="12.75" hidden="false" customHeight="false" outlineLevel="0" collapsed="false">
      <c r="B69" s="1" t="s">
        <v>69</v>
      </c>
    </row>
    <row r="70" customFormat="false" ht="12.75" hidden="false" customHeight="false" outlineLevel="0" collapsed="false">
      <c r="B70" s="72" t="s">
        <v>70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36"/>
    </row>
    <row r="71" customFormat="false" ht="12.75" hidden="false" customHeight="false" outlineLevel="0" collapsed="false">
      <c r="B71" s="74" t="s">
        <v>71</v>
      </c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44"/>
    </row>
    <row r="72" customFormat="false" ht="12.75" hidden="false" customHeight="false" outlineLevel="0" collapsed="false">
      <c r="B72" s="76" t="s">
        <v>72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2"/>
    </row>
    <row r="74" customFormat="false" ht="13.5" hidden="false" customHeight="false" outlineLevel="0" collapsed="false">
      <c r="C74" s="26" t="s">
        <v>20</v>
      </c>
      <c r="D74" s="26"/>
      <c r="E74" s="26"/>
      <c r="F74" s="26"/>
      <c r="G74" s="26"/>
    </row>
    <row r="75" customFormat="false" ht="13.5" hidden="false" customHeight="false" outlineLevel="0" collapsed="false">
      <c r="C75" s="26" t="s">
        <v>21</v>
      </c>
      <c r="D75" s="26"/>
      <c r="E75" s="26"/>
      <c r="F75" s="26"/>
      <c r="G75" s="26"/>
    </row>
  </sheetData>
  <hyperlinks>
    <hyperlink ref="D19" location="' MATURITY CUM GROWTH CHART'!A1" display=" MATURITY CUM GROWTH CHART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0.41"/>
    <col collapsed="false" customWidth="false" hidden="false" outlineLevel="0" max="2" min="2" style="2" width="9.14"/>
    <col collapsed="false" customWidth="true" hidden="false" outlineLevel="0" max="3" min="3" style="2" width="12.99"/>
    <col collapsed="false" customWidth="true" hidden="false" outlineLevel="0" max="4" min="4" style="2" width="13.85"/>
    <col collapsed="false" customWidth="true" hidden="false" outlineLevel="0" max="5" min="5" style="2" width="11.99"/>
    <col collapsed="false" customWidth="true" hidden="false" outlineLevel="0" max="6" min="6" style="2" width="12.56"/>
    <col collapsed="false" customWidth="true" hidden="false" outlineLevel="0" max="7" min="7" style="2" width="13.85"/>
    <col collapsed="false" customWidth="true" hidden="false" outlineLevel="0" max="8" min="8" style="2" width="11.42"/>
    <col collapsed="false" customWidth="false" hidden="false" outlineLevel="0" max="10" min="9" style="2" width="9.14"/>
    <col collapsed="false" customWidth="true" hidden="false" outlineLevel="0" max="11" min="11" style="2" width="12.7"/>
    <col collapsed="false" customWidth="true" hidden="false" outlineLevel="0" max="12" min="12" style="2" width="17.14"/>
    <col collapsed="false" customWidth="true" hidden="true" outlineLevel="0" max="13" min="13" style="2" width="14.28"/>
    <col collapsed="false" customWidth="true" hidden="true" outlineLevel="0" max="14" min="14" style="2" width="11.7"/>
    <col collapsed="false" customWidth="true" hidden="true" outlineLevel="0" max="15" min="15" style="2" width="8.96"/>
    <col collapsed="false" customWidth="true" hidden="true" outlineLevel="0" max="16" min="16" style="2" width="10.41"/>
    <col collapsed="false" customWidth="false" hidden="false" outlineLevel="0" max="257" min="17" style="2" width="9.14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2" t="s">
        <v>73</v>
      </c>
    </row>
    <row r="3" customFormat="false" ht="18" hidden="false" customHeight="false" outlineLevel="0" collapsed="false">
      <c r="B3" s="2" t="s">
        <v>74</v>
      </c>
      <c r="F3" s="77" t="s">
        <v>20</v>
      </c>
      <c r="G3" s="77"/>
      <c r="H3" s="77"/>
      <c r="I3" s="77"/>
      <c r="J3" s="77"/>
      <c r="K3" s="1"/>
      <c r="L3" s="1"/>
      <c r="M3" s="1"/>
      <c r="N3" s="43"/>
      <c r="O3" s="43"/>
    </row>
    <row r="4" customFormat="false" ht="18" hidden="false" customHeight="false" outlineLevel="0" collapsed="false">
      <c r="B4" s="2" t="s">
        <v>7</v>
      </c>
      <c r="D4" s="2" t="n">
        <f aca="false">INPUT!$C$7</f>
        <v>500</v>
      </c>
      <c r="F4" s="77" t="s">
        <v>21</v>
      </c>
      <c r="G4" s="77"/>
      <c r="H4" s="77"/>
      <c r="I4" s="77"/>
      <c r="J4" s="77"/>
      <c r="K4" s="1"/>
      <c r="L4" s="1"/>
      <c r="M4" s="1"/>
      <c r="N4" s="43"/>
      <c r="O4" s="43"/>
    </row>
    <row r="5" customFormat="false" ht="10.5" hidden="false" customHeight="false" outlineLevel="0" collapsed="false">
      <c r="B5" s="2" t="s">
        <v>10</v>
      </c>
      <c r="D5" s="2" t="n">
        <f aca="false">INPUT!$C$8</f>
        <v>11</v>
      </c>
      <c r="N5" s="43"/>
      <c r="O5" s="43"/>
    </row>
    <row r="6" customFormat="false" ht="12.75" hidden="false" customHeight="false" outlineLevel="0" collapsed="false">
      <c r="D6" s="78" t="n">
        <f aca="false">INPUT!$C$9</f>
        <v>40909</v>
      </c>
      <c r="F6" s="79" t="s">
        <v>24</v>
      </c>
      <c r="G6" s="30"/>
      <c r="H6" s="30"/>
      <c r="I6" s="30"/>
      <c r="J6" s="30"/>
      <c r="K6" s="31"/>
      <c r="L6" s="80"/>
      <c r="M6" s="81"/>
      <c r="N6" s="43"/>
      <c r="O6" s="43"/>
      <c r="P6" s="1"/>
    </row>
    <row r="7" customFormat="false" ht="12.75" hidden="false" customHeight="false" outlineLevel="0" collapsed="false">
      <c r="B7" s="82" t="s">
        <v>13</v>
      </c>
      <c r="C7" s="82"/>
      <c r="D7" s="82"/>
      <c r="E7" s="82"/>
      <c r="F7" s="83" t="s">
        <v>26</v>
      </c>
      <c r="G7" s="38"/>
      <c r="H7" s="38"/>
      <c r="I7" s="38"/>
      <c r="J7" s="38"/>
      <c r="K7" s="39"/>
      <c r="L7" s="40"/>
      <c r="M7" s="84"/>
      <c r="N7" s="43"/>
      <c r="O7" s="43"/>
      <c r="P7" s="1"/>
    </row>
    <row r="8" customFormat="false" ht="12.75" hidden="false" customHeight="false" outlineLevel="0" collapsed="false">
      <c r="B8" s="2" t="s">
        <v>14</v>
      </c>
      <c r="D8" s="2" t="n">
        <f aca="false">INPUT!$C$14</f>
        <v>25000</v>
      </c>
      <c r="F8" s="83" t="s">
        <v>28</v>
      </c>
      <c r="G8" s="39"/>
      <c r="H8" s="39"/>
      <c r="I8" s="39"/>
      <c r="J8" s="38"/>
      <c r="K8" s="39"/>
      <c r="L8" s="39"/>
      <c r="M8" s="84"/>
      <c r="N8" s="43"/>
      <c r="O8" s="43"/>
      <c r="P8" s="1"/>
    </row>
    <row r="9" customFormat="false" ht="12.75" hidden="false" customHeight="false" outlineLevel="0" collapsed="false">
      <c r="B9" s="2" t="s">
        <v>10</v>
      </c>
      <c r="D9" s="2" t="n">
        <f aca="false">INPUT!$C$15</f>
        <v>10</v>
      </c>
      <c r="F9" s="85" t="s">
        <v>30</v>
      </c>
      <c r="G9" s="46"/>
      <c r="H9" s="46"/>
      <c r="I9" s="46"/>
      <c r="J9" s="46"/>
      <c r="K9" s="47"/>
      <c r="L9" s="86"/>
      <c r="M9" s="87"/>
      <c r="N9" s="43"/>
      <c r="O9" s="75"/>
      <c r="P9" s="1"/>
    </row>
    <row r="10" customFormat="false" ht="12" hidden="false" customHeight="false" outlineLevel="0" collapsed="false">
      <c r="D10" s="78" t="n">
        <f aca="false">INPUT!$C$16</f>
        <v>40909</v>
      </c>
      <c r="F10" s="4" t="s">
        <v>2</v>
      </c>
      <c r="G10" s="5"/>
      <c r="H10" s="5"/>
      <c r="I10" s="54"/>
    </row>
    <row r="11" customFormat="false" ht="12" hidden="false" customHeight="false" outlineLevel="0" collapsed="false">
      <c r="F11" s="7" t="s">
        <v>3</v>
      </c>
      <c r="G11" s="8" t="s">
        <v>4</v>
      </c>
      <c r="H11" s="8"/>
      <c r="I11" s="58"/>
    </row>
    <row r="12" customFormat="false" ht="12" hidden="false" customHeight="false" outlineLevel="0" collapsed="false">
      <c r="F12" s="11" t="s">
        <v>6</v>
      </c>
      <c r="G12" s="12"/>
      <c r="H12" s="12"/>
      <c r="I12" s="68"/>
    </row>
    <row r="13" customFormat="false" ht="10.5" hidden="false" customHeight="false" outlineLevel="0" collapsed="false">
      <c r="B13" s="88"/>
      <c r="C13" s="82" t="s">
        <v>75</v>
      </c>
      <c r="D13" s="82"/>
      <c r="E13" s="82"/>
      <c r="I13" s="82" t="s">
        <v>13</v>
      </c>
      <c r="J13" s="82"/>
      <c r="K13" s="82"/>
      <c r="L13" s="82"/>
      <c r="N13" s="82"/>
      <c r="Z13" s="2" t="n">
        <f aca="false">AA226</f>
        <v>0.00908389957574962</v>
      </c>
      <c r="AA13" s="2" t="n">
        <f aca="false">(1+Z13)^B17</f>
        <v>1.00908389957575</v>
      </c>
      <c r="AB13" s="89" t="n">
        <f aca="false">C17*AA13</f>
        <v>504.541949787875</v>
      </c>
    </row>
    <row r="14" customFormat="false" ht="10.5" hidden="false" customHeight="false" outlineLevel="0" collapsed="false">
      <c r="D14" s="2" t="s">
        <v>76</v>
      </c>
      <c r="E14" s="2" t="s">
        <v>77</v>
      </c>
      <c r="F14" s="2" t="s">
        <v>78</v>
      </c>
      <c r="K14" s="2" t="s">
        <v>78</v>
      </c>
      <c r="Z14" s="2" t="n">
        <f aca="false">Z13</f>
        <v>0.00908389957574962</v>
      </c>
      <c r="AA14" s="2" t="n">
        <f aca="false">(1+Z14)^B18</f>
        <v>1.018250316383</v>
      </c>
      <c r="AB14" s="89" t="n">
        <f aca="false">C18*AA14</f>
        <v>509.125158191501</v>
      </c>
    </row>
    <row r="15" customFormat="false" ht="10.5" hidden="false" customHeight="false" outlineLevel="0" collapsed="false">
      <c r="B15" s="82" t="s">
        <v>79</v>
      </c>
      <c r="C15" s="82" t="s">
        <v>80</v>
      </c>
      <c r="D15" s="2" t="s">
        <v>81</v>
      </c>
      <c r="E15" s="2" t="s">
        <v>82</v>
      </c>
      <c r="F15" s="82" t="s">
        <v>83</v>
      </c>
      <c r="I15" s="82" t="s">
        <v>79</v>
      </c>
      <c r="J15" s="82" t="s">
        <v>84</v>
      </c>
      <c r="K15" s="82" t="s">
        <v>83</v>
      </c>
      <c r="L15" s="2" t="s">
        <v>85</v>
      </c>
      <c r="Z15" s="2" t="n">
        <f aca="false">Z14</f>
        <v>0.00908389957574962</v>
      </c>
      <c r="AA15" s="2" t="n">
        <f aca="false">(1+Z15)^B19</f>
        <v>1.0275</v>
      </c>
      <c r="AB15" s="89" t="n">
        <f aca="false">C19*AA15</f>
        <v>513.75</v>
      </c>
    </row>
    <row r="16" customFormat="false" ht="10.5" hidden="false" customHeight="false" outlineLevel="0" collapsed="false">
      <c r="A16" s="78"/>
      <c r="B16" s="90"/>
      <c r="C16" s="82"/>
      <c r="F16" s="82"/>
      <c r="H16" s="91" t="n">
        <f aca="false">INPUT!$C$16</f>
        <v>40909</v>
      </c>
      <c r="I16" s="90" t="n">
        <v>0</v>
      </c>
      <c r="J16" s="90" t="n">
        <f aca="false">D8</f>
        <v>25000</v>
      </c>
      <c r="K16" s="92" t="n">
        <f aca="false">D8</f>
        <v>25000</v>
      </c>
      <c r="AB16" s="89"/>
    </row>
    <row r="17" customFormat="false" ht="10.5" hidden="false" customHeight="false" outlineLevel="0" collapsed="false">
      <c r="A17" s="91" t="n">
        <f aca="false">INPUT!$C$9</f>
        <v>40909</v>
      </c>
      <c r="B17" s="90" t="n">
        <v>1</v>
      </c>
      <c r="C17" s="90" t="n">
        <f aca="false">D4</f>
        <v>500</v>
      </c>
      <c r="D17" s="90" t="n">
        <f aca="false">C17*B17</f>
        <v>500</v>
      </c>
      <c r="E17" s="89" t="n">
        <f aca="false">F17-D17</f>
        <v>4.54194978787479</v>
      </c>
      <c r="F17" s="89" t="n">
        <f aca="false">AB13</f>
        <v>504.541949787875</v>
      </c>
      <c r="G17" s="93" t="s">
        <v>86</v>
      </c>
      <c r="H17" s="94" t="n">
        <f aca="false">DATE(YEAR(M19),MONTH(M19)+(O17),DAY(M19))</f>
        <v>40940</v>
      </c>
      <c r="I17" s="90" t="n">
        <v>1</v>
      </c>
      <c r="J17" s="90" t="n">
        <f aca="false">D8</f>
        <v>25000</v>
      </c>
      <c r="K17" s="89" t="n">
        <f aca="false">J17*D199</f>
        <v>25206.6209402263</v>
      </c>
      <c r="L17" s="89" t="n">
        <f aca="false">K17-J17</f>
        <v>206.620940226305</v>
      </c>
      <c r="O17" s="2" t="n">
        <v>1</v>
      </c>
      <c r="Z17" s="2" t="n">
        <f aca="false">Z15</f>
        <v>0.00908389957574962</v>
      </c>
      <c r="AA17" s="2" t="n">
        <f aca="false">(1+Z17)^B20</f>
        <v>1.03683370681408</v>
      </c>
      <c r="AB17" s="89" t="n">
        <f aca="false">C20*AA17</f>
        <v>518.416853407041</v>
      </c>
    </row>
    <row r="18" customFormat="false" ht="10.5" hidden="false" customHeight="false" outlineLevel="0" collapsed="false">
      <c r="A18" s="91" t="n">
        <f aca="false">DATE(YEAR(A17),MONTH(A17)+O17,DAY(A17))</f>
        <v>40940</v>
      </c>
      <c r="B18" s="90" t="n">
        <v>2</v>
      </c>
      <c r="C18" s="90" t="n">
        <f aca="false">C17</f>
        <v>500</v>
      </c>
      <c r="D18" s="90" t="n">
        <f aca="false">C18*B18</f>
        <v>1000</v>
      </c>
      <c r="E18" s="89" t="n">
        <f aca="false">F18-D18</f>
        <v>13.6671079793755</v>
      </c>
      <c r="F18" s="89" t="n">
        <f aca="false">F17+AB14</f>
        <v>1013.66710797938</v>
      </c>
      <c r="G18" s="95" t="s">
        <v>87</v>
      </c>
      <c r="H18" s="94" t="n">
        <f aca="false">DATE(YEAR(M20),MONTH(M20)+(O18),DAY(M20))</f>
        <v>40969</v>
      </c>
      <c r="I18" s="90" t="n">
        <v>2</v>
      </c>
      <c r="J18" s="90" t="n">
        <f aca="false">J17</f>
        <v>25000</v>
      </c>
      <c r="K18" s="89" t="n">
        <f aca="false">J18*D200</f>
        <v>25414.9495689702</v>
      </c>
      <c r="L18" s="89" t="n">
        <f aca="false">K18-J18</f>
        <v>414.949568970209</v>
      </c>
      <c r="N18" s="91" t="n">
        <f aca="false">A17</f>
        <v>40909</v>
      </c>
      <c r="O18" s="2" t="n">
        <v>2</v>
      </c>
      <c r="Z18" s="2" t="n">
        <f aca="false">Z17</f>
        <v>0.00908389957574962</v>
      </c>
      <c r="AA18" s="2" t="n">
        <f aca="false">(1+Z18)^B21</f>
        <v>1.04625220008353</v>
      </c>
      <c r="AB18" s="89" t="n">
        <f aca="false">C21*AA18</f>
        <v>523.126100041767</v>
      </c>
    </row>
    <row r="19" customFormat="false" ht="10.5" hidden="false" customHeight="false" outlineLevel="0" collapsed="false">
      <c r="A19" s="91" t="n">
        <f aca="false">DATE(YEAR(N18),MONTH(N18)+O18,DAY(N18))</f>
        <v>40969</v>
      </c>
      <c r="B19" s="90" t="n">
        <v>3</v>
      </c>
      <c r="C19" s="90" t="n">
        <f aca="false">C18</f>
        <v>500</v>
      </c>
      <c r="D19" s="90" t="n">
        <f aca="false">C19*B19</f>
        <v>1500</v>
      </c>
      <c r="E19" s="89" t="n">
        <f aca="false">F19-D19</f>
        <v>27.4171079793755</v>
      </c>
      <c r="F19" s="89" t="n">
        <f aca="false">F18+AB15</f>
        <v>1527.41710797938</v>
      </c>
      <c r="G19" s="95" t="s">
        <v>88</v>
      </c>
      <c r="H19" s="94" t="n">
        <f aca="false">DATE(YEAR(M21),MONTH(M21)+(O19),DAY(M21))</f>
        <v>41000</v>
      </c>
      <c r="I19" s="90" t="n">
        <v>3</v>
      </c>
      <c r="J19" s="90" t="n">
        <f aca="false">J18</f>
        <v>25000</v>
      </c>
      <c r="K19" s="89" t="n">
        <f aca="false">J19*D201</f>
        <v>25625</v>
      </c>
      <c r="L19" s="89" t="n">
        <f aca="false">K19-J19</f>
        <v>624.999999999996</v>
      </c>
      <c r="M19" s="91" t="n">
        <f aca="false">H16</f>
        <v>40909</v>
      </c>
      <c r="N19" s="91" t="n">
        <f aca="false">N18</f>
        <v>40909</v>
      </c>
      <c r="O19" s="2" t="n">
        <v>3</v>
      </c>
      <c r="Z19" s="2" t="n">
        <f aca="false">Z18</f>
        <v>0.00908389957574962</v>
      </c>
      <c r="AA19" s="2" t="n">
        <f aca="false">(1+Z19)^B22</f>
        <v>1.05575625</v>
      </c>
      <c r="AB19" s="89" t="n">
        <f aca="false">C22*AA19</f>
        <v>527.878125</v>
      </c>
    </row>
    <row r="20" customFormat="false" ht="10.5" hidden="false" customHeight="false" outlineLevel="0" collapsed="false">
      <c r="A20" s="91" t="n">
        <f aca="false">DATE(YEAR(N19),MONTH(N19)+O19,DAY(N19))</f>
        <v>41000</v>
      </c>
      <c r="B20" s="90" t="n">
        <v>4</v>
      </c>
      <c r="C20" s="90" t="n">
        <f aca="false">C19</f>
        <v>500</v>
      </c>
      <c r="D20" s="90" t="n">
        <f aca="false">C20*B20</f>
        <v>2000</v>
      </c>
      <c r="E20" s="89" t="n">
        <f aca="false">F20-D20</f>
        <v>45.8339613864168</v>
      </c>
      <c r="F20" s="89" t="n">
        <f aca="false">F19+AB17</f>
        <v>2045.83396138642</v>
      </c>
      <c r="G20" s="96" t="s">
        <v>89</v>
      </c>
      <c r="H20" s="94" t="n">
        <f aca="false">DATE(YEAR(M22),MONTH(M22)+(O20),DAY(M22))</f>
        <v>41030</v>
      </c>
      <c r="I20" s="90" t="n">
        <v>4</v>
      </c>
      <c r="J20" s="90" t="n">
        <f aca="false">J19</f>
        <v>25000</v>
      </c>
      <c r="K20" s="89" t="n">
        <f aca="false">J20*D202</f>
        <v>25836.786463732</v>
      </c>
      <c r="L20" s="89" t="n">
        <f aca="false">K20-J20</f>
        <v>836.786463731958</v>
      </c>
      <c r="M20" s="91" t="n">
        <f aca="false">M19</f>
        <v>40909</v>
      </c>
      <c r="N20" s="91" t="n">
        <f aca="false">N19</f>
        <v>40909</v>
      </c>
      <c r="O20" s="2" t="n">
        <v>4</v>
      </c>
      <c r="Z20" s="2" t="n">
        <f aca="false">Z19</f>
        <v>0.00908389957574962</v>
      </c>
      <c r="AA20" s="2" t="n">
        <f aca="false">(1+Z20)^B23</f>
        <v>1.06534663375147</v>
      </c>
      <c r="AB20" s="89" t="n">
        <f aca="false">C23*AA20</f>
        <v>532.673316875735</v>
      </c>
    </row>
    <row r="21" customFormat="false" ht="10.5" hidden="false" customHeight="false" outlineLevel="0" collapsed="false">
      <c r="A21" s="91" t="n">
        <f aca="false">DATE(YEAR(N20),MONTH(N20)+O20,DAY(N20))</f>
        <v>41030</v>
      </c>
      <c r="B21" s="90" t="n">
        <v>5</v>
      </c>
      <c r="C21" s="90" t="n">
        <f aca="false">C20</f>
        <v>500</v>
      </c>
      <c r="D21" s="90" t="n">
        <f aca="false">C21*B21</f>
        <v>2500</v>
      </c>
      <c r="E21" s="89" t="n">
        <f aca="false">F21-D21</f>
        <v>68.960061428184</v>
      </c>
      <c r="F21" s="89" t="n">
        <f aca="false">F20+AB18</f>
        <v>2568.96006142818</v>
      </c>
      <c r="H21" s="94" t="n">
        <f aca="false">DATE(YEAR(M23),MONTH(M23)+(O21),DAY(M23))</f>
        <v>41061</v>
      </c>
      <c r="I21" s="90" t="n">
        <v>5</v>
      </c>
      <c r="J21" s="90" t="n">
        <f aca="false">J20</f>
        <v>25000</v>
      </c>
      <c r="K21" s="89" t="n">
        <f aca="false">J21*D203</f>
        <v>26050.3233081945</v>
      </c>
      <c r="L21" s="89" t="n">
        <f aca="false">K21-J21</f>
        <v>1050.32330819446</v>
      </c>
      <c r="M21" s="91" t="n">
        <f aca="false">M20</f>
        <v>40909</v>
      </c>
      <c r="N21" s="91" t="n">
        <f aca="false">N20</f>
        <v>40909</v>
      </c>
      <c r="O21" s="2" t="n">
        <v>5</v>
      </c>
      <c r="Z21" s="2" t="n">
        <f aca="false">Z20</f>
        <v>0.00908389957574962</v>
      </c>
      <c r="AA21" s="2" t="n">
        <f aca="false">(1+Z21)^B24</f>
        <v>1.07502413558583</v>
      </c>
      <c r="AB21" s="89" t="n">
        <f aca="false">C24*AA21</f>
        <v>537.512067792916</v>
      </c>
    </row>
    <row r="22" customFormat="false" ht="10.5" hidden="false" customHeight="false" outlineLevel="0" collapsed="false">
      <c r="A22" s="91" t="n">
        <f aca="false">DATE(YEAR(N21),MONTH(N21)+O21,DAY(N21))</f>
        <v>41061</v>
      </c>
      <c r="B22" s="90" t="n">
        <v>6</v>
      </c>
      <c r="C22" s="90" t="n">
        <f aca="false">C21</f>
        <v>500</v>
      </c>
      <c r="D22" s="90" t="n">
        <f aca="false">C22*B22</f>
        <v>3000</v>
      </c>
      <c r="E22" s="89" t="n">
        <f aca="false">F22-D22</f>
        <v>96.8381864281837</v>
      </c>
      <c r="F22" s="89" t="n">
        <f aca="false">F21+AB19</f>
        <v>3096.83818642818</v>
      </c>
      <c r="H22" s="94" t="n">
        <f aca="false">DATE(YEAR(M24),MONTH(M24)+(O22),DAY(M24))</f>
        <v>41091</v>
      </c>
      <c r="I22" s="90" t="n">
        <v>6</v>
      </c>
      <c r="J22" s="90" t="n">
        <f aca="false">J21</f>
        <v>25000</v>
      </c>
      <c r="K22" s="89" t="n">
        <f aca="false">J22*D204</f>
        <v>26265.625</v>
      </c>
      <c r="L22" s="89" t="n">
        <f aca="false">K22-J22</f>
        <v>1265.62499999999</v>
      </c>
      <c r="M22" s="91" t="n">
        <f aca="false">M21</f>
        <v>40909</v>
      </c>
      <c r="N22" s="91" t="n">
        <f aca="false">N21</f>
        <v>40909</v>
      </c>
      <c r="O22" s="2" t="n">
        <v>6</v>
      </c>
      <c r="Z22" s="2" t="n">
        <f aca="false">Z21</f>
        <v>0.00908389957574962</v>
      </c>
      <c r="AA22" s="2" t="n">
        <f aca="false">(1+Z22)^B25</f>
        <v>1.084789546875</v>
      </c>
      <c r="AB22" s="89" t="n">
        <f aca="false">C25*AA22</f>
        <v>542.3947734375</v>
      </c>
    </row>
    <row r="23" customFormat="false" ht="10.5" hidden="false" customHeight="false" outlineLevel="0" collapsed="false">
      <c r="A23" s="91" t="n">
        <f aca="false">DATE(YEAR(N22),MONTH(N22)+O22,DAY(N22))</f>
        <v>41091</v>
      </c>
      <c r="B23" s="90" t="n">
        <v>7</v>
      </c>
      <c r="C23" s="90" t="n">
        <f aca="false">C22</f>
        <v>500</v>
      </c>
      <c r="D23" s="90" t="n">
        <f aca="false">C23*B23</f>
        <v>3500</v>
      </c>
      <c r="E23" s="89" t="n">
        <f aca="false">F23-D23</f>
        <v>129.511503303919</v>
      </c>
      <c r="F23" s="89" t="n">
        <f aca="false">F22+AB20</f>
        <v>3629.51150330392</v>
      </c>
      <c r="H23" s="94" t="n">
        <f aca="false">DATE(YEAR(M25),MONTH(M25)+(O23),DAY(M25))</f>
        <v>41122</v>
      </c>
      <c r="I23" s="90" t="n">
        <v>7</v>
      </c>
      <c r="J23" s="90" t="n">
        <f aca="false">J22</f>
        <v>25000</v>
      </c>
      <c r="K23" s="89" t="n">
        <f aca="false">J23*D205</f>
        <v>26482.7061253253</v>
      </c>
      <c r="L23" s="89" t="n">
        <f aca="false">K23-J23</f>
        <v>1482.70612532526</v>
      </c>
      <c r="M23" s="91" t="n">
        <f aca="false">M22</f>
        <v>40909</v>
      </c>
      <c r="N23" s="91" t="n">
        <f aca="false">N22</f>
        <v>40909</v>
      </c>
      <c r="O23" s="2" t="n">
        <v>7</v>
      </c>
      <c r="Z23" s="2" t="n">
        <f aca="false">Z22</f>
        <v>0.00908389957574962</v>
      </c>
      <c r="AA23" s="2" t="n">
        <f aca="false">(1+Z23)^B26</f>
        <v>1.09464366617964</v>
      </c>
      <c r="AB23" s="89" t="n">
        <f aca="false">C26*AA23</f>
        <v>547.321833089818</v>
      </c>
    </row>
    <row r="24" customFormat="false" ht="10.5" hidden="false" customHeight="false" outlineLevel="0" collapsed="false">
      <c r="A24" s="91" t="n">
        <f aca="false">DATE(YEAR(N23),MONTH(N23)+O23,DAY(N23))</f>
        <v>41122</v>
      </c>
      <c r="B24" s="90" t="n">
        <v>8</v>
      </c>
      <c r="C24" s="90" t="n">
        <f aca="false">C23</f>
        <v>500</v>
      </c>
      <c r="D24" s="90" t="n">
        <f aca="false">C24*B24</f>
        <v>4000</v>
      </c>
      <c r="E24" s="89" t="n">
        <f aca="false">F24-D24</f>
        <v>167.023571096835</v>
      </c>
      <c r="F24" s="89" t="n">
        <f aca="false">F23+AB21</f>
        <v>4167.02357109683</v>
      </c>
      <c r="G24" s="97" t="s">
        <v>90</v>
      </c>
      <c r="H24" s="94" t="n">
        <f aca="false">DATE(YEAR(M26),MONTH(M26)+(O24),DAY(M26))</f>
        <v>41153</v>
      </c>
      <c r="I24" s="90" t="n">
        <v>8</v>
      </c>
      <c r="J24" s="90" t="n">
        <f aca="false">J23</f>
        <v>25000</v>
      </c>
      <c r="K24" s="89" t="n">
        <f aca="false">J24*D206</f>
        <v>26701.5813908993</v>
      </c>
      <c r="L24" s="89" t="n">
        <f aca="false">K24-J24</f>
        <v>1701.58139089932</v>
      </c>
      <c r="M24" s="91" t="n">
        <f aca="false">M23</f>
        <v>40909</v>
      </c>
      <c r="N24" s="91" t="n">
        <f aca="false">N23</f>
        <v>40909</v>
      </c>
      <c r="O24" s="2" t="n">
        <v>8</v>
      </c>
      <c r="Z24" s="2" t="n">
        <f aca="false">Z23</f>
        <v>0.00908389957574962</v>
      </c>
      <c r="AA24" s="2" t="n">
        <f aca="false">(1+Z24)^B27</f>
        <v>1.10458729931444</v>
      </c>
      <c r="AB24" s="89" t="n">
        <f aca="false">C27*AA24</f>
        <v>552.293649657221</v>
      </c>
    </row>
    <row r="25" customFormat="false" ht="10.5" hidden="false" customHeight="false" outlineLevel="0" collapsed="false">
      <c r="A25" s="91" t="n">
        <f aca="false">DATE(YEAR(N24),MONTH(N24)+O24,DAY(N24))</f>
        <v>41153</v>
      </c>
      <c r="B25" s="90" t="n">
        <v>9</v>
      </c>
      <c r="C25" s="90" t="n">
        <f aca="false">C24</f>
        <v>500</v>
      </c>
      <c r="D25" s="90" t="n">
        <f aca="false">C25*B25</f>
        <v>4500</v>
      </c>
      <c r="E25" s="89" t="n">
        <f aca="false">F25-D25</f>
        <v>209.418344534334</v>
      </c>
      <c r="F25" s="89" t="n">
        <f aca="false">F24+AB22</f>
        <v>4709.41834453433</v>
      </c>
      <c r="G25" s="98" t="s">
        <v>91</v>
      </c>
      <c r="H25" s="94" t="n">
        <f aca="false">DATE(YEAR(M27),MONTH(M27)+(O25),DAY(M27))</f>
        <v>41183</v>
      </c>
      <c r="I25" s="90" t="n">
        <v>9</v>
      </c>
      <c r="J25" s="90" t="n">
        <f aca="false">J24</f>
        <v>25000</v>
      </c>
      <c r="K25" s="89" t="n">
        <f aca="false">J25*D207</f>
        <v>26922.265625</v>
      </c>
      <c r="L25" s="89" t="n">
        <f aca="false">K25-J25</f>
        <v>1922.26562499999</v>
      </c>
      <c r="M25" s="91" t="n">
        <f aca="false">M24</f>
        <v>40909</v>
      </c>
      <c r="N25" s="91" t="n">
        <f aca="false">N24</f>
        <v>40909</v>
      </c>
      <c r="O25" s="2" t="n">
        <v>9</v>
      </c>
      <c r="Z25" s="2" t="n">
        <f aca="false">Z24</f>
        <v>0.00908389957574962</v>
      </c>
      <c r="AA25" s="2" t="n">
        <f aca="false">(1+Z25)^B28</f>
        <v>1.11462125941406</v>
      </c>
      <c r="AB25" s="89" t="n">
        <f aca="false">C28*AA25</f>
        <v>557.310629707031</v>
      </c>
    </row>
    <row r="26" customFormat="false" ht="10.5" hidden="false" customHeight="false" outlineLevel="0" collapsed="false">
      <c r="A26" s="91" t="n">
        <f aca="false">DATE(YEAR(N25),MONTH(N25)+O25,DAY(N25))</f>
        <v>41183</v>
      </c>
      <c r="B26" s="90" t="n">
        <v>10</v>
      </c>
      <c r="C26" s="90" t="n">
        <f aca="false">C25</f>
        <v>500</v>
      </c>
      <c r="D26" s="90" t="n">
        <f aca="false">C26*B26</f>
        <v>5000</v>
      </c>
      <c r="E26" s="89" t="n">
        <f aca="false">F26-D26</f>
        <v>256.740177624152</v>
      </c>
      <c r="F26" s="89" t="n">
        <f aca="false">F25+AB23</f>
        <v>5256.74017762415</v>
      </c>
      <c r="G26" s="98" t="s">
        <v>92</v>
      </c>
      <c r="H26" s="94" t="n">
        <f aca="false">DATE(YEAR(M28),MONTH(M28)+(O26),DAY(M28))</f>
        <v>41214</v>
      </c>
      <c r="I26" s="90" t="n">
        <v>10</v>
      </c>
      <c r="J26" s="90" t="n">
        <f aca="false">J25</f>
        <v>25000</v>
      </c>
      <c r="K26" s="89" t="n">
        <f aca="false">J26*D208</f>
        <v>27144.7737784584</v>
      </c>
      <c r="L26" s="89" t="n">
        <f aca="false">K26-J26</f>
        <v>2144.77377845839</v>
      </c>
      <c r="M26" s="91" t="n">
        <f aca="false">M25</f>
        <v>40909</v>
      </c>
      <c r="N26" s="91" t="n">
        <f aca="false">N25</f>
        <v>40909</v>
      </c>
      <c r="O26" s="2" t="n">
        <v>10</v>
      </c>
      <c r="Z26" s="2" t="n">
        <f aca="false">Z25</f>
        <v>0.00908389957574962</v>
      </c>
      <c r="AA26" s="2" t="n">
        <f aca="false">(1+Z26)^B29</f>
        <v>1.12474636699958</v>
      </c>
      <c r="AB26" s="89" t="n">
        <f aca="false">C29*AA26</f>
        <v>562.373183499788</v>
      </c>
    </row>
    <row r="27" customFormat="false" ht="10.5" hidden="false" customHeight="false" outlineLevel="0" collapsed="false">
      <c r="A27" s="91" t="n">
        <f aca="false">DATE(YEAR(N26),MONTH(N26)+O26,DAY(N26))</f>
        <v>41214</v>
      </c>
      <c r="B27" s="90" t="n">
        <v>11</v>
      </c>
      <c r="C27" s="90" t="n">
        <f aca="false">C26</f>
        <v>500</v>
      </c>
      <c r="D27" s="90" t="n">
        <f aca="false">C27*B27</f>
        <v>5500</v>
      </c>
      <c r="E27" s="89" t="n">
        <f aca="false">F27-D27</f>
        <v>309.033827281373</v>
      </c>
      <c r="F27" s="89" t="n">
        <f aca="false">F26+AB24</f>
        <v>5809.03382728137</v>
      </c>
      <c r="G27" s="99" t="s">
        <v>93</v>
      </c>
      <c r="H27" s="94" t="n">
        <f aca="false">DATE(YEAR(M29),MONTH(M29)+(O27),DAY(M29))</f>
        <v>41244</v>
      </c>
      <c r="I27" s="90" t="n">
        <v>11</v>
      </c>
      <c r="J27" s="90" t="n">
        <f aca="false">J26</f>
        <v>25000</v>
      </c>
      <c r="K27" s="89" t="n">
        <f aca="false">J27*D209</f>
        <v>27369.1209256718</v>
      </c>
      <c r="L27" s="89" t="n">
        <f aca="false">K27-J27</f>
        <v>2369.1209256718</v>
      </c>
      <c r="M27" s="91" t="n">
        <f aca="false">M26</f>
        <v>40909</v>
      </c>
      <c r="N27" s="91" t="n">
        <f aca="false">N26</f>
        <v>40909</v>
      </c>
      <c r="O27" s="2" t="n">
        <v>11</v>
      </c>
      <c r="Z27" s="2" t="n">
        <f aca="false">Z26</f>
        <v>0.00908389957574962</v>
      </c>
      <c r="AA27" s="2" t="n">
        <f aca="false">(1+Z27)^B30</f>
        <v>1.13496345004559</v>
      </c>
      <c r="AB27" s="89" t="n">
        <f aca="false">C30*AA27</f>
        <v>567.481725022794</v>
      </c>
    </row>
    <row r="28" customFormat="false" ht="10.5" hidden="false" customHeight="false" outlineLevel="0" collapsed="false">
      <c r="A28" s="91" t="n">
        <f aca="false">DATE(YEAR(N27),MONTH(N27)+O27,DAY(N27))</f>
        <v>41244</v>
      </c>
      <c r="B28" s="90" t="n">
        <v>12</v>
      </c>
      <c r="C28" s="90" t="n">
        <f aca="false">C27</f>
        <v>500</v>
      </c>
      <c r="D28" s="90" t="n">
        <f aca="false">C28*B28</f>
        <v>6000</v>
      </c>
      <c r="E28" s="89" t="n">
        <f aca="false">F28-D28</f>
        <v>366.344456988405</v>
      </c>
      <c r="F28" s="89" t="n">
        <f aca="false">F27+AB25</f>
        <v>6366.34445698841</v>
      </c>
      <c r="H28" s="94" t="n">
        <f aca="false">DATE(YEAR(M30),MONTH(M30)+(O28),DAY(M30))</f>
        <v>41275</v>
      </c>
      <c r="I28" s="90" t="n">
        <v>12</v>
      </c>
      <c r="J28" s="90" t="n">
        <f aca="false">J27</f>
        <v>25000</v>
      </c>
      <c r="K28" s="89" t="n">
        <f aca="false">J28*D210</f>
        <v>27595.322265625</v>
      </c>
      <c r="L28" s="89" t="n">
        <f aca="false">K28-J28</f>
        <v>2595.32226562499</v>
      </c>
      <c r="M28" s="91" t="n">
        <f aca="false">M27</f>
        <v>40909</v>
      </c>
      <c r="N28" s="91" t="n">
        <f aca="false">N27</f>
        <v>40909</v>
      </c>
      <c r="O28" s="2" t="n">
        <v>12</v>
      </c>
      <c r="Z28" s="2" t="n">
        <f aca="false">Z27</f>
        <v>0.00908389957574962</v>
      </c>
      <c r="AA28" s="2" t="n">
        <f aca="false">(1+Z28)^B31</f>
        <v>1.14527334404795</v>
      </c>
      <c r="AB28" s="89" t="n">
        <f aca="false">C31*AA28</f>
        <v>572.636672023975</v>
      </c>
    </row>
    <row r="29" customFormat="false" ht="10.5" hidden="false" customHeight="false" outlineLevel="0" collapsed="false">
      <c r="A29" s="91" t="n">
        <f aca="false">DATE(YEAR(N28),MONTH(N28)+O28,DAY(N28))</f>
        <v>41275</v>
      </c>
      <c r="B29" s="90" t="n">
        <v>13</v>
      </c>
      <c r="C29" s="90" t="n">
        <f aca="false">C28</f>
        <v>500</v>
      </c>
      <c r="D29" s="90" t="n">
        <f aca="false">C29*B29</f>
        <v>6500</v>
      </c>
      <c r="E29" s="89" t="n">
        <f aca="false">F29-D29</f>
        <v>428.717640488193</v>
      </c>
      <c r="F29" s="89" t="n">
        <f aca="false">F28+AB26</f>
        <v>6928.71764048819</v>
      </c>
      <c r="H29" s="94" t="n">
        <f aca="false">DATE(YEAR(M31),MONTH(M31)+(O29),DAY(M31))</f>
        <v>41306</v>
      </c>
      <c r="I29" s="90" t="n">
        <v>13</v>
      </c>
      <c r="J29" s="90" t="n">
        <f aca="false">J28</f>
        <v>25000</v>
      </c>
      <c r="K29" s="89" t="n">
        <f aca="false">J29*D211</f>
        <v>27823.3931229198</v>
      </c>
      <c r="L29" s="89" t="n">
        <f aca="false">K29-J29</f>
        <v>2823.39312291984</v>
      </c>
      <c r="M29" s="91" t="n">
        <f aca="false">M28</f>
        <v>40909</v>
      </c>
      <c r="N29" s="91" t="n">
        <f aca="false">N28</f>
        <v>40909</v>
      </c>
      <c r="O29" s="2" t="n">
        <v>13</v>
      </c>
      <c r="Z29" s="2" t="n">
        <f aca="false">Z28</f>
        <v>0.00908389957574962</v>
      </c>
      <c r="AA29" s="2" t="n">
        <f aca="false">(1+Z29)^B32</f>
        <v>1.15567689209206</v>
      </c>
      <c r="AB29" s="89" t="n">
        <f aca="false">C32*AA29</f>
        <v>577.838446046032</v>
      </c>
    </row>
    <row r="30" customFormat="false" ht="10.5" hidden="false" customHeight="false" outlineLevel="0" collapsed="false">
      <c r="A30" s="91" t="n">
        <f aca="false">DATE(YEAR(N29),MONTH(N29)+O29,DAY(N29))</f>
        <v>41306</v>
      </c>
      <c r="B30" s="90" t="n">
        <v>14</v>
      </c>
      <c r="C30" s="90" t="n">
        <f aca="false">C29</f>
        <v>500</v>
      </c>
      <c r="D30" s="90" t="n">
        <f aca="false">C30*B30</f>
        <v>7000</v>
      </c>
      <c r="E30" s="89" t="n">
        <f aca="false">F30-D30</f>
        <v>496.199365510987</v>
      </c>
      <c r="F30" s="89" t="n">
        <f aca="false">F29+AB27</f>
        <v>7496.19936551099</v>
      </c>
      <c r="H30" s="94" t="n">
        <f aca="false">DATE(YEAR(M32),MONTH(M32)+(O30),DAY(M32))</f>
        <v>41334</v>
      </c>
      <c r="I30" s="90" t="n">
        <v>14</v>
      </c>
      <c r="J30" s="90" t="n">
        <f aca="false">J29</f>
        <v>25000</v>
      </c>
      <c r="K30" s="89" t="n">
        <f aca="false">J30*D212</f>
        <v>28053.3489488136</v>
      </c>
      <c r="L30" s="89" t="n">
        <f aca="false">K30-J30</f>
        <v>3053.34894881359</v>
      </c>
      <c r="M30" s="91" t="n">
        <f aca="false">M29</f>
        <v>40909</v>
      </c>
      <c r="N30" s="91" t="n">
        <f aca="false">N29</f>
        <v>40909</v>
      </c>
      <c r="O30" s="2" t="n">
        <v>14</v>
      </c>
      <c r="Z30" s="2" t="n">
        <f aca="false">Z29</f>
        <v>0.00908389957574962</v>
      </c>
      <c r="AA30" s="2" t="n">
        <f aca="false">(1+Z30)^B33</f>
        <v>1.16617494492184</v>
      </c>
      <c r="AB30" s="89" t="n">
        <f aca="false">C33*AA30</f>
        <v>583.087472460921</v>
      </c>
    </row>
    <row r="31" customFormat="false" ht="10.5" hidden="false" customHeight="false" outlineLevel="0" collapsed="false">
      <c r="A31" s="91" t="n">
        <f aca="false">DATE(YEAR(N30),MONTH(N30)+O30,DAY(N30))</f>
        <v>41334</v>
      </c>
      <c r="B31" s="90" t="n">
        <v>15</v>
      </c>
      <c r="C31" s="90" t="n">
        <f aca="false">C30</f>
        <v>500</v>
      </c>
      <c r="D31" s="90" t="n">
        <f aca="false">C31*B31</f>
        <v>7500</v>
      </c>
      <c r="E31" s="89" t="n">
        <f aca="false">F31-D31</f>
        <v>568.836037534962</v>
      </c>
      <c r="F31" s="89" t="n">
        <f aca="false">F30+AB28</f>
        <v>8068.83603753496</v>
      </c>
      <c r="G31" s="97" t="s">
        <v>94</v>
      </c>
      <c r="H31" s="94" t="n">
        <f aca="false">DATE(YEAR(M33),MONTH(M33)+(O31),DAY(M33))</f>
        <v>41365</v>
      </c>
      <c r="I31" s="90" t="n">
        <v>15</v>
      </c>
      <c r="J31" s="90" t="n">
        <f aca="false">J30</f>
        <v>25000</v>
      </c>
      <c r="K31" s="89" t="n">
        <f aca="false">J31*D213</f>
        <v>28285.2053222656</v>
      </c>
      <c r="L31" s="89" t="n">
        <f aca="false">K31-J31</f>
        <v>3285.20532226561</v>
      </c>
      <c r="M31" s="91" t="n">
        <f aca="false">M30</f>
        <v>40909</v>
      </c>
      <c r="N31" s="91" t="n">
        <f aca="false">N30</f>
        <v>40909</v>
      </c>
      <c r="O31" s="2" t="n">
        <v>15</v>
      </c>
      <c r="Z31" s="2" t="n">
        <f aca="false">Z30</f>
        <v>0.00908389957574962</v>
      </c>
      <c r="AA31" s="2" t="n">
        <f aca="false">(1+Z31)^B34</f>
        <v>1.17676836100927</v>
      </c>
      <c r="AB31" s="89" t="n">
        <f aca="false">C34*AA31</f>
        <v>588.384180504634</v>
      </c>
    </row>
    <row r="32" customFormat="false" ht="10.5" hidden="false" customHeight="false" outlineLevel="0" collapsed="false">
      <c r="A32" s="91" t="n">
        <f aca="false">DATE(YEAR(N31),MONTH(N31)+O31,DAY(N31))</f>
        <v>41365</v>
      </c>
      <c r="B32" s="90" t="n">
        <v>16</v>
      </c>
      <c r="C32" s="90" t="n">
        <f aca="false">C31</f>
        <v>500</v>
      </c>
      <c r="D32" s="90" t="n">
        <f aca="false">C32*B32</f>
        <v>8000</v>
      </c>
      <c r="E32" s="89" t="n">
        <f aca="false">F32-D32</f>
        <v>646.674483580993</v>
      </c>
      <c r="F32" s="89" t="n">
        <f aca="false">F31+AB29</f>
        <v>8646.67448358099</v>
      </c>
      <c r="G32" s="98" t="s">
        <v>95</v>
      </c>
      <c r="H32" s="94" t="n">
        <f aca="false">DATE(YEAR(M34),MONTH(M34)+(O32),DAY(M34))</f>
        <v>41395</v>
      </c>
      <c r="I32" s="90" t="n">
        <v>16</v>
      </c>
      <c r="J32" s="90" t="n">
        <f aca="false">J31</f>
        <v>25000</v>
      </c>
      <c r="K32" s="89" t="n">
        <f aca="false">J32*D214</f>
        <v>28518.9779509928</v>
      </c>
      <c r="L32" s="89" t="n">
        <f aca="false">K32-J32</f>
        <v>3518.97795099283</v>
      </c>
      <c r="M32" s="91" t="n">
        <f aca="false">M31</f>
        <v>40909</v>
      </c>
      <c r="N32" s="91" t="n">
        <f aca="false">N31</f>
        <v>40909</v>
      </c>
      <c r="O32" s="2" t="n">
        <v>16</v>
      </c>
      <c r="Z32" s="2" t="n">
        <f aca="false">Z31</f>
        <v>0.00908389957574962</v>
      </c>
      <c r="AA32" s="2" t="n">
        <f aca="false">(1+Z32)^B35</f>
        <v>1.1874580066246</v>
      </c>
      <c r="AB32" s="89" t="n">
        <f aca="false">C35*AA32</f>
        <v>593.729003312298</v>
      </c>
    </row>
    <row r="33" customFormat="false" ht="10.5" hidden="false" customHeight="false" outlineLevel="0" collapsed="false">
      <c r="A33" s="91" t="n">
        <f aca="false">DATE(YEAR(N32),MONTH(N32)+O32,DAY(N32))</f>
        <v>41395</v>
      </c>
      <c r="B33" s="90" t="n">
        <v>17</v>
      </c>
      <c r="C33" s="90" t="n">
        <f aca="false">C32</f>
        <v>500</v>
      </c>
      <c r="D33" s="90" t="n">
        <f aca="false">C33*B33</f>
        <v>8500</v>
      </c>
      <c r="E33" s="89" t="n">
        <f aca="false">F33-D33</f>
        <v>729.761956041915</v>
      </c>
      <c r="F33" s="89" t="n">
        <f aca="false">F32+AB30</f>
        <v>9229.76195604192</v>
      </c>
      <c r="G33" s="98" t="s">
        <v>96</v>
      </c>
      <c r="H33" s="94" t="n">
        <f aca="false">DATE(YEAR(M35),MONTH(M35)+(O33),DAY(M35))</f>
        <v>41426</v>
      </c>
      <c r="I33" s="90" t="n">
        <v>17</v>
      </c>
      <c r="J33" s="90" t="n">
        <f aca="false">J32</f>
        <v>25000</v>
      </c>
      <c r="K33" s="89" t="n">
        <f aca="false">J33*D215</f>
        <v>28754.6826725339</v>
      </c>
      <c r="L33" s="89" t="n">
        <f aca="false">K33-J33</f>
        <v>3754.68267253393</v>
      </c>
      <c r="M33" s="91" t="n">
        <f aca="false">M32</f>
        <v>40909</v>
      </c>
      <c r="N33" s="91" t="n">
        <f aca="false">N32</f>
        <v>40909</v>
      </c>
      <c r="O33" s="2" t="n">
        <v>17</v>
      </c>
      <c r="Z33" s="2" t="n">
        <f aca="false">Z32</f>
        <v>0.00908389957574962</v>
      </c>
      <c r="AA33" s="2" t="n">
        <f aca="false">(1+Z33)^B36</f>
        <v>1.19824475590719</v>
      </c>
      <c r="AB33" s="89" t="n">
        <f aca="false">C36*AA33</f>
        <v>599.122377953597</v>
      </c>
    </row>
    <row r="34" customFormat="false" ht="10.5" hidden="false" customHeight="false" outlineLevel="0" collapsed="false">
      <c r="A34" s="91" t="n">
        <f aca="false">DATE(YEAR(N33),MONTH(N33)+O33,DAY(N33))</f>
        <v>41426</v>
      </c>
      <c r="B34" s="90" t="n">
        <v>18</v>
      </c>
      <c r="C34" s="90" t="n">
        <f aca="false">C33</f>
        <v>500</v>
      </c>
      <c r="D34" s="90" t="n">
        <f aca="false">C34*B34</f>
        <v>9000</v>
      </c>
      <c r="E34" s="89" t="n">
        <f aca="false">F34-D34</f>
        <v>818.146136546549</v>
      </c>
      <c r="F34" s="89" t="n">
        <f aca="false">F33+AB31</f>
        <v>9818.14613654655</v>
      </c>
      <c r="G34" s="98" t="s">
        <v>97</v>
      </c>
      <c r="H34" s="94" t="n">
        <f aca="false">DATE(YEAR(M36),MONTH(M36)+(O34),DAY(M36))</f>
        <v>41456</v>
      </c>
      <c r="I34" s="90" t="n">
        <v>18</v>
      </c>
      <c r="J34" s="90" t="n">
        <f aca="false">J33</f>
        <v>25000</v>
      </c>
      <c r="K34" s="89" t="n">
        <f aca="false">J34*D216</f>
        <v>28992.3354553223</v>
      </c>
      <c r="L34" s="89" t="n">
        <f aca="false">K34-J34</f>
        <v>3992.33545532225</v>
      </c>
      <c r="M34" s="91" t="n">
        <f aca="false">M33</f>
        <v>40909</v>
      </c>
      <c r="N34" s="91" t="n">
        <f aca="false">N33</f>
        <v>40909</v>
      </c>
      <c r="O34" s="2" t="n">
        <v>18</v>
      </c>
      <c r="Z34" s="2" t="n">
        <f aca="false">Z33</f>
        <v>0.00908389957574962</v>
      </c>
      <c r="AA34" s="2" t="n">
        <f aca="false">(1+Z34)^B37</f>
        <v>1.20912949093702</v>
      </c>
      <c r="AB34" s="89" t="n">
        <f aca="false">C37*AA34</f>
        <v>604.564745468511</v>
      </c>
    </row>
    <row r="35" customFormat="false" ht="10.5" hidden="false" customHeight="false" outlineLevel="0" collapsed="false">
      <c r="A35" s="91" t="n">
        <f aca="false">DATE(YEAR(N34),MONTH(N34)+O34,DAY(N34))</f>
        <v>41456</v>
      </c>
      <c r="B35" s="90" t="n">
        <v>19</v>
      </c>
      <c r="C35" s="90" t="n">
        <f aca="false">C34</f>
        <v>500</v>
      </c>
      <c r="D35" s="90" t="n">
        <f aca="false">C35*B35</f>
        <v>9500</v>
      </c>
      <c r="E35" s="89" t="n">
        <f aca="false">F35-D35</f>
        <v>911.875139858847</v>
      </c>
      <c r="F35" s="89" t="n">
        <f aca="false">F34+AB32</f>
        <v>10411.8751398588</v>
      </c>
      <c r="G35" s="99" t="s">
        <v>98</v>
      </c>
      <c r="H35" s="94" t="n">
        <f aca="false">DATE(YEAR(M37),MONTH(M37)+(O35),DAY(M37))</f>
        <v>41487</v>
      </c>
      <c r="I35" s="90" t="n">
        <v>19</v>
      </c>
      <c r="J35" s="90" t="n">
        <f aca="false">J34</f>
        <v>25000</v>
      </c>
      <c r="K35" s="89" t="n">
        <f aca="false">J35*D217</f>
        <v>29231.9523997677</v>
      </c>
      <c r="L35" s="89" t="n">
        <f aca="false">K35-J35</f>
        <v>4231.95239976765</v>
      </c>
      <c r="M35" s="91" t="n">
        <f aca="false">M34</f>
        <v>40909</v>
      </c>
      <c r="N35" s="91" t="n">
        <f aca="false">N34</f>
        <v>40909</v>
      </c>
      <c r="O35" s="2" t="n">
        <v>19</v>
      </c>
      <c r="Z35" s="2" t="n">
        <f aca="false">Z34</f>
        <v>0.00908389957574962</v>
      </c>
      <c r="AA35" s="2" t="n">
        <f aca="false">(1+Z35)^B38</f>
        <v>1.22011310180677</v>
      </c>
      <c r="AB35" s="89" t="n">
        <f aca="false">C38*AA35</f>
        <v>610.056550903386</v>
      </c>
    </row>
    <row r="36" customFormat="false" ht="10.5" hidden="false" customHeight="false" outlineLevel="0" collapsed="false">
      <c r="A36" s="91" t="n">
        <f aca="false">DATE(YEAR(N35),MONTH(N35)+O35,DAY(N35))</f>
        <v>41487</v>
      </c>
      <c r="B36" s="90" t="n">
        <v>20</v>
      </c>
      <c r="C36" s="90" t="n">
        <f aca="false">C35</f>
        <v>500</v>
      </c>
      <c r="D36" s="90" t="n">
        <f aca="false">C36*B36</f>
        <v>10000</v>
      </c>
      <c r="E36" s="89" t="n">
        <f aca="false">F36-D36</f>
        <v>1010.99751781244</v>
      </c>
      <c r="F36" s="89" t="n">
        <f aca="false">F35+AB33</f>
        <v>11010.9975178124</v>
      </c>
      <c r="H36" s="94" t="n">
        <f aca="false">DATE(YEAR(M38),MONTH(M38)+(O36),DAY(M38))</f>
        <v>41518</v>
      </c>
      <c r="I36" s="90" t="n">
        <v>20</v>
      </c>
      <c r="J36" s="90" t="n">
        <f aca="false">J35</f>
        <v>25000</v>
      </c>
      <c r="K36" s="89" t="n">
        <f aca="false">J36*D218</f>
        <v>29473.5497393473</v>
      </c>
      <c r="L36" s="89" t="n">
        <f aca="false">K36-J36</f>
        <v>4473.54973934728</v>
      </c>
      <c r="M36" s="91" t="n">
        <f aca="false">M35</f>
        <v>40909</v>
      </c>
      <c r="N36" s="91" t="n">
        <f aca="false">N35</f>
        <v>40909</v>
      </c>
      <c r="O36" s="2" t="n">
        <v>20</v>
      </c>
      <c r="Z36" s="2" t="n">
        <f aca="false">Z35</f>
        <v>0.00908389957574962</v>
      </c>
      <c r="AA36" s="2" t="n">
        <f aca="false">(1+Z36)^B39</f>
        <v>1.23119648669464</v>
      </c>
      <c r="AB36" s="89" t="n">
        <f aca="false">C39*AA36</f>
        <v>615.598243347321</v>
      </c>
    </row>
    <row r="37" customFormat="false" ht="10.5" hidden="false" customHeight="false" outlineLevel="0" collapsed="false">
      <c r="A37" s="91" t="n">
        <f aca="false">DATE(YEAR(N36),MONTH(N36)+O36,DAY(N36))</f>
        <v>41518</v>
      </c>
      <c r="B37" s="90" t="n">
        <v>21</v>
      </c>
      <c r="C37" s="90" t="n">
        <f aca="false">C36</f>
        <v>500</v>
      </c>
      <c r="D37" s="90" t="n">
        <f aca="false">C37*B37</f>
        <v>10500</v>
      </c>
      <c r="E37" s="89" t="n">
        <f aca="false">F37-D37</f>
        <v>1115.56226328095</v>
      </c>
      <c r="F37" s="89" t="n">
        <f aca="false">F36+AB34</f>
        <v>11615.562263281</v>
      </c>
      <c r="H37" s="94" t="n">
        <f aca="false">DATE(YEAR(M39),MONTH(M39)+(O37),DAY(M39))</f>
        <v>41548</v>
      </c>
      <c r="I37" s="90" t="n">
        <v>21</v>
      </c>
      <c r="J37" s="90" t="n">
        <f aca="false">J36</f>
        <v>25000</v>
      </c>
      <c r="K37" s="89" t="n">
        <f aca="false">J37*D219</f>
        <v>29717.1438417053</v>
      </c>
      <c r="L37" s="89" t="n">
        <f aca="false">K37-J37</f>
        <v>4717.1438417053</v>
      </c>
      <c r="M37" s="91" t="n">
        <f aca="false">M36</f>
        <v>40909</v>
      </c>
      <c r="N37" s="91" t="n">
        <f aca="false">N36</f>
        <v>40909</v>
      </c>
      <c r="O37" s="2" t="n">
        <v>21</v>
      </c>
      <c r="Z37" s="2" t="n">
        <f aca="false">Z36</f>
        <v>0.00908389957574962</v>
      </c>
      <c r="AA37" s="2" t="n">
        <f aca="false">(1+Z37)^B40</f>
        <v>1.24238055193779</v>
      </c>
      <c r="AB37" s="89" t="n">
        <f aca="false">C40*AA37</f>
        <v>621.190275968895</v>
      </c>
    </row>
    <row r="38" customFormat="false" ht="10.5" hidden="false" customHeight="false" outlineLevel="0" collapsed="false">
      <c r="A38" s="91" t="n">
        <f aca="false">DATE(YEAR(N37),MONTH(N37)+O37,DAY(N37))</f>
        <v>41548</v>
      </c>
      <c r="B38" s="90" t="n">
        <v>22</v>
      </c>
      <c r="C38" s="90" t="n">
        <f aca="false">C37</f>
        <v>500</v>
      </c>
      <c r="D38" s="90" t="n">
        <f aca="false">C38*B38</f>
        <v>11000</v>
      </c>
      <c r="E38" s="89" t="n">
        <f aca="false">F38-D38</f>
        <v>1225.61881418434</v>
      </c>
      <c r="F38" s="89" t="n">
        <f aca="false">F37+AB35</f>
        <v>12225.6188141843</v>
      </c>
      <c r="H38" s="94" t="n">
        <f aca="false">DATE(YEAR(M40),MONTH(M40)+(O38),DAY(M40))</f>
        <v>41579</v>
      </c>
      <c r="I38" s="90" t="n">
        <v>22</v>
      </c>
      <c r="J38" s="90" t="n">
        <f aca="false">J37</f>
        <v>25000</v>
      </c>
      <c r="K38" s="89" t="n">
        <f aca="false">J38*D220</f>
        <v>29962.7512097618</v>
      </c>
      <c r="L38" s="89" t="n">
        <f aca="false">K38-J38</f>
        <v>4962.75120976184</v>
      </c>
      <c r="M38" s="91" t="n">
        <f aca="false">M37</f>
        <v>40909</v>
      </c>
      <c r="N38" s="91" t="n">
        <f aca="false">N37</f>
        <v>40909</v>
      </c>
      <c r="O38" s="2" t="n">
        <v>22</v>
      </c>
      <c r="Z38" s="2" t="n">
        <f aca="false">Z37</f>
        <v>0.00908389957574962</v>
      </c>
      <c r="AA38" s="2" t="n">
        <f aca="false">(1+Z38)^B41</f>
        <v>1.25366621210646</v>
      </c>
      <c r="AB38" s="89" t="n">
        <f aca="false">C41*AA38</f>
        <v>626.833106053229</v>
      </c>
    </row>
    <row r="39" customFormat="false" ht="10.5" hidden="false" customHeight="false" outlineLevel="0" collapsed="false">
      <c r="A39" s="91" t="n">
        <f aca="false">DATE(YEAR(N38),MONTH(N38)+O38,DAY(N38))</f>
        <v>41579</v>
      </c>
      <c r="B39" s="90" t="n">
        <v>23</v>
      </c>
      <c r="C39" s="90" t="n">
        <f aca="false">C38</f>
        <v>500</v>
      </c>
      <c r="D39" s="90" t="n">
        <f aca="false">C39*B39</f>
        <v>11500</v>
      </c>
      <c r="E39" s="89" t="n">
        <f aca="false">F39-D39</f>
        <v>1341.21705753166</v>
      </c>
      <c r="F39" s="89" t="n">
        <f aca="false">F38+AB36</f>
        <v>12841.2170575317</v>
      </c>
      <c r="H39" s="94" t="n">
        <f aca="false">DATE(YEAR(M41),MONTH(M41)+(O39),DAY(M41))</f>
        <v>41609</v>
      </c>
      <c r="I39" s="90" t="n">
        <v>23</v>
      </c>
      <c r="J39" s="90" t="n">
        <f aca="false">J38</f>
        <v>25000</v>
      </c>
      <c r="K39" s="89" t="n">
        <f aca="false">J39*D221</f>
        <v>30210.388482831</v>
      </c>
      <c r="L39" s="89" t="n">
        <f aca="false">K39-J39</f>
        <v>5210.38848283095</v>
      </c>
      <c r="M39" s="91" t="n">
        <f aca="false">M38</f>
        <v>40909</v>
      </c>
      <c r="N39" s="91" t="n">
        <f aca="false">N38</f>
        <v>40909</v>
      </c>
      <c r="O39" s="2" t="n">
        <v>23</v>
      </c>
      <c r="Z39" s="2" t="n">
        <f aca="false">Z38</f>
        <v>0.00908389957574962</v>
      </c>
      <c r="AA39" s="2" t="n">
        <f aca="false">(1+Z39)^B42</f>
        <v>1.26505439007874</v>
      </c>
      <c r="AB39" s="89" t="n">
        <f aca="false">C42*AA39</f>
        <v>632.527195039372</v>
      </c>
    </row>
    <row r="40" customFormat="false" ht="10.5" hidden="false" customHeight="false" outlineLevel="0" collapsed="false">
      <c r="A40" s="91" t="n">
        <f aca="false">DATE(YEAR(N39),MONTH(N39)+O39,DAY(N39))</f>
        <v>41609</v>
      </c>
      <c r="B40" s="90" t="n">
        <v>24</v>
      </c>
      <c r="C40" s="90" t="n">
        <f aca="false">C39</f>
        <v>500</v>
      </c>
      <c r="D40" s="90" t="n">
        <f aca="false">C40*B40</f>
        <v>12000</v>
      </c>
      <c r="E40" s="89" t="n">
        <f aca="false">F40-D40</f>
        <v>1462.40733350055</v>
      </c>
      <c r="F40" s="89" t="n">
        <f aca="false">F39+AB37</f>
        <v>13462.4073335006</v>
      </c>
      <c r="H40" s="94" t="n">
        <f aca="false">DATE(YEAR(M42),MONTH(M42)+(O40),DAY(M42))</f>
        <v>41640</v>
      </c>
      <c r="I40" s="90" t="n">
        <v>24</v>
      </c>
      <c r="J40" s="90" t="n">
        <f aca="false">J39</f>
        <v>25000</v>
      </c>
      <c r="K40" s="89" t="n">
        <f aca="false">J40*D222</f>
        <v>30460.0724377479</v>
      </c>
      <c r="L40" s="89" t="n">
        <f aca="false">K40-J40</f>
        <v>5460.07243774793</v>
      </c>
      <c r="M40" s="91" t="n">
        <f aca="false">M39</f>
        <v>40909</v>
      </c>
      <c r="N40" s="91" t="n">
        <f aca="false">N39</f>
        <v>40909</v>
      </c>
      <c r="O40" s="2" t="n">
        <v>24</v>
      </c>
      <c r="Z40" s="2" t="n">
        <f aca="false">Z39</f>
        <v>0.00908389957574962</v>
      </c>
      <c r="AA40" s="2" t="n">
        <f aca="false">(1+Z40)^B43</f>
        <v>1.27654601711608</v>
      </c>
      <c r="AB40" s="89" t="n">
        <f aca="false">C43*AA40</f>
        <v>638.27300855804</v>
      </c>
    </row>
    <row r="41" customFormat="false" ht="10.5" hidden="false" customHeight="false" outlineLevel="0" collapsed="false">
      <c r="A41" s="91" t="n">
        <f aca="false">DATE(YEAR(N40),MONTH(N40)+O40,DAY(N40))</f>
        <v>41640</v>
      </c>
      <c r="B41" s="90" t="n">
        <v>25</v>
      </c>
      <c r="C41" s="90" t="n">
        <f aca="false">C40</f>
        <v>500</v>
      </c>
      <c r="D41" s="90" t="n">
        <f aca="false">C41*B41</f>
        <v>12500</v>
      </c>
      <c r="E41" s="89" t="n">
        <f aca="false">F41-D41</f>
        <v>1589.24043955378</v>
      </c>
      <c r="F41" s="89" t="n">
        <f aca="false">F40+AB38</f>
        <v>14089.2404395538</v>
      </c>
      <c r="H41" s="94" t="n">
        <f aca="false">DATE(YEAR(M43),MONTH(M43)+(O41),DAY(M43))</f>
        <v>41671</v>
      </c>
      <c r="I41" s="90" t="n">
        <v>25</v>
      </c>
      <c r="J41" s="90" t="n">
        <f aca="false">J40</f>
        <v>25000</v>
      </c>
      <c r="K41" s="89" t="n">
        <f aca="false">J41*D223</f>
        <v>30711.8199900059</v>
      </c>
      <c r="L41" s="89" t="n">
        <f aca="false">K41-J41</f>
        <v>5711.81999000588</v>
      </c>
      <c r="M41" s="91" t="n">
        <f aca="false">M40</f>
        <v>40909</v>
      </c>
      <c r="N41" s="91" t="n">
        <f aca="false">N40</f>
        <v>40909</v>
      </c>
      <c r="O41" s="2" t="n">
        <v>25</v>
      </c>
      <c r="Z41" s="2" t="n">
        <f aca="false">Z40</f>
        <v>0.00908389957574962</v>
      </c>
      <c r="AA41" s="2" t="n">
        <f aca="false">(1+Z41)^B44</f>
        <v>1.28814203293939</v>
      </c>
      <c r="AB41" s="89" t="n">
        <f aca="false">C44*AA41</f>
        <v>644.071016469693</v>
      </c>
    </row>
    <row r="42" customFormat="false" ht="10.5" hidden="false" customHeight="false" outlineLevel="0" collapsed="false">
      <c r="A42" s="91" t="n">
        <f aca="false">DATE(YEAR(N41),MONTH(N41)+O41,DAY(N41))</f>
        <v>41671</v>
      </c>
      <c r="B42" s="90" t="n">
        <v>26</v>
      </c>
      <c r="C42" s="90" t="n">
        <f aca="false">C41</f>
        <v>500</v>
      </c>
      <c r="D42" s="90" t="n">
        <f aca="false">C42*B42</f>
        <v>13000</v>
      </c>
      <c r="E42" s="89" t="n">
        <f aca="false">F42-D42</f>
        <v>1721.76763459316</v>
      </c>
      <c r="F42" s="89" t="n">
        <f aca="false">F41+AB39</f>
        <v>14721.7676345932</v>
      </c>
      <c r="H42" s="94" t="n">
        <f aca="false">DATE(YEAR(M44),MONTH(M44)+(O42),DAY(M44))</f>
        <v>41699</v>
      </c>
      <c r="I42" s="90" t="n">
        <v>26</v>
      </c>
      <c r="J42" s="90" t="n">
        <f aca="false">J41</f>
        <v>25000</v>
      </c>
      <c r="K42" s="89" t="n">
        <f aca="false">J42*D224</f>
        <v>30965.6481949017</v>
      </c>
      <c r="L42" s="89" t="n">
        <f aca="false">K42-J42</f>
        <v>5965.64819490173</v>
      </c>
      <c r="M42" s="91" t="n">
        <f aca="false">M41</f>
        <v>40909</v>
      </c>
      <c r="N42" s="91" t="n">
        <f aca="false">N41</f>
        <v>40909</v>
      </c>
      <c r="O42" s="2" t="n">
        <v>26</v>
      </c>
      <c r="Z42" s="2" t="n">
        <f aca="false">Z41</f>
        <v>0.00908389957574962</v>
      </c>
      <c r="AA42" s="2" t="n">
        <f aca="false">(1+Z42)^B45</f>
        <v>1.29984338580591</v>
      </c>
      <c r="AB42" s="89" t="n">
        <f aca="false">C45*AA42</f>
        <v>649.921692902955</v>
      </c>
    </row>
    <row r="43" customFormat="false" ht="10.5" hidden="false" customHeight="false" outlineLevel="0" collapsed="false">
      <c r="A43" s="91" t="n">
        <f aca="false">DATE(YEAR(N42),MONTH(N42)+O42,DAY(N42))</f>
        <v>41699</v>
      </c>
      <c r="B43" s="90" t="n">
        <v>27</v>
      </c>
      <c r="C43" s="90" t="n">
        <f aca="false">C42</f>
        <v>500</v>
      </c>
      <c r="D43" s="90" t="n">
        <f aca="false">C43*B43</f>
        <v>13500</v>
      </c>
      <c r="E43" s="89" t="n">
        <f aca="false">F43-D43</f>
        <v>1860.0406431512</v>
      </c>
      <c r="F43" s="89" t="n">
        <f aca="false">F42+AB40</f>
        <v>15360.0406431512</v>
      </c>
      <c r="H43" s="94" t="n">
        <f aca="false">DATE(YEAR(M45),MONTH(M45)+(O43),DAY(M45))</f>
        <v>41730</v>
      </c>
      <c r="I43" s="90" t="n">
        <v>27</v>
      </c>
      <c r="J43" s="90" t="n">
        <f aca="false">J42</f>
        <v>25000</v>
      </c>
      <c r="K43" s="89" t="n">
        <f aca="false">J43*D225</f>
        <v>31221.5742486916</v>
      </c>
      <c r="L43" s="89" t="n">
        <f aca="false">K43-J43</f>
        <v>6221.57424869162</v>
      </c>
      <c r="M43" s="91" t="n">
        <f aca="false">M42</f>
        <v>40909</v>
      </c>
      <c r="N43" s="91" t="n">
        <f aca="false">N42</f>
        <v>40909</v>
      </c>
      <c r="O43" s="2" t="n">
        <v>27</v>
      </c>
      <c r="Z43" s="2" t="n">
        <f aca="false">Z42</f>
        <v>0.00908389957574962</v>
      </c>
      <c r="AA43" s="2" t="n">
        <f aca="false">(1+Z43)^B46</f>
        <v>1.31165103258677</v>
      </c>
      <c r="AB43" s="89" t="n">
        <f aca="false">C46*AA43</f>
        <v>655.825516293386</v>
      </c>
    </row>
    <row r="44" customFormat="false" ht="10.5" hidden="false" customHeight="false" outlineLevel="0" collapsed="false">
      <c r="A44" s="91" t="n">
        <f aca="false">DATE(YEAR(N43),MONTH(N43)+O43,DAY(N43))</f>
        <v>41730</v>
      </c>
      <c r="B44" s="90" t="n">
        <v>28</v>
      </c>
      <c r="C44" s="90" t="n">
        <f aca="false">C43</f>
        <v>500</v>
      </c>
      <c r="D44" s="90" t="n">
        <f aca="false">C44*B44</f>
        <v>14000</v>
      </c>
      <c r="E44" s="89" t="n">
        <f aca="false">F44-D44</f>
        <v>2004.11165962089</v>
      </c>
      <c r="F44" s="89" t="n">
        <f aca="false">F43+AB41</f>
        <v>16004.1116596209</v>
      </c>
      <c r="H44" s="94" t="n">
        <f aca="false">DATE(YEAR(M46),MONTH(M46)+(O44),DAY(M46))</f>
        <v>41760</v>
      </c>
      <c r="I44" s="90" t="n">
        <v>28</v>
      </c>
      <c r="J44" s="90" t="n">
        <f aca="false">J43</f>
        <v>25000</v>
      </c>
      <c r="K44" s="89" t="n">
        <f aca="false">J44*D226</f>
        <v>31479.615489756</v>
      </c>
      <c r="L44" s="89" t="n">
        <f aca="false">K44-J44</f>
        <v>6479.61548975603</v>
      </c>
      <c r="M44" s="91" t="n">
        <f aca="false">M43</f>
        <v>40909</v>
      </c>
      <c r="N44" s="91" t="n">
        <f aca="false">N43</f>
        <v>40909</v>
      </c>
      <c r="O44" s="2" t="n">
        <v>28</v>
      </c>
      <c r="Z44" s="2" t="n">
        <f aca="false">Z43</f>
        <v>0.00908389957574962</v>
      </c>
      <c r="AA44" s="2" t="n">
        <f aca="false">(1+Z44)^B47</f>
        <v>1.32356593884522</v>
      </c>
      <c r="AB44" s="89" t="n">
        <f aca="false">C47*AA44</f>
        <v>661.78296942261</v>
      </c>
    </row>
    <row r="45" customFormat="false" ht="10.5" hidden="false" customHeight="false" outlineLevel="0" collapsed="false">
      <c r="A45" s="91" t="n">
        <f aca="false">DATE(YEAR(N44),MONTH(N44)+O44,DAY(N44))</f>
        <v>41760</v>
      </c>
      <c r="B45" s="90" t="n">
        <v>29</v>
      </c>
      <c r="C45" s="90" t="n">
        <f aca="false">C44</f>
        <v>500</v>
      </c>
      <c r="D45" s="90" t="n">
        <f aca="false">C45*B45</f>
        <v>14500</v>
      </c>
      <c r="E45" s="89" t="n">
        <f aca="false">F45-D45</f>
        <v>2154.03335252384</v>
      </c>
      <c r="F45" s="89" t="n">
        <f aca="false">F44+AB42</f>
        <v>16654.0333525238</v>
      </c>
      <c r="H45" s="94" t="n">
        <f aca="false">DATE(YEAR(M47),MONTH(M47)+(O45),DAY(M47))</f>
        <v>41791</v>
      </c>
      <c r="I45" s="90" t="n">
        <v>29</v>
      </c>
      <c r="J45" s="90" t="n">
        <f aca="false">J44</f>
        <v>25000</v>
      </c>
      <c r="K45" s="89" t="n">
        <f aca="false">J45*D227</f>
        <v>31739.7893997743</v>
      </c>
      <c r="L45" s="89" t="n">
        <f aca="false">K45-J45</f>
        <v>6739.78939977427</v>
      </c>
      <c r="M45" s="91" t="n">
        <f aca="false">M44</f>
        <v>40909</v>
      </c>
      <c r="N45" s="91" t="n">
        <f aca="false">N44</f>
        <v>40909</v>
      </c>
      <c r="O45" s="2" t="n">
        <v>29</v>
      </c>
      <c r="Z45" s="2" t="n">
        <f aca="false">Z44</f>
        <v>0.00908389957574962</v>
      </c>
      <c r="AA45" s="2" t="n">
        <f aca="false">(1+Z45)^B48</f>
        <v>1.33558907891557</v>
      </c>
      <c r="AB45" s="89" t="n">
        <f aca="false">C48*AA45</f>
        <v>667.794539457786</v>
      </c>
    </row>
    <row r="46" customFormat="false" ht="10.5" hidden="false" customHeight="false" outlineLevel="0" collapsed="false">
      <c r="A46" s="91" t="n">
        <f aca="false">DATE(YEAR(N45),MONTH(N45)+O45,DAY(N45))</f>
        <v>41791</v>
      </c>
      <c r="B46" s="90" t="n">
        <v>30</v>
      </c>
      <c r="C46" s="90" t="n">
        <f aca="false">C45</f>
        <v>500</v>
      </c>
      <c r="D46" s="90" t="n">
        <f aca="false">C46*B46</f>
        <v>15000</v>
      </c>
      <c r="E46" s="89" t="n">
        <f aca="false">F46-D46</f>
        <v>2309.85886881723</v>
      </c>
      <c r="F46" s="89" t="n">
        <f aca="false">F45+AB43</f>
        <v>17309.8588688172</v>
      </c>
      <c r="H46" s="94" t="n">
        <f aca="false">DATE(YEAR(M48),MONTH(M48)+(O46),DAY(M48))</f>
        <v>41821</v>
      </c>
      <c r="I46" s="90" t="n">
        <v>30</v>
      </c>
      <c r="J46" s="90" t="n">
        <f aca="false">J45</f>
        <v>25000</v>
      </c>
      <c r="K46" s="89" t="n">
        <f aca="false">J46*D228</f>
        <v>32002.1136049089</v>
      </c>
      <c r="L46" s="89" t="n">
        <f aca="false">K46-J46</f>
        <v>7002.11360490892</v>
      </c>
      <c r="M46" s="91" t="n">
        <f aca="false">M45</f>
        <v>40909</v>
      </c>
      <c r="N46" s="91" t="n">
        <f aca="false">N45</f>
        <v>40909</v>
      </c>
      <c r="O46" s="2" t="n">
        <v>30</v>
      </c>
      <c r="Z46" s="2" t="n">
        <f aca="false">Z45</f>
        <v>0.00908389957574962</v>
      </c>
      <c r="AA46" s="2" t="n">
        <f aca="false">(1+Z46)^B49</f>
        <v>1.34772143598291</v>
      </c>
      <c r="AB46" s="89" t="n">
        <f aca="false">C49*AA46</f>
        <v>673.860717991454</v>
      </c>
    </row>
    <row r="47" customFormat="false" ht="10.5" hidden="false" customHeight="false" outlineLevel="0" collapsed="false">
      <c r="A47" s="91" t="n">
        <f aca="false">DATE(YEAR(N46),MONTH(N46)+O46,DAY(N46))</f>
        <v>41821</v>
      </c>
      <c r="B47" s="90" t="n">
        <v>31</v>
      </c>
      <c r="C47" s="90" t="n">
        <f aca="false">C46</f>
        <v>500</v>
      </c>
      <c r="D47" s="90" t="n">
        <f aca="false">C47*B47</f>
        <v>15500</v>
      </c>
      <c r="E47" s="89" t="n">
        <f aca="false">F47-D47</f>
        <v>2471.64183823984</v>
      </c>
      <c r="F47" s="89" t="n">
        <f aca="false">F46+AB44</f>
        <v>17971.6418382398</v>
      </c>
      <c r="H47" s="94" t="n">
        <f aca="false">DATE(YEAR(M49),MONTH(M49)+(O47),DAY(M49))</f>
        <v>41852</v>
      </c>
      <c r="I47" s="90" t="n">
        <v>31</v>
      </c>
      <c r="J47" s="90" t="n">
        <f aca="false">J46</f>
        <v>25000</v>
      </c>
      <c r="K47" s="89" t="n">
        <f aca="false">J47*D229</f>
        <v>32266.6058769999</v>
      </c>
      <c r="L47" s="89" t="n">
        <f aca="false">K47-J47</f>
        <v>7266.60587699993</v>
      </c>
      <c r="M47" s="91" t="n">
        <f aca="false">M46</f>
        <v>40909</v>
      </c>
      <c r="N47" s="91" t="n">
        <f aca="false">N46</f>
        <v>40909</v>
      </c>
      <c r="O47" s="2" t="n">
        <v>31</v>
      </c>
      <c r="Z47" s="2" t="n">
        <f aca="false">Z46</f>
        <v>0.00908389957574962</v>
      </c>
      <c r="AA47" s="2" t="n">
        <f aca="false">(1+Z47)^B50</f>
        <v>1.35996400216346</v>
      </c>
      <c r="AB47" s="89" t="n">
        <f aca="false">C50*AA47</f>
        <v>679.982001081731</v>
      </c>
    </row>
    <row r="48" customFormat="false" ht="10.5" hidden="false" customHeight="false" outlineLevel="0" collapsed="false">
      <c r="A48" s="91" t="n">
        <f aca="false">DATE(YEAR(N47),MONTH(N47)+O47,DAY(N47))</f>
        <v>41852</v>
      </c>
      <c r="B48" s="90" t="n">
        <v>32</v>
      </c>
      <c r="C48" s="90" t="n">
        <f aca="false">C47</f>
        <v>500</v>
      </c>
      <c r="D48" s="90" t="n">
        <f aca="false">C48*B48</f>
        <v>16000</v>
      </c>
      <c r="E48" s="89" t="n">
        <f aca="false">F48-D48</f>
        <v>2639.43637769762</v>
      </c>
      <c r="F48" s="89" t="n">
        <f aca="false">F47+AB45</f>
        <v>18639.4363776976</v>
      </c>
      <c r="H48" s="94" t="n">
        <f aca="false">DATE(YEAR(M50),MONTH(M50)+(O48),DAY(M50))</f>
        <v>41883</v>
      </c>
      <c r="I48" s="90" t="n">
        <v>32</v>
      </c>
      <c r="J48" s="90" t="n">
        <f aca="false">J47</f>
        <v>25000</v>
      </c>
      <c r="K48" s="89" t="n">
        <f aca="false">J48*D230</f>
        <v>32533.2841347686</v>
      </c>
      <c r="L48" s="89" t="n">
        <f aca="false">K48-J48</f>
        <v>7533.28413476862</v>
      </c>
      <c r="M48" s="91" t="n">
        <f aca="false">M47</f>
        <v>40909</v>
      </c>
      <c r="N48" s="91" t="n">
        <f aca="false">N47</f>
        <v>40909</v>
      </c>
      <c r="O48" s="2" t="n">
        <v>32</v>
      </c>
      <c r="Z48" s="2" t="n">
        <f aca="false">Z47</f>
        <v>0.00908389957574962</v>
      </c>
      <c r="AA48" s="2" t="n">
        <f aca="false">(1+Z48)^B51</f>
        <v>1.37231777858575</v>
      </c>
      <c r="AB48" s="89" t="n">
        <f aca="false">C51*AA48</f>
        <v>686.158889292875</v>
      </c>
    </row>
    <row r="49" customFormat="false" ht="10.5" hidden="false" customHeight="false" outlineLevel="0" collapsed="false">
      <c r="A49" s="91" t="n">
        <f aca="false">DATE(YEAR(N48),MONTH(N48)+O48,DAY(N48))</f>
        <v>41883</v>
      </c>
      <c r="B49" s="90" t="n">
        <v>33</v>
      </c>
      <c r="C49" s="90" t="n">
        <f aca="false">C48</f>
        <v>500</v>
      </c>
      <c r="D49" s="90" t="n">
        <f aca="false">C49*B49</f>
        <v>16500</v>
      </c>
      <c r="E49" s="89" t="n">
        <f aca="false">F49-D49</f>
        <v>2813.29709568908</v>
      </c>
      <c r="F49" s="89" t="n">
        <f aca="false">F48+AB46</f>
        <v>19313.2970956891</v>
      </c>
      <c r="H49" s="94" t="n">
        <f aca="false">DATE(YEAR(M51),MONTH(M51)+(O49),DAY(M51))</f>
        <v>41913</v>
      </c>
      <c r="I49" s="90" t="n">
        <v>33</v>
      </c>
      <c r="J49" s="90" t="n">
        <f aca="false">J48</f>
        <v>25000</v>
      </c>
      <c r="K49" s="89" t="n">
        <f aca="false">J49*D231</f>
        <v>32802.1664450316</v>
      </c>
      <c r="L49" s="89" t="n">
        <f aca="false">K49-J49</f>
        <v>7802.16644503163</v>
      </c>
      <c r="M49" s="91" t="n">
        <f aca="false">M48</f>
        <v>40909</v>
      </c>
      <c r="N49" s="91" t="n">
        <f aca="false">N48</f>
        <v>40909</v>
      </c>
      <c r="O49" s="2" t="n">
        <v>33</v>
      </c>
      <c r="Z49" s="2" t="n">
        <f aca="false">Z48</f>
        <v>0.00908389957574962</v>
      </c>
      <c r="AA49" s="2" t="n">
        <f aca="false">(1+Z49)^B52</f>
        <v>1.38478377547244</v>
      </c>
      <c r="AB49" s="89" t="n">
        <f aca="false">C52*AA49</f>
        <v>692.391887736219</v>
      </c>
    </row>
    <row r="50" customFormat="false" ht="10.5" hidden="false" customHeight="false" outlineLevel="0" collapsed="false">
      <c r="A50" s="91" t="n">
        <f aca="false">DATE(YEAR(N49),MONTH(N49)+O49,DAY(N49))</f>
        <v>41913</v>
      </c>
      <c r="B50" s="90" t="n">
        <v>34</v>
      </c>
      <c r="C50" s="90" t="n">
        <f aca="false">C49</f>
        <v>500</v>
      </c>
      <c r="D50" s="90" t="n">
        <f aca="false">C50*B50</f>
        <v>17000</v>
      </c>
      <c r="E50" s="89" t="n">
        <f aca="false">F50-D50</f>
        <v>2993.27909677081</v>
      </c>
      <c r="F50" s="89" t="n">
        <f aca="false">F49+AB47</f>
        <v>19993.2790967708</v>
      </c>
      <c r="H50" s="94" t="n">
        <f aca="false">DATE(YEAR(M52),MONTH(M52)+(O50),DAY(M52))</f>
        <v>41944</v>
      </c>
      <c r="I50" s="90" t="n">
        <v>34</v>
      </c>
      <c r="J50" s="90" t="n">
        <f aca="false">J49</f>
        <v>25000</v>
      </c>
      <c r="K50" s="89" t="n">
        <f aca="false">J50*D232</f>
        <v>33073.2710239249</v>
      </c>
      <c r="L50" s="89" t="n">
        <f aca="false">K50-J50</f>
        <v>8073.27102392492</v>
      </c>
      <c r="M50" s="91" t="n">
        <f aca="false">M49</f>
        <v>40909</v>
      </c>
      <c r="N50" s="91" t="n">
        <f aca="false">N49</f>
        <v>40909</v>
      </c>
      <c r="O50" s="2" t="n">
        <v>34</v>
      </c>
      <c r="Z50" s="2" t="n">
        <f aca="false">Z49</f>
        <v>0.00908389957574962</v>
      </c>
      <c r="AA50" s="2" t="n">
        <f aca="false">(1+Z50)^B53</f>
        <v>1.39736301222296</v>
      </c>
      <c r="AB50" s="89" t="n">
        <f aca="false">C53*AA50</f>
        <v>698.681506111479</v>
      </c>
    </row>
    <row r="51" customFormat="false" ht="10.5" hidden="false" customHeight="false" outlineLevel="0" collapsed="false">
      <c r="A51" s="91" t="n">
        <f aca="false">DATE(YEAR(N50),MONTH(N50)+O50,DAY(N50))</f>
        <v>41944</v>
      </c>
      <c r="B51" s="90" t="n">
        <v>35</v>
      </c>
      <c r="C51" s="90" t="n">
        <f aca="false">C50</f>
        <v>500</v>
      </c>
      <c r="D51" s="90" t="n">
        <f aca="false">C51*B51</f>
        <v>17500</v>
      </c>
      <c r="E51" s="89" t="n">
        <f aca="false">F51-D51</f>
        <v>3179.43798606368</v>
      </c>
      <c r="F51" s="89" t="n">
        <f aca="false">F50+AB48</f>
        <v>20679.4379860637</v>
      </c>
      <c r="H51" s="94" t="n">
        <f aca="false">DATE(YEAR(M53),MONTH(M53)+(O51),DAY(M53))</f>
        <v>41974</v>
      </c>
      <c r="I51" s="90" t="n">
        <v>35</v>
      </c>
      <c r="J51" s="90" t="n">
        <f aca="false">J50</f>
        <v>25000</v>
      </c>
      <c r="K51" s="89" t="n">
        <f aca="false">J51*D233</f>
        <v>33346.6162381378</v>
      </c>
      <c r="L51" s="89" t="n">
        <f aca="false">K51-J51</f>
        <v>8346.61623813783</v>
      </c>
      <c r="M51" s="91" t="n">
        <f aca="false">M50</f>
        <v>40909</v>
      </c>
      <c r="N51" s="91" t="n">
        <f aca="false">N50</f>
        <v>40909</v>
      </c>
      <c r="O51" s="2" t="n">
        <v>35</v>
      </c>
      <c r="Z51" s="2" t="n">
        <f aca="false">Z50</f>
        <v>0.00908389957574962</v>
      </c>
      <c r="AA51" s="2" t="n">
        <f aca="false">(1+Z51)^B54</f>
        <v>1.41005651749686</v>
      </c>
      <c r="AB51" s="89" t="n">
        <f aca="false">C54*AA51</f>
        <v>705.028258748429</v>
      </c>
    </row>
    <row r="52" customFormat="false" ht="10.5" hidden="false" customHeight="false" outlineLevel="0" collapsed="false">
      <c r="A52" s="91" t="n">
        <f aca="false">DATE(YEAR(N51),MONTH(N51)+O51,DAY(N51))</f>
        <v>41974</v>
      </c>
      <c r="B52" s="90" t="n">
        <v>36</v>
      </c>
      <c r="C52" s="90" t="n">
        <f aca="false">C51</f>
        <v>500</v>
      </c>
      <c r="D52" s="90" t="n">
        <f aca="false">C52*B52</f>
        <v>18000</v>
      </c>
      <c r="E52" s="89" t="n">
        <f aca="false">F52-D52</f>
        <v>3371.8298737999</v>
      </c>
      <c r="F52" s="89" t="n">
        <f aca="false">F51+AB49</f>
        <v>21371.8298737999</v>
      </c>
      <c r="H52" s="94" t="n">
        <f aca="false">DATE(YEAR(M54),MONTH(M54)+(O52),DAY(M54))</f>
        <v>42005</v>
      </c>
      <c r="I52" s="90" t="n">
        <v>36</v>
      </c>
      <c r="J52" s="90" t="n">
        <f aca="false">J51</f>
        <v>25000</v>
      </c>
      <c r="K52" s="89" t="n">
        <f aca="false">J52*D234</f>
        <v>33622.2206061574</v>
      </c>
      <c r="L52" s="89" t="n">
        <f aca="false">K52-J52</f>
        <v>8622.22060615742</v>
      </c>
      <c r="M52" s="91" t="n">
        <f aca="false">M51</f>
        <v>40909</v>
      </c>
      <c r="N52" s="91" t="n">
        <f aca="false">N51</f>
        <v>40909</v>
      </c>
      <c r="O52" s="2" t="n">
        <v>36</v>
      </c>
      <c r="Z52" s="2" t="n">
        <f aca="false">Z51</f>
        <v>0.00908389957574962</v>
      </c>
      <c r="AA52" s="2" t="n">
        <f aca="false">(1+Z52)^B55</f>
        <v>1.42286532929793</v>
      </c>
      <c r="AB52" s="89" t="n">
        <f aca="false">C55*AA52</f>
        <v>711.432664648965</v>
      </c>
    </row>
    <row r="53" customFormat="false" ht="10.5" hidden="false" customHeight="false" outlineLevel="0" collapsed="false">
      <c r="A53" s="91" t="n">
        <f aca="false">DATE(YEAR(N52),MONTH(N52)+O52,DAY(N52))</f>
        <v>42005</v>
      </c>
      <c r="B53" s="90" t="n">
        <v>37</v>
      </c>
      <c r="C53" s="90" t="n">
        <f aca="false">C52</f>
        <v>500</v>
      </c>
      <c r="D53" s="90" t="n">
        <f aca="false">C53*B53</f>
        <v>18500</v>
      </c>
      <c r="E53" s="89" t="n">
        <f aca="false">F53-D53</f>
        <v>3570.51137991138</v>
      </c>
      <c r="F53" s="89" t="n">
        <f aca="false">F52+AB50</f>
        <v>22070.5113799114</v>
      </c>
      <c r="H53" s="94" t="n">
        <f aca="false">DATE(YEAR(M55),MONTH(M55)+(O53),DAY(M55))</f>
        <v>42036</v>
      </c>
      <c r="I53" s="90" t="n">
        <v>37</v>
      </c>
      <c r="J53" s="90" t="n">
        <f aca="false">J52</f>
        <v>25000</v>
      </c>
      <c r="K53" s="89" t="n">
        <f aca="false">J53*D235</f>
        <v>33900.102799523</v>
      </c>
      <c r="L53" s="89" t="n">
        <f aca="false">K53-J53</f>
        <v>8900.10279952304</v>
      </c>
      <c r="M53" s="91" t="n">
        <f aca="false">M52</f>
        <v>40909</v>
      </c>
      <c r="N53" s="91" t="n">
        <f aca="false">N52</f>
        <v>40909</v>
      </c>
      <c r="O53" s="2" t="n">
        <v>37</v>
      </c>
      <c r="Z53" s="2" t="n">
        <f aca="false">Z52</f>
        <v>0.00908389957574962</v>
      </c>
      <c r="AA53" s="2" t="n">
        <f aca="false">(1+Z53)^B56</f>
        <v>1.43579049505909</v>
      </c>
      <c r="AB53" s="89" t="n">
        <f aca="false">C56*AA53</f>
        <v>717.895247529545</v>
      </c>
    </row>
    <row r="54" customFormat="false" ht="10.5" hidden="false" customHeight="false" outlineLevel="0" collapsed="false">
      <c r="A54" s="91" t="n">
        <f aca="false">DATE(YEAR(N53),MONTH(N53)+O53,DAY(N53))</f>
        <v>42036</v>
      </c>
      <c r="B54" s="90" t="n">
        <v>38</v>
      </c>
      <c r="C54" s="90" t="n">
        <f aca="false">C53</f>
        <v>500</v>
      </c>
      <c r="D54" s="90" t="n">
        <f aca="false">C54*B54</f>
        <v>19000</v>
      </c>
      <c r="E54" s="89" t="n">
        <f aca="false">F54-D54</f>
        <v>3775.53963865981</v>
      </c>
      <c r="F54" s="89" t="n">
        <f aca="false">F53+AB51</f>
        <v>22775.5396386598</v>
      </c>
      <c r="H54" s="94" t="n">
        <f aca="false">DATE(YEAR(M56),MONTH(M56)+(O54),DAY(M56))</f>
        <v>42064</v>
      </c>
      <c r="I54" s="90" t="n">
        <v>38</v>
      </c>
      <c r="J54" s="90" t="n">
        <f aca="false">J53</f>
        <v>25000</v>
      </c>
      <c r="K54" s="89" t="n">
        <f aca="false">J54*D236</f>
        <v>34180.2816440913</v>
      </c>
      <c r="L54" s="89" t="n">
        <f aca="false">K54-J54</f>
        <v>9180.28164409128</v>
      </c>
      <c r="M54" s="91" t="n">
        <f aca="false">M53</f>
        <v>40909</v>
      </c>
      <c r="N54" s="91" t="n">
        <f aca="false">N53</f>
        <v>40909</v>
      </c>
      <c r="O54" s="2" t="n">
        <v>38</v>
      </c>
      <c r="Z54" s="2" t="n">
        <f aca="false">Z53</f>
        <v>0.00908389957574962</v>
      </c>
      <c r="AA54" s="2" t="n">
        <f aca="false">(1+Z54)^B57</f>
        <v>1.44883307172802</v>
      </c>
      <c r="AB54" s="89" t="n">
        <f aca="false">C57*AA54</f>
        <v>724.416535864011</v>
      </c>
    </row>
    <row r="55" customFormat="false" ht="10.5" hidden="false" customHeight="false" outlineLevel="0" collapsed="false">
      <c r="A55" s="91" t="n">
        <f aca="false">DATE(YEAR(N54),MONTH(N54)+O54,DAY(N54))</f>
        <v>42064</v>
      </c>
      <c r="B55" s="90" t="n">
        <v>39</v>
      </c>
      <c r="C55" s="90" t="n">
        <f aca="false">C54</f>
        <v>500</v>
      </c>
      <c r="D55" s="90" t="n">
        <f aca="false">C55*B55</f>
        <v>19500</v>
      </c>
      <c r="E55" s="89" t="n">
        <f aca="false">F55-D55</f>
        <v>3986.97230330878</v>
      </c>
      <c r="F55" s="89" t="n">
        <f aca="false">F54+AB52</f>
        <v>23486.9723033088</v>
      </c>
      <c r="H55" s="94" t="n">
        <f aca="false">DATE(YEAR(M57),MONTH(M57)+(O55),DAY(M57))</f>
        <v>42095</v>
      </c>
      <c r="I55" s="90" t="n">
        <v>39</v>
      </c>
      <c r="J55" s="90" t="n">
        <f aca="false">J54</f>
        <v>25000</v>
      </c>
      <c r="K55" s="89" t="n">
        <f aca="false">J55*D237</f>
        <v>34462.7761213114</v>
      </c>
      <c r="L55" s="89" t="n">
        <f aca="false">K55-J55</f>
        <v>9462.77612131136</v>
      </c>
      <c r="M55" s="91" t="n">
        <f aca="false">M54</f>
        <v>40909</v>
      </c>
      <c r="N55" s="91" t="n">
        <f aca="false">N54</f>
        <v>40909</v>
      </c>
      <c r="O55" s="2" t="n">
        <v>39</v>
      </c>
      <c r="Z55" s="2" t="n">
        <f aca="false">Z54</f>
        <v>0.00908389957574962</v>
      </c>
      <c r="AA55" s="2" t="n">
        <f aca="false">(1+Z55)^B58</f>
        <v>1.46199412585362</v>
      </c>
      <c r="AB55" s="89" t="n">
        <f aca="false">C58*AA55</f>
        <v>730.997062926812</v>
      </c>
    </row>
    <row r="56" customFormat="false" ht="10.5" hidden="false" customHeight="false" outlineLevel="0" collapsed="false">
      <c r="A56" s="91" t="n">
        <f aca="false">DATE(YEAR(N55),MONTH(N55)+O55,DAY(N55))</f>
        <v>42095</v>
      </c>
      <c r="B56" s="90" t="n">
        <v>40</v>
      </c>
      <c r="C56" s="90" t="n">
        <f aca="false">C55</f>
        <v>500</v>
      </c>
      <c r="D56" s="90" t="n">
        <f aca="false">C56*B56</f>
        <v>20000</v>
      </c>
      <c r="E56" s="89" t="n">
        <f aca="false">F56-D56</f>
        <v>4204.86755083832</v>
      </c>
      <c r="F56" s="89" t="n">
        <f aca="false">F55+AB53</f>
        <v>24204.8675508383</v>
      </c>
      <c r="H56" s="94" t="n">
        <f aca="false">DATE(YEAR(M58),MONTH(M58)+(O56),DAY(M58))</f>
        <v>42125</v>
      </c>
      <c r="I56" s="90" t="n">
        <v>40</v>
      </c>
      <c r="J56" s="90" t="n">
        <f aca="false">J55</f>
        <v>25000</v>
      </c>
      <c r="K56" s="89" t="n">
        <f aca="false">J56*D238</f>
        <v>34747.6053695111</v>
      </c>
      <c r="L56" s="89" t="n">
        <f aca="false">K56-J56</f>
        <v>9747.60536951111</v>
      </c>
      <c r="M56" s="91" t="n">
        <f aca="false">M55</f>
        <v>40909</v>
      </c>
      <c r="N56" s="91" t="n">
        <f aca="false">N55</f>
        <v>40909</v>
      </c>
      <c r="O56" s="2" t="n">
        <v>40</v>
      </c>
      <c r="Z56" s="2" t="n">
        <f aca="false">Z55</f>
        <v>0.00908389957574962</v>
      </c>
      <c r="AA56" s="2" t="n">
        <f aca="false">(1+Z56)^B59</f>
        <v>1.47527473367321</v>
      </c>
      <c r="AB56" s="89" t="n">
        <f aca="false">C59*AA56</f>
        <v>737.637366836607</v>
      </c>
    </row>
    <row r="57" customFormat="false" ht="10.5" hidden="false" customHeight="false" outlineLevel="0" collapsed="false">
      <c r="A57" s="91" t="n">
        <f aca="false">DATE(YEAR(N56),MONTH(N56)+O56,DAY(N56))</f>
        <v>42125</v>
      </c>
      <c r="B57" s="90" t="n">
        <v>41</v>
      </c>
      <c r="C57" s="90" t="n">
        <f aca="false">C56</f>
        <v>500</v>
      </c>
      <c r="D57" s="90" t="n">
        <f aca="false">C57*B57</f>
        <v>20500</v>
      </c>
      <c r="E57" s="89" t="n">
        <f aca="false">F57-D57</f>
        <v>4429.28408670233</v>
      </c>
      <c r="F57" s="89" t="n">
        <f aca="false">F56+AB54</f>
        <v>24929.2840867023</v>
      </c>
      <c r="H57" s="94" t="n">
        <f aca="false">DATE(YEAR(M59),MONTH(M59)+(O57),DAY(M59))</f>
        <v>42156</v>
      </c>
      <c r="I57" s="90" t="n">
        <v>41</v>
      </c>
      <c r="J57" s="90" t="n">
        <f aca="false">J56</f>
        <v>25000</v>
      </c>
      <c r="K57" s="89" t="n">
        <f aca="false">J57*D239</f>
        <v>35034.7886851936</v>
      </c>
      <c r="L57" s="89" t="n">
        <f aca="false">K57-J57</f>
        <v>10034.7886851936</v>
      </c>
      <c r="M57" s="91" t="n">
        <f aca="false">M56</f>
        <v>40909</v>
      </c>
      <c r="N57" s="91" t="n">
        <f aca="false">N56</f>
        <v>40909</v>
      </c>
      <c r="O57" s="2" t="n">
        <v>41</v>
      </c>
      <c r="Z57" s="2" t="n">
        <f aca="false">Z56</f>
        <v>0.00908389957574962</v>
      </c>
      <c r="AA57" s="2" t="n">
        <f aca="false">(1+Z57)^B60</f>
        <v>1.48867598120054</v>
      </c>
      <c r="AB57" s="89" t="n">
        <f aca="false">C60*AA57</f>
        <v>744.337990600271</v>
      </c>
    </row>
    <row r="58" customFormat="false" ht="10.5" hidden="false" customHeight="false" outlineLevel="0" collapsed="false">
      <c r="A58" s="91" t="n">
        <f aca="false">DATE(YEAR(N57),MONTH(N57)+O57,DAY(N57))</f>
        <v>42156</v>
      </c>
      <c r="B58" s="90" t="n">
        <v>42</v>
      </c>
      <c r="C58" s="90" t="n">
        <f aca="false">C57</f>
        <v>500</v>
      </c>
      <c r="D58" s="90" t="n">
        <f aca="false">C58*B58</f>
        <v>21000</v>
      </c>
      <c r="E58" s="89" t="n">
        <f aca="false">F58-D58</f>
        <v>4660.28114962914</v>
      </c>
      <c r="F58" s="89" t="n">
        <f aca="false">F57+AB55</f>
        <v>25660.2811496291</v>
      </c>
      <c r="H58" s="94" t="n">
        <f aca="false">DATE(YEAR(M60),MONTH(M60)+(O58),DAY(M60))</f>
        <v>42186</v>
      </c>
      <c r="I58" s="90" t="n">
        <v>42</v>
      </c>
      <c r="J58" s="90" t="n">
        <f aca="false">J57</f>
        <v>25000</v>
      </c>
      <c r="K58" s="89" t="n">
        <f aca="false">J58*D240</f>
        <v>35324.3455243441</v>
      </c>
      <c r="L58" s="89" t="n">
        <f aca="false">K58-J58</f>
        <v>10324.3455243441</v>
      </c>
      <c r="M58" s="91" t="n">
        <f aca="false">M57</f>
        <v>40909</v>
      </c>
      <c r="N58" s="91" t="n">
        <f aca="false">N57</f>
        <v>40909</v>
      </c>
      <c r="O58" s="2" t="n">
        <v>42</v>
      </c>
      <c r="Z58" s="2" t="n">
        <f aca="false">Z57</f>
        <v>0.00908389957574962</v>
      </c>
      <c r="AA58" s="2" t="n">
        <f aca="false">(1+Z58)^B61</f>
        <v>1.5021989643146</v>
      </c>
      <c r="AB58" s="89" t="n">
        <f aca="false">C61*AA58</f>
        <v>751.099482157299</v>
      </c>
    </row>
    <row r="59" customFormat="false" ht="10.5" hidden="false" customHeight="false" outlineLevel="0" collapsed="false">
      <c r="A59" s="91" t="n">
        <f aca="false">DATE(YEAR(N58),MONTH(N58)+O58,DAY(N58))</f>
        <v>42186</v>
      </c>
      <c r="B59" s="90" t="n">
        <v>43</v>
      </c>
      <c r="C59" s="90" t="n">
        <f aca="false">C58</f>
        <v>500</v>
      </c>
      <c r="D59" s="90" t="n">
        <f aca="false">C59*B59</f>
        <v>21500</v>
      </c>
      <c r="E59" s="89" t="n">
        <f aca="false">F59-D59</f>
        <v>4897.91851646575</v>
      </c>
      <c r="F59" s="89" t="n">
        <f aca="false">F58+AB56</f>
        <v>26397.9185164657</v>
      </c>
      <c r="H59" s="94" t="n">
        <f aca="false">DATE(YEAR(M61),MONTH(M61)+(O59),DAY(M61))</f>
        <v>42217</v>
      </c>
      <c r="I59" s="90" t="n">
        <v>43</v>
      </c>
      <c r="J59" s="90" t="n">
        <f aca="false">J58</f>
        <v>25000</v>
      </c>
      <c r="K59" s="89" t="n">
        <f aca="false">J59*D241</f>
        <v>35616.2955037489</v>
      </c>
      <c r="L59" s="89" t="n">
        <f aca="false">K59-J59</f>
        <v>10616.2955037489</v>
      </c>
      <c r="M59" s="91" t="n">
        <f aca="false">M58</f>
        <v>40909</v>
      </c>
      <c r="N59" s="91" t="n">
        <f aca="false">N58</f>
        <v>40909</v>
      </c>
      <c r="O59" s="2" t="n">
        <v>43</v>
      </c>
      <c r="Z59" s="2" t="n">
        <f aca="false">Z58</f>
        <v>0.00908389957574962</v>
      </c>
      <c r="AA59" s="2" t="n">
        <f aca="false">(1+Z59)^B62</f>
        <v>1.51584478884923</v>
      </c>
      <c r="AB59" s="89" t="n">
        <f aca="false">C62*AA59</f>
        <v>757.922394424614</v>
      </c>
    </row>
    <row r="60" customFormat="false" ht="10.5" hidden="false" customHeight="false" outlineLevel="0" collapsed="false">
      <c r="A60" s="91" t="n">
        <f aca="false">DATE(YEAR(N59),MONTH(N59)+O59,DAY(N59))</f>
        <v>42217</v>
      </c>
      <c r="B60" s="90" t="n">
        <v>44</v>
      </c>
      <c r="C60" s="90" t="n">
        <f aca="false">C59</f>
        <v>500</v>
      </c>
      <c r="D60" s="90" t="n">
        <f aca="false">C60*B60</f>
        <v>22000</v>
      </c>
      <c r="E60" s="89" t="n">
        <f aca="false">F60-D60</f>
        <v>5142.25650706602</v>
      </c>
      <c r="F60" s="89" t="n">
        <f aca="false">F59+AB57</f>
        <v>27142.256507066</v>
      </c>
      <c r="H60" s="94" t="n">
        <f aca="false">DATE(YEAR(M62),MONTH(M62)+(O60),DAY(M62))</f>
        <v>42248</v>
      </c>
      <c r="I60" s="90" t="n">
        <v>44</v>
      </c>
      <c r="J60" s="90" t="n">
        <f aca="false">J59</f>
        <v>25000</v>
      </c>
      <c r="K60" s="89" t="n">
        <f aca="false">J60*D242</f>
        <v>35910.6584023234</v>
      </c>
      <c r="L60" s="89" t="n">
        <f aca="false">K60-J60</f>
        <v>10910.6584023234</v>
      </c>
      <c r="M60" s="91" t="n">
        <f aca="false">M59</f>
        <v>40909</v>
      </c>
      <c r="N60" s="91" t="n">
        <f aca="false">N59</f>
        <v>40909</v>
      </c>
      <c r="O60" s="2" t="n">
        <v>44</v>
      </c>
      <c r="Z60" s="2" t="n">
        <f aca="false">Z59</f>
        <v>0.00908389957574962</v>
      </c>
      <c r="AA60" s="2" t="n">
        <f aca="false">(1+Z60)^B63</f>
        <v>1.52961457068356</v>
      </c>
      <c r="AB60" s="89" t="n">
        <f aca="false">C63*AA60</f>
        <v>764.807285341779</v>
      </c>
    </row>
    <row r="61" customFormat="false" ht="10.5" hidden="false" customHeight="false" outlineLevel="0" collapsed="false">
      <c r="A61" s="91" t="n">
        <f aca="false">DATE(YEAR(N60),MONTH(N60)+O60,DAY(N60))</f>
        <v>42248</v>
      </c>
      <c r="B61" s="90" t="n">
        <v>45</v>
      </c>
      <c r="C61" s="90" t="n">
        <f aca="false">C60</f>
        <v>500</v>
      </c>
      <c r="D61" s="90" t="n">
        <f aca="false">C61*B61</f>
        <v>22500</v>
      </c>
      <c r="E61" s="89" t="n">
        <f aca="false">F61-D61</f>
        <v>5393.35598922332</v>
      </c>
      <c r="F61" s="89" t="n">
        <f aca="false">F60+AB58</f>
        <v>27893.3559892233</v>
      </c>
      <c r="H61" s="94" t="n">
        <f aca="false">DATE(YEAR(M63),MONTH(M63)+(O61),DAY(M63))</f>
        <v>42278</v>
      </c>
      <c r="I61" s="90" t="n">
        <v>45</v>
      </c>
      <c r="J61" s="90" t="n">
        <f aca="false">J60</f>
        <v>25000</v>
      </c>
      <c r="K61" s="89" t="n">
        <f aca="false">J61*D243</f>
        <v>36207.4541624527</v>
      </c>
      <c r="L61" s="89" t="n">
        <f aca="false">K61-J61</f>
        <v>11207.4541624527</v>
      </c>
      <c r="M61" s="91" t="n">
        <f aca="false">M60</f>
        <v>40909</v>
      </c>
      <c r="N61" s="91" t="n">
        <f aca="false">N60</f>
        <v>40909</v>
      </c>
      <c r="O61" s="2" t="n">
        <v>45</v>
      </c>
      <c r="Z61" s="2" t="n">
        <f aca="false">Z60</f>
        <v>0.00908389957574962</v>
      </c>
      <c r="AA61" s="2" t="n">
        <f aca="false">(1+Z61)^B64</f>
        <v>1.54350943583325</v>
      </c>
      <c r="AB61" s="89" t="n">
        <f aca="false">C64*AA61</f>
        <v>771.754717916625</v>
      </c>
    </row>
    <row r="62" customFormat="false" ht="10.5" hidden="false" customHeight="false" outlineLevel="0" collapsed="false">
      <c r="A62" s="91" t="n">
        <f aca="false">DATE(YEAR(N61),MONTH(N61)+O61,DAY(N61))</f>
        <v>42278</v>
      </c>
      <c r="B62" s="90" t="n">
        <v>46</v>
      </c>
      <c r="C62" s="90" t="n">
        <f aca="false">C61</f>
        <v>500</v>
      </c>
      <c r="D62" s="90" t="n">
        <f aca="false">C62*B62</f>
        <v>23000</v>
      </c>
      <c r="E62" s="89" t="n">
        <f aca="false">F62-D62</f>
        <v>5651.27838364793</v>
      </c>
      <c r="F62" s="89" t="n">
        <f aca="false">F61+AB59</f>
        <v>28651.2783836479</v>
      </c>
      <c r="H62" s="94" t="n">
        <f aca="false">DATE(YEAR(M64),MONTH(M64)+(O62),DAY(M64))</f>
        <v>42309</v>
      </c>
      <c r="I62" s="90" t="n">
        <v>46</v>
      </c>
      <c r="J62" s="90" t="n">
        <f aca="false">J61</f>
        <v>25000</v>
      </c>
      <c r="K62" s="89" t="n">
        <f aca="false">J62*D244</f>
        <v>36506.7028913426</v>
      </c>
      <c r="L62" s="89" t="n">
        <f aca="false">K62-J62</f>
        <v>11506.7028913426</v>
      </c>
      <c r="M62" s="91" t="n">
        <f aca="false">M61</f>
        <v>40909</v>
      </c>
      <c r="N62" s="91" t="n">
        <f aca="false">N61</f>
        <v>40909</v>
      </c>
      <c r="O62" s="2" t="n">
        <v>46</v>
      </c>
      <c r="Z62" s="2" t="n">
        <f aca="false">Z61</f>
        <v>0.00908389957574962</v>
      </c>
      <c r="AA62" s="2" t="n">
        <f aca="false">(1+Z62)^B65</f>
        <v>1.55753052054258</v>
      </c>
      <c r="AB62" s="89" t="n">
        <f aca="false">C65*AA62</f>
        <v>778.765260271291</v>
      </c>
    </row>
    <row r="63" customFormat="false" ht="10.5" hidden="false" customHeight="false" outlineLevel="0" collapsed="false">
      <c r="A63" s="91" t="n">
        <f aca="false">DATE(YEAR(N62),MONTH(N62)+O62,DAY(N62))</f>
        <v>42309</v>
      </c>
      <c r="B63" s="90" t="n">
        <v>47</v>
      </c>
      <c r="C63" s="90" t="n">
        <f aca="false">C62</f>
        <v>500</v>
      </c>
      <c r="D63" s="90" t="n">
        <f aca="false">C63*B63</f>
        <v>23500</v>
      </c>
      <c r="E63" s="89" t="n">
        <f aca="false">F63-D63</f>
        <v>5916.08566898971</v>
      </c>
      <c r="F63" s="89" t="n">
        <f aca="false">F62+AB60</f>
        <v>29416.0856689897</v>
      </c>
      <c r="H63" s="94" t="n">
        <f aca="false">DATE(YEAR(M65),MONTH(M65)+(O63),DAY(M65))</f>
        <v>42339</v>
      </c>
      <c r="I63" s="90" t="n">
        <v>47</v>
      </c>
      <c r="J63" s="90" t="n">
        <f aca="false">J62</f>
        <v>25000</v>
      </c>
      <c r="K63" s="89" t="n">
        <f aca="false">J63*D245</f>
        <v>36808.4248623815</v>
      </c>
      <c r="L63" s="89" t="n">
        <f aca="false">K63-J63</f>
        <v>11808.4248623815</v>
      </c>
      <c r="M63" s="91" t="n">
        <f aca="false">M62</f>
        <v>40909</v>
      </c>
      <c r="N63" s="91" t="n">
        <f aca="false">N62</f>
        <v>40909</v>
      </c>
      <c r="O63" s="2" t="n">
        <v>47</v>
      </c>
      <c r="Z63" s="2" t="n">
        <f aca="false">Z62</f>
        <v>0.00908389957574962</v>
      </c>
      <c r="AA63" s="2" t="n">
        <f aca="false">(1+Z63)^B66</f>
        <v>1.57167897137736</v>
      </c>
      <c r="AB63" s="89" t="n">
        <f aca="false">C66*AA63</f>
        <v>785.839485688678</v>
      </c>
    </row>
    <row r="64" customFormat="false" ht="10.5" hidden="false" customHeight="false" outlineLevel="0" collapsed="false">
      <c r="A64" s="91" t="n">
        <f aca="false">DATE(YEAR(N63),MONTH(N63)+O63,DAY(N63))</f>
        <v>42339</v>
      </c>
      <c r="B64" s="90" t="n">
        <v>48</v>
      </c>
      <c r="C64" s="90" t="n">
        <f aca="false">C63</f>
        <v>500</v>
      </c>
      <c r="D64" s="90" t="n">
        <f aca="false">C64*B64</f>
        <v>24000</v>
      </c>
      <c r="E64" s="89" t="n">
        <f aca="false">F64-D64</f>
        <v>6187.84038690634</v>
      </c>
      <c r="F64" s="89" t="n">
        <f aca="false">F63+AB61</f>
        <v>30187.8403869063</v>
      </c>
      <c r="H64" s="94" t="n">
        <f aca="false">DATE(YEAR(M66),MONTH(M66)+(O64),DAY(M66))</f>
        <v>42370</v>
      </c>
      <c r="I64" s="90" t="n">
        <v>48</v>
      </c>
      <c r="J64" s="90" t="n">
        <f aca="false">J63</f>
        <v>25000</v>
      </c>
      <c r="K64" s="89" t="n">
        <f aca="false">J64*D246</f>
        <v>37112.6405165141</v>
      </c>
      <c r="L64" s="89" t="n">
        <f aca="false">K64-J64</f>
        <v>12112.6405165141</v>
      </c>
      <c r="M64" s="91" t="n">
        <f aca="false">M63</f>
        <v>40909</v>
      </c>
      <c r="N64" s="91" t="n">
        <f aca="false">N63</f>
        <v>40909</v>
      </c>
      <c r="O64" s="2" t="n">
        <v>48</v>
      </c>
      <c r="Z64" s="2" t="n">
        <f aca="false">Z63</f>
        <v>0.00908389957574962</v>
      </c>
      <c r="AA64" s="2" t="n">
        <f aca="false">(1+Z64)^B67</f>
        <v>1.58595594531866</v>
      </c>
      <c r="AB64" s="89" t="n">
        <f aca="false">C67*AA64</f>
        <v>792.977972659332</v>
      </c>
    </row>
    <row r="65" customFormat="false" ht="10.5" hidden="false" customHeight="false" outlineLevel="0" collapsed="false">
      <c r="A65" s="91" t="n">
        <f aca="false">DATE(YEAR(N64),MONTH(N64)+O64,DAY(N64))</f>
        <v>42370</v>
      </c>
      <c r="B65" s="90" t="n">
        <v>49</v>
      </c>
      <c r="C65" s="90" t="n">
        <f aca="false">C64</f>
        <v>500</v>
      </c>
      <c r="D65" s="90" t="n">
        <f aca="false">C65*B65</f>
        <v>24500</v>
      </c>
      <c r="E65" s="89" t="n">
        <f aca="false">F65-D65</f>
        <v>6466.60564717763</v>
      </c>
      <c r="F65" s="89" t="n">
        <f aca="false">F64+AB62</f>
        <v>30966.6056471776</v>
      </c>
      <c r="H65" s="94" t="n">
        <f aca="false">DATE(YEAR(M67),MONTH(M67)+(O65),DAY(M67))</f>
        <v>42401</v>
      </c>
      <c r="I65" s="90" t="n">
        <v>49</v>
      </c>
      <c r="J65" s="90" t="n">
        <f aca="false">J64</f>
        <v>25000</v>
      </c>
      <c r="K65" s="89" t="n">
        <f aca="false">J65*D247</f>
        <v>37419.3704636262</v>
      </c>
      <c r="L65" s="89" t="n">
        <f aca="false">K65-J65</f>
        <v>12419.3704636262</v>
      </c>
      <c r="M65" s="91" t="n">
        <f aca="false">M64</f>
        <v>40909</v>
      </c>
      <c r="N65" s="91" t="n">
        <f aca="false">N64</f>
        <v>40909</v>
      </c>
      <c r="O65" s="2" t="n">
        <v>49</v>
      </c>
      <c r="Z65" s="2" t="n">
        <f aca="false">Z64</f>
        <v>0.00908389957574962</v>
      </c>
      <c r="AA65" s="2" t="n">
        <f aca="false">(1+Z65)^B68</f>
        <v>1.6003626098575</v>
      </c>
      <c r="AB65" s="89" t="n">
        <f aca="false">C68*AA65</f>
        <v>800.181304928751</v>
      </c>
    </row>
    <row r="66" customFormat="false" ht="10.5" hidden="false" customHeight="false" outlineLevel="0" collapsed="false">
      <c r="A66" s="91" t="n">
        <f aca="false">DATE(YEAR(N65),MONTH(N65)+O65,DAY(N65))</f>
        <v>42401</v>
      </c>
      <c r="B66" s="90" t="n">
        <v>50</v>
      </c>
      <c r="C66" s="90" t="n">
        <f aca="false">C65</f>
        <v>500</v>
      </c>
      <c r="D66" s="90" t="n">
        <f aca="false">C66*B66</f>
        <v>25000</v>
      </c>
      <c r="E66" s="89" t="n">
        <f aca="false">F66-D66</f>
        <v>6752.44513286631</v>
      </c>
      <c r="F66" s="89" t="n">
        <f aca="false">F65+AB63</f>
        <v>31752.4451328663</v>
      </c>
      <c r="H66" s="94" t="n">
        <f aca="false">DATE(YEAR(M68),MONTH(M68)+(O66),DAY(M68))</f>
        <v>42430</v>
      </c>
      <c r="I66" s="90" t="n">
        <v>50</v>
      </c>
      <c r="J66" s="90" t="n">
        <f aca="false">J65</f>
        <v>25000</v>
      </c>
      <c r="K66" s="89" t="n">
        <f aca="false">J66*D248</f>
        <v>37728.635483941</v>
      </c>
      <c r="L66" s="89" t="n">
        <f aca="false">K66-J66</f>
        <v>12728.635483941</v>
      </c>
      <c r="M66" s="91" t="n">
        <f aca="false">M65</f>
        <v>40909</v>
      </c>
      <c r="N66" s="91" t="n">
        <f aca="false">N65</f>
        <v>40909</v>
      </c>
      <c r="O66" s="2" t="n">
        <v>50</v>
      </c>
      <c r="Z66" s="2" t="n">
        <f aca="false">Z65</f>
        <v>0.00908389957574962</v>
      </c>
      <c r="AA66" s="2" t="n">
        <f aca="false">(1+Z66)^B69</f>
        <v>1.61490014309023</v>
      </c>
      <c r="AB66" s="89" t="n">
        <f aca="false">C69*AA66</f>
        <v>807.450071545116</v>
      </c>
    </row>
    <row r="67" customFormat="false" ht="10.5" hidden="false" customHeight="false" outlineLevel="0" collapsed="false">
      <c r="A67" s="91" t="n">
        <f aca="false">DATE(YEAR(N66),MONTH(N66)+O66,DAY(N66))</f>
        <v>42430</v>
      </c>
      <c r="B67" s="90" t="n">
        <v>51</v>
      </c>
      <c r="C67" s="90" t="n">
        <f aca="false">C66</f>
        <v>500</v>
      </c>
      <c r="D67" s="90" t="n">
        <f aca="false">C67*B67</f>
        <v>25500</v>
      </c>
      <c r="E67" s="89" t="n">
        <f aca="false">F67-D67</f>
        <v>7045.42310552564</v>
      </c>
      <c r="F67" s="89" t="n">
        <f aca="false">F66+AB64</f>
        <v>32545.4231055256</v>
      </c>
      <c r="H67" s="94" t="n">
        <f aca="false">DATE(YEAR(M69),MONTH(M69)+(O67),DAY(M69))</f>
        <v>42461</v>
      </c>
      <c r="I67" s="90" t="n">
        <v>51</v>
      </c>
      <c r="J67" s="90" t="n">
        <f aca="false">J66</f>
        <v>25000</v>
      </c>
      <c r="K67" s="89" t="n">
        <f aca="false">J67*D249</f>
        <v>38040.4565294269</v>
      </c>
      <c r="L67" s="89" t="n">
        <f aca="false">K67-J67</f>
        <v>13040.4565294269</v>
      </c>
      <c r="M67" s="91" t="n">
        <f aca="false">M66</f>
        <v>40909</v>
      </c>
      <c r="N67" s="91" t="n">
        <f aca="false">N66</f>
        <v>40909</v>
      </c>
      <c r="O67" s="2" t="n">
        <v>51</v>
      </c>
      <c r="Z67" s="2" t="n">
        <f aca="false">Z66</f>
        <v>0.00908389957574962</v>
      </c>
      <c r="AA67" s="2" t="n">
        <f aca="false">(1+Z67)^B70</f>
        <v>1.62956973381493</v>
      </c>
      <c r="AB67" s="89" t="n">
        <f aca="false">C70*AA67</f>
        <v>814.784866907464</v>
      </c>
    </row>
    <row r="68" customFormat="false" ht="10.5" hidden="false" customHeight="false" outlineLevel="0" collapsed="false">
      <c r="A68" s="91" t="n">
        <f aca="false">DATE(YEAR(N67),MONTH(N67)+O67,DAY(N67))</f>
        <v>42461</v>
      </c>
      <c r="B68" s="90" t="n">
        <v>52</v>
      </c>
      <c r="C68" s="90" t="n">
        <f aca="false">C67</f>
        <v>500</v>
      </c>
      <c r="D68" s="90" t="n">
        <f aca="false">C68*B68</f>
        <v>26000</v>
      </c>
      <c r="E68" s="89" t="n">
        <f aca="false">F68-D68</f>
        <v>7345.60441045439</v>
      </c>
      <c r="F68" s="89" t="n">
        <f aca="false">F67+AB65</f>
        <v>33345.6044104544</v>
      </c>
      <c r="H68" s="94" t="n">
        <f aca="false">DATE(YEAR(M70),MONTH(M70)+(O68),DAY(M70))</f>
        <v>42491</v>
      </c>
      <c r="I68" s="90" t="n">
        <v>52</v>
      </c>
      <c r="J68" s="90" t="n">
        <f aca="false">J67</f>
        <v>25000</v>
      </c>
      <c r="K68" s="89" t="n">
        <f aca="false">J68*D250</f>
        <v>38354.8547252168</v>
      </c>
      <c r="L68" s="89" t="n">
        <f aca="false">K68-J68</f>
        <v>13354.8547252168</v>
      </c>
      <c r="M68" s="91" t="n">
        <f aca="false">M67</f>
        <v>40909</v>
      </c>
      <c r="N68" s="91" t="n">
        <f aca="false">N67</f>
        <v>40909</v>
      </c>
      <c r="O68" s="2" t="n">
        <v>52</v>
      </c>
      <c r="Z68" s="2" t="n">
        <f aca="false">Z67</f>
        <v>0.00908389957574962</v>
      </c>
      <c r="AA68" s="2" t="n">
        <f aca="false">(1+Z68)^B71</f>
        <v>1.64437258162858</v>
      </c>
      <c r="AB68" s="89" t="n">
        <f aca="false">C71*AA68</f>
        <v>822.186290814292</v>
      </c>
    </row>
    <row r="69" customFormat="false" ht="10.5" hidden="false" customHeight="false" outlineLevel="0" collapsed="false">
      <c r="A69" s="91" t="n">
        <f aca="false">DATE(YEAR(N68),MONTH(N68)+O68,DAY(N68))</f>
        <v>42491</v>
      </c>
      <c r="B69" s="90" t="n">
        <v>53</v>
      </c>
      <c r="C69" s="90" t="n">
        <f aca="false">C68</f>
        <v>500</v>
      </c>
      <c r="D69" s="90" t="n">
        <f aca="false">C69*B69</f>
        <v>26500</v>
      </c>
      <c r="E69" s="89" t="n">
        <f aca="false">F69-D69</f>
        <v>7653.05448199951</v>
      </c>
      <c r="F69" s="89" t="n">
        <f aca="false">F68+AB66</f>
        <v>34153.0544819995</v>
      </c>
      <c r="H69" s="94" t="n">
        <f aca="false">DATE(YEAR(M71),MONTH(M71)+(O69),DAY(M71))</f>
        <v>42522</v>
      </c>
      <c r="I69" s="90" t="n">
        <v>53</v>
      </c>
      <c r="J69" s="90" t="n">
        <f aca="false">J68</f>
        <v>25000</v>
      </c>
      <c r="K69" s="89" t="n">
        <f aca="false">J69*D251</f>
        <v>38671.8513710395</v>
      </c>
      <c r="L69" s="89" t="n">
        <f aca="false">K69-J69</f>
        <v>13671.8513710395</v>
      </c>
      <c r="M69" s="91" t="n">
        <f aca="false">M68</f>
        <v>40909</v>
      </c>
      <c r="N69" s="91" t="n">
        <f aca="false">N68</f>
        <v>40909</v>
      </c>
      <c r="O69" s="2" t="n">
        <v>53</v>
      </c>
      <c r="Z69" s="2" t="n">
        <f aca="false">Z68</f>
        <v>0.00908389957574962</v>
      </c>
      <c r="AA69" s="2" t="n">
        <f aca="false">(1+Z69)^B72</f>
        <v>1.65930989702521</v>
      </c>
      <c r="AB69" s="89" t="n">
        <f aca="false">C72*AA69</f>
        <v>829.654948512607</v>
      </c>
    </row>
    <row r="70" customFormat="false" ht="10.5" hidden="false" customHeight="false" outlineLevel="0" collapsed="false">
      <c r="A70" s="91" t="n">
        <f aca="false">DATE(YEAR(N69),MONTH(N69)+O69,DAY(N69))</f>
        <v>42522</v>
      </c>
      <c r="B70" s="90" t="n">
        <v>54</v>
      </c>
      <c r="C70" s="90" t="n">
        <f aca="false">C69</f>
        <v>500</v>
      </c>
      <c r="D70" s="90" t="n">
        <f aca="false">C70*B70</f>
        <v>27000</v>
      </c>
      <c r="E70" s="89" t="n">
        <f aca="false">F70-D70</f>
        <v>7967.83934890697</v>
      </c>
      <c r="F70" s="89" t="n">
        <f aca="false">F69+AB67</f>
        <v>34967.839348907</v>
      </c>
      <c r="H70" s="94" t="n">
        <f aca="false">DATE(YEAR(M72),MONTH(M72)+(O70),DAY(M72))</f>
        <v>42552</v>
      </c>
      <c r="I70" s="90" t="n">
        <v>54</v>
      </c>
      <c r="J70" s="90" t="n">
        <f aca="false">J69</f>
        <v>25000</v>
      </c>
      <c r="K70" s="89" t="n">
        <f aca="false">J70*D252</f>
        <v>38991.4679426626</v>
      </c>
      <c r="L70" s="89" t="n">
        <f aca="false">K70-J70</f>
        <v>13991.4679426626</v>
      </c>
      <c r="M70" s="91" t="n">
        <f aca="false">M69</f>
        <v>40909</v>
      </c>
      <c r="N70" s="91" t="n">
        <f aca="false">N69</f>
        <v>40909</v>
      </c>
      <c r="O70" s="2" t="n">
        <v>54</v>
      </c>
      <c r="Z70" s="2" t="n">
        <f aca="false">Z69</f>
        <v>0.00908389957574962</v>
      </c>
      <c r="AA70" s="2" t="n">
        <f aca="false">(1+Z70)^B73</f>
        <v>1.67438290149484</v>
      </c>
      <c r="AB70" s="89" t="n">
        <f aca="false">C73*AA70</f>
        <v>837.191450747419</v>
      </c>
    </row>
    <row r="71" customFormat="false" ht="10.5" hidden="false" customHeight="false" outlineLevel="0" collapsed="false">
      <c r="A71" s="91" t="n">
        <f aca="false">DATE(YEAR(N70),MONTH(N70)+O70,DAY(N70))</f>
        <v>42552</v>
      </c>
      <c r="B71" s="90" t="n">
        <v>55</v>
      </c>
      <c r="C71" s="90" t="n">
        <f aca="false">C70</f>
        <v>500</v>
      </c>
      <c r="D71" s="90" t="n">
        <f aca="false">C71*B71</f>
        <v>27500</v>
      </c>
      <c r="E71" s="89" t="n">
        <f aca="false">F71-D71</f>
        <v>8290.02563972127</v>
      </c>
      <c r="F71" s="89" t="n">
        <f aca="false">F70+AB68</f>
        <v>35790.0256397213</v>
      </c>
      <c r="H71" s="94" t="n">
        <f aca="false">DATE(YEAR(M73),MONTH(M73)+(O71),DAY(M73))</f>
        <v>42583</v>
      </c>
      <c r="I71" s="90" t="n">
        <v>55</v>
      </c>
      <c r="J71" s="90" t="n">
        <f aca="false">J70</f>
        <v>25000</v>
      </c>
      <c r="K71" s="89" t="n">
        <f aca="false">J71*D253</f>
        <v>39313.7260933472</v>
      </c>
      <c r="L71" s="89" t="n">
        <f aca="false">K71-J71</f>
        <v>14313.7260933472</v>
      </c>
      <c r="M71" s="91" t="n">
        <f aca="false">M70</f>
        <v>40909</v>
      </c>
      <c r="N71" s="91" t="n">
        <f aca="false">N70</f>
        <v>40909</v>
      </c>
      <c r="O71" s="2" t="n">
        <v>55</v>
      </c>
      <c r="Z71" s="2" t="n">
        <f aca="false">Z70</f>
        <v>0.00908389957574962</v>
      </c>
      <c r="AA71" s="2" t="n">
        <f aca="false">(1+Z71)^B74</f>
        <v>1.68959282762337</v>
      </c>
      <c r="AB71" s="89" t="n">
        <f aca="false">C74*AA71</f>
        <v>844.796413811685</v>
      </c>
    </row>
    <row r="72" customFormat="false" ht="10.5" hidden="false" customHeight="false" outlineLevel="0" collapsed="false">
      <c r="A72" s="91" t="n">
        <f aca="false">DATE(YEAR(N71),MONTH(N71)+O71,DAY(N71))</f>
        <v>42583</v>
      </c>
      <c r="B72" s="90" t="n">
        <v>56</v>
      </c>
      <c r="C72" s="90" t="n">
        <f aca="false">C71</f>
        <v>500</v>
      </c>
      <c r="D72" s="90" t="n">
        <f aca="false">C72*B72</f>
        <v>28000</v>
      </c>
      <c r="E72" s="89" t="n">
        <f aca="false">F72-D72</f>
        <v>8619.68058823387</v>
      </c>
      <c r="F72" s="89" t="n">
        <f aca="false">F71+AB69</f>
        <v>36619.6805882339</v>
      </c>
      <c r="H72" s="94" t="n">
        <f aca="false">DATE(YEAR(M74),MONTH(M74)+(O72),DAY(M74))</f>
        <v>42614</v>
      </c>
      <c r="I72" s="90" t="n">
        <v>56</v>
      </c>
      <c r="J72" s="90" t="n">
        <f aca="false">J71</f>
        <v>25000</v>
      </c>
      <c r="K72" s="89" t="n">
        <f aca="false">J72*D254</f>
        <v>39638.6476553155</v>
      </c>
      <c r="L72" s="89" t="n">
        <f aca="false">K72-J72</f>
        <v>14638.6476553155</v>
      </c>
      <c r="M72" s="91" t="n">
        <f aca="false">M71</f>
        <v>40909</v>
      </c>
      <c r="N72" s="91" t="n">
        <f aca="false">N71</f>
        <v>40909</v>
      </c>
      <c r="O72" s="2" t="n">
        <v>56</v>
      </c>
      <c r="Z72" s="2" t="n">
        <f aca="false">Z71</f>
        <v>0.00908389957574962</v>
      </c>
      <c r="AA72" s="2" t="n">
        <f aca="false">(1+Z72)^B75</f>
        <v>1.70494091919341</v>
      </c>
      <c r="AB72" s="89" t="n">
        <f aca="false">C75*AA72</f>
        <v>852.470459596704</v>
      </c>
    </row>
    <row r="73" customFormat="false" ht="10.5" hidden="false" customHeight="false" outlineLevel="0" collapsed="false">
      <c r="A73" s="91" t="n">
        <f aca="false">DATE(YEAR(N72),MONTH(N72)+O72,DAY(N72))</f>
        <v>42614</v>
      </c>
      <c r="B73" s="90" t="n">
        <v>57</v>
      </c>
      <c r="C73" s="90" t="n">
        <f aca="false">C72</f>
        <v>500</v>
      </c>
      <c r="D73" s="90" t="n">
        <f aca="false">C73*B73</f>
        <v>28500</v>
      </c>
      <c r="E73" s="89" t="n">
        <f aca="false">F73-D73</f>
        <v>8956.8720389813</v>
      </c>
      <c r="F73" s="89" t="n">
        <f aca="false">F72+AB70</f>
        <v>37456.8720389813</v>
      </c>
      <c r="H73" s="94" t="n">
        <f aca="false">DATE(YEAR(M75),MONTH(M75)+(O73),DAY(M75))</f>
        <v>42644</v>
      </c>
      <c r="I73" s="90" t="n">
        <v>57</v>
      </c>
      <c r="J73" s="90" t="n">
        <f aca="false">J72</f>
        <v>25000</v>
      </c>
      <c r="K73" s="89" t="n">
        <f aca="false">J73*D255</f>
        <v>39966.2546412291</v>
      </c>
      <c r="L73" s="89" t="n">
        <f aca="false">K73-J73</f>
        <v>14966.2546412291</v>
      </c>
      <c r="M73" s="91" t="n">
        <f aca="false">M72</f>
        <v>40909</v>
      </c>
      <c r="N73" s="91" t="n">
        <f aca="false">N72</f>
        <v>40909</v>
      </c>
      <c r="O73" s="2" t="n">
        <v>57</v>
      </c>
      <c r="Z73" s="2" t="n">
        <f aca="false">Z72</f>
        <v>0.00908389957574962</v>
      </c>
      <c r="AA73" s="2" t="n">
        <f aca="false">(1+Z73)^B76</f>
        <v>1.72042843128595</v>
      </c>
      <c r="AB73" s="89" t="n">
        <f aca="false">C76*AA73</f>
        <v>860.214215642973</v>
      </c>
    </row>
    <row r="74" customFormat="false" ht="10.5" hidden="false" customHeight="false" outlineLevel="0" collapsed="false">
      <c r="A74" s="91" t="n">
        <f aca="false">DATE(YEAR(N73),MONTH(N73)+O73,DAY(N73))</f>
        <v>42644</v>
      </c>
      <c r="B74" s="90" t="n">
        <v>58</v>
      </c>
      <c r="C74" s="90" t="n">
        <f aca="false">C73</f>
        <v>500</v>
      </c>
      <c r="D74" s="90" t="n">
        <f aca="false">C74*B74</f>
        <v>29000</v>
      </c>
      <c r="E74" s="89" t="n">
        <f aca="false">F74-D74</f>
        <v>9301.66845279298</v>
      </c>
      <c r="F74" s="89" t="n">
        <f aca="false">F73+AB71</f>
        <v>38301.668452793</v>
      </c>
      <c r="H74" s="94" t="n">
        <f aca="false">DATE(YEAR(M76),MONTH(M76)+(O74),DAY(M76))</f>
        <v>42675</v>
      </c>
      <c r="I74" s="90" t="n">
        <v>58</v>
      </c>
      <c r="J74" s="90" t="n">
        <f aca="false">J73</f>
        <v>25000</v>
      </c>
      <c r="K74" s="89" t="n">
        <f aca="false">J74*D256</f>
        <v>40296.5692456809</v>
      </c>
      <c r="L74" s="89" t="n">
        <f aca="false">K74-J74</f>
        <v>15296.5692456809</v>
      </c>
      <c r="M74" s="91" t="n">
        <f aca="false">M73</f>
        <v>40909</v>
      </c>
      <c r="N74" s="91" t="n">
        <f aca="false">N73</f>
        <v>40909</v>
      </c>
      <c r="O74" s="2" t="n">
        <v>58</v>
      </c>
      <c r="Z74" s="2" t="n">
        <f aca="false">Z73</f>
        <v>0.00908389957574962</v>
      </c>
      <c r="AA74" s="2" t="n">
        <f aca="false">(1+Z74)^B77</f>
        <v>1.73605663038301</v>
      </c>
      <c r="AB74" s="89" t="n">
        <f aca="false">C77*AA74</f>
        <v>868.028315191506</v>
      </c>
    </row>
    <row r="75" customFormat="false" ht="10.5" hidden="false" customHeight="false" outlineLevel="0" collapsed="false">
      <c r="A75" s="91" t="n">
        <f aca="false">DATE(YEAR(N74),MONTH(N74)+O74,DAY(N74))</f>
        <v>42675</v>
      </c>
      <c r="B75" s="90" t="n">
        <v>59</v>
      </c>
      <c r="C75" s="90" t="n">
        <f aca="false">C74</f>
        <v>500</v>
      </c>
      <c r="D75" s="90" t="n">
        <f aca="false">C75*B75</f>
        <v>29500</v>
      </c>
      <c r="E75" s="89" t="n">
        <f aca="false">F75-D75</f>
        <v>9654.13891238969</v>
      </c>
      <c r="F75" s="89" t="n">
        <f aca="false">F74+AB72</f>
        <v>39154.1389123897</v>
      </c>
      <c r="H75" s="94" t="n">
        <f aca="false">DATE(YEAR(M77),MONTH(M77)+(O75),DAY(M77))</f>
        <v>42705</v>
      </c>
      <c r="I75" s="90" t="n">
        <v>59</v>
      </c>
      <c r="J75" s="90" t="n">
        <f aca="false">J74</f>
        <v>25000</v>
      </c>
      <c r="K75" s="89" t="n">
        <f aca="false">J75*D257</f>
        <v>40629.6138466984</v>
      </c>
      <c r="L75" s="89" t="n">
        <f aca="false">K75-J75</f>
        <v>15629.6138466984</v>
      </c>
      <c r="M75" s="91" t="n">
        <f aca="false">M74</f>
        <v>40909</v>
      </c>
      <c r="N75" s="91" t="n">
        <f aca="false">N74</f>
        <v>40909</v>
      </c>
      <c r="O75" s="2" t="n">
        <v>59</v>
      </c>
      <c r="Z75" s="2" t="n">
        <f aca="false">Z74</f>
        <v>0.00908389957574962</v>
      </c>
      <c r="AA75" s="2" t="n">
        <f aca="false">(1+Z75)^B78</f>
        <v>1.75182679447123</v>
      </c>
      <c r="AB75" s="89" t="n">
        <f aca="false">C78*AA75</f>
        <v>875.913397235613</v>
      </c>
    </row>
    <row r="76" customFormat="false" ht="10.5" hidden="false" customHeight="false" outlineLevel="0" collapsed="false">
      <c r="A76" s="91" t="n">
        <f aca="false">DATE(YEAR(N75),MONTH(N75)+O75,DAY(N75))</f>
        <v>42705</v>
      </c>
      <c r="B76" s="90" t="n">
        <v>60</v>
      </c>
      <c r="C76" s="90" t="n">
        <f aca="false">C75</f>
        <v>500</v>
      </c>
      <c r="D76" s="90" t="n">
        <f aca="false">C76*B76</f>
        <v>30000</v>
      </c>
      <c r="E76" s="89" t="n">
        <f aca="false">F76-D76</f>
        <v>10014.3531280327</v>
      </c>
      <c r="F76" s="89" t="n">
        <f aca="false">F75+AB73</f>
        <v>40014.3531280327</v>
      </c>
      <c r="H76" s="94" t="n">
        <f aca="false">DATE(YEAR(M78),MONTH(M78)+(O76),DAY(M78))</f>
        <v>42736</v>
      </c>
      <c r="I76" s="90" t="n">
        <v>60</v>
      </c>
      <c r="J76" s="90" t="n">
        <f aca="false">J75</f>
        <v>25000</v>
      </c>
      <c r="K76" s="89" t="n">
        <f aca="false">J76*D258</f>
        <v>40965.4110072599</v>
      </c>
      <c r="L76" s="89" t="n">
        <f aca="false">K76-J76</f>
        <v>15965.4110072598</v>
      </c>
      <c r="M76" s="91" t="n">
        <f aca="false">M75</f>
        <v>40909</v>
      </c>
      <c r="N76" s="91" t="n">
        <f aca="false">N75</f>
        <v>40909</v>
      </c>
      <c r="O76" s="2" t="n">
        <v>60</v>
      </c>
      <c r="Z76" s="2" t="n">
        <f aca="false">Z75</f>
        <v>0.00908389957574962</v>
      </c>
      <c r="AA76" s="2" t="n">
        <f aca="false">(1+Z76)^B79</f>
        <v>1.76774021314631</v>
      </c>
      <c r="AB76" s="89" t="n">
        <f aca="false">C79*AA76</f>
        <v>883.870106573155</v>
      </c>
    </row>
    <row r="77" customFormat="false" ht="10.5" hidden="false" customHeight="false" outlineLevel="0" collapsed="false">
      <c r="A77" s="91" t="n">
        <f aca="false">DATE(YEAR(N76),MONTH(N76)+O76,DAY(N76))</f>
        <v>42736</v>
      </c>
      <c r="B77" s="90" t="n">
        <v>61</v>
      </c>
      <c r="C77" s="90" t="n">
        <f aca="false">C76</f>
        <v>500</v>
      </c>
      <c r="D77" s="90" t="n">
        <f aca="false">C77*B77</f>
        <v>30500</v>
      </c>
      <c r="E77" s="89" t="n">
        <f aca="false">F77-D77</f>
        <v>10382.3814432242</v>
      </c>
      <c r="F77" s="89" t="n">
        <f aca="false">F76+AB74</f>
        <v>40882.3814432242</v>
      </c>
      <c r="H77" s="94" t="n">
        <f aca="false">DATE(YEAR(M79),MONTH(M79)+(O77),DAY(M79))</f>
        <v>42767</v>
      </c>
      <c r="I77" s="90" t="n">
        <v>61</v>
      </c>
      <c r="J77" s="90" t="n">
        <f aca="false">J76</f>
        <v>25000</v>
      </c>
      <c r="K77" s="89" t="n">
        <f aca="false">J77*D259</f>
        <v>41303.9834768229</v>
      </c>
      <c r="L77" s="89" t="n">
        <f aca="false">K77-J77</f>
        <v>16303.9834768229</v>
      </c>
      <c r="M77" s="91" t="n">
        <f aca="false">M76</f>
        <v>40909</v>
      </c>
      <c r="N77" s="91" t="n">
        <f aca="false">N76</f>
        <v>40909</v>
      </c>
      <c r="O77" s="2" t="n">
        <v>61</v>
      </c>
      <c r="Z77" s="2" t="n">
        <f aca="false">Z76</f>
        <v>0.00908389957574962</v>
      </c>
      <c r="AA77" s="2" t="n">
        <f aca="false">(1+Z77)^B80</f>
        <v>1.78379818771855</v>
      </c>
      <c r="AB77" s="89" t="n">
        <f aca="false">C80*AA77</f>
        <v>891.899093859273</v>
      </c>
    </row>
    <row r="78" customFormat="false" ht="10.5" hidden="false" customHeight="false" outlineLevel="0" collapsed="false">
      <c r="A78" s="91" t="n">
        <f aca="false">DATE(YEAR(N77),MONTH(N77)+O77,DAY(N77))</f>
        <v>42767</v>
      </c>
      <c r="B78" s="90" t="n">
        <v>62</v>
      </c>
      <c r="C78" s="90" t="n">
        <f aca="false">C77</f>
        <v>500</v>
      </c>
      <c r="D78" s="90" t="n">
        <f aca="false">C78*B78</f>
        <v>31000</v>
      </c>
      <c r="E78" s="89" t="n">
        <f aca="false">F78-D78</f>
        <v>10758.2948404598</v>
      </c>
      <c r="F78" s="89" t="n">
        <f aca="false">F77+AB75</f>
        <v>41758.2948404598</v>
      </c>
      <c r="H78" s="94" t="n">
        <f aca="false">DATE(YEAR(M80),MONTH(M80)+(O78),DAY(M80))</f>
        <v>42795</v>
      </c>
      <c r="I78" s="90" t="n">
        <v>62</v>
      </c>
      <c r="J78" s="90" t="n">
        <f aca="false">J77</f>
        <v>25000</v>
      </c>
      <c r="K78" s="89" t="n">
        <f aca="false">J78*D260</f>
        <v>41645.3541928658</v>
      </c>
      <c r="L78" s="89" t="n">
        <f aca="false">K78-J78</f>
        <v>16645.3541928658</v>
      </c>
      <c r="M78" s="91" t="n">
        <f aca="false">M77</f>
        <v>40909</v>
      </c>
      <c r="N78" s="91" t="n">
        <f aca="false">N77</f>
        <v>40909</v>
      </c>
      <c r="O78" s="2" t="n">
        <v>62</v>
      </c>
      <c r="Z78" s="2" t="n">
        <f aca="false">Z77</f>
        <v>0.00908389957574962</v>
      </c>
      <c r="AA78" s="2" t="n">
        <f aca="false">(1+Z78)^B81</f>
        <v>1.80000203131918</v>
      </c>
      <c r="AB78" s="89" t="n">
        <f aca="false">C81*AA78</f>
        <v>900.001015659592</v>
      </c>
    </row>
    <row r="79" customFormat="false" ht="10.5" hidden="false" customHeight="false" outlineLevel="0" collapsed="false">
      <c r="A79" s="91" t="n">
        <f aca="false">DATE(YEAR(N78),MONTH(N78)+O78,DAY(N78))</f>
        <v>42795</v>
      </c>
      <c r="B79" s="90" t="n">
        <v>63</v>
      </c>
      <c r="C79" s="90" t="n">
        <f aca="false">C78</f>
        <v>500</v>
      </c>
      <c r="D79" s="90" t="n">
        <f aca="false">C79*B79</f>
        <v>31500</v>
      </c>
      <c r="E79" s="89" t="n">
        <f aca="false">F79-D79</f>
        <v>11142.1649470329</v>
      </c>
      <c r="F79" s="89" t="n">
        <f aca="false">F78+AB76</f>
        <v>42642.1649470329</v>
      </c>
      <c r="H79" s="94" t="n">
        <f aca="false">DATE(YEAR(M81),MONTH(M81)+(O79),DAY(M81))</f>
        <v>42826</v>
      </c>
      <c r="I79" s="90" t="n">
        <v>63</v>
      </c>
      <c r="J79" s="90" t="n">
        <f aca="false">J78</f>
        <v>25000</v>
      </c>
      <c r="K79" s="89" t="n">
        <f aca="false">J79*D261</f>
        <v>41989.5462824413</v>
      </c>
      <c r="L79" s="89" t="n">
        <f aca="false">K79-J79</f>
        <v>16989.5462824413</v>
      </c>
      <c r="M79" s="91" t="n">
        <f aca="false">M78</f>
        <v>40909</v>
      </c>
      <c r="N79" s="91" t="n">
        <f aca="false">N78</f>
        <v>40909</v>
      </c>
      <c r="O79" s="2" t="n">
        <v>63</v>
      </c>
      <c r="Z79" s="2" t="n">
        <f aca="false">Z78</f>
        <v>0.00908389957574962</v>
      </c>
      <c r="AA79" s="2" t="n">
        <f aca="false">(1+Z79)^B82</f>
        <v>1.81635306900783</v>
      </c>
      <c r="AB79" s="89" t="n">
        <f aca="false">C82*AA79</f>
        <v>908.176534503917</v>
      </c>
    </row>
    <row r="80" customFormat="false" ht="10.5" hidden="false" customHeight="false" outlineLevel="0" collapsed="false">
      <c r="A80" s="91" t="n">
        <f aca="false">DATE(YEAR(N79),MONTH(N79)+O79,DAY(N79))</f>
        <v>42826</v>
      </c>
      <c r="B80" s="90" t="n">
        <v>64</v>
      </c>
      <c r="C80" s="90" t="n">
        <f aca="false">C79</f>
        <v>500</v>
      </c>
      <c r="D80" s="90" t="n">
        <f aca="false">C80*B80</f>
        <v>32000</v>
      </c>
      <c r="E80" s="89" t="n">
        <f aca="false">F80-D80</f>
        <v>11534.0640408922</v>
      </c>
      <c r="F80" s="89" t="n">
        <f aca="false">F79+AB77</f>
        <v>43534.0640408922</v>
      </c>
      <c r="H80" s="94" t="n">
        <f aca="false">DATE(YEAR(M82),MONTH(M82)+(O80),DAY(M82))</f>
        <v>42856</v>
      </c>
      <c r="I80" s="90" t="n">
        <v>64</v>
      </c>
      <c r="J80" s="90" t="n">
        <f aca="false">J79</f>
        <v>25000</v>
      </c>
      <c r="K80" s="89" t="n">
        <f aca="false">J80*D262</f>
        <v>42336.5830637435</v>
      </c>
      <c r="L80" s="89" t="n">
        <f aca="false">K80-J80</f>
        <v>17336.5830637435</v>
      </c>
      <c r="M80" s="91" t="n">
        <f aca="false">M79</f>
        <v>40909</v>
      </c>
      <c r="N80" s="91" t="n">
        <f aca="false">N79</f>
        <v>40909</v>
      </c>
      <c r="O80" s="2" t="n">
        <v>64</v>
      </c>
      <c r="Z80" s="2" t="n">
        <f aca="false">Z79</f>
        <v>0.00908389957574962</v>
      </c>
      <c r="AA80" s="2" t="n">
        <f aca="false">(1+Z80)^B83</f>
        <v>1.83285263788081</v>
      </c>
      <c r="AB80" s="89" t="n">
        <f aca="false">C83*AA80</f>
        <v>916.426318940403</v>
      </c>
    </row>
    <row r="81" customFormat="false" ht="10.5" hidden="false" customHeight="false" outlineLevel="0" collapsed="false">
      <c r="A81" s="91" t="n">
        <f aca="false">DATE(YEAR(N80),MONTH(N80)+O80,DAY(N80))</f>
        <v>42856</v>
      </c>
      <c r="B81" s="90" t="n">
        <v>65</v>
      </c>
      <c r="C81" s="90" t="n">
        <f aca="false">C80</f>
        <v>500</v>
      </c>
      <c r="D81" s="90" t="n">
        <f aca="false">C81*B81</f>
        <v>32500</v>
      </c>
      <c r="E81" s="89" t="n">
        <f aca="false">F81-D81</f>
        <v>11934.0650565518</v>
      </c>
      <c r="F81" s="89" t="n">
        <f aca="false">F80+AB78</f>
        <v>44434.0650565518</v>
      </c>
      <c r="H81" s="94" t="n">
        <f aca="false">DATE(YEAR(M83),MONTH(M83)+(O81),DAY(M83))</f>
        <v>42887</v>
      </c>
      <c r="I81" s="90" t="n">
        <v>65</v>
      </c>
      <c r="J81" s="90" t="n">
        <f aca="false">J80</f>
        <v>25000</v>
      </c>
      <c r="K81" s="89" t="n">
        <f aca="false">J81*D263</f>
        <v>42686.4880476875</v>
      </c>
      <c r="L81" s="89" t="n">
        <f aca="false">K81-J81</f>
        <v>17686.4880476875</v>
      </c>
      <c r="M81" s="91" t="n">
        <f aca="false">M80</f>
        <v>40909</v>
      </c>
      <c r="N81" s="91" t="n">
        <f aca="false">N80</f>
        <v>40909</v>
      </c>
      <c r="O81" s="2" t="n">
        <v>65</v>
      </c>
      <c r="Z81" s="2" t="n">
        <f aca="false">Z80</f>
        <v>0.00908389957574962</v>
      </c>
      <c r="AA81" s="2" t="n">
        <f aca="false">(1+Z81)^B84</f>
        <v>1.84950208718046</v>
      </c>
      <c r="AB81" s="89" t="n">
        <f aca="false">C84*AA81</f>
        <v>924.751043590231</v>
      </c>
    </row>
    <row r="82" customFormat="false" ht="10.5" hidden="false" customHeight="false" outlineLevel="0" collapsed="false">
      <c r="A82" s="91" t="n">
        <f aca="false">DATE(YEAR(N81),MONTH(N81)+O81,DAY(N81))</f>
        <v>42887</v>
      </c>
      <c r="B82" s="90" t="n">
        <v>66</v>
      </c>
      <c r="C82" s="90" t="n">
        <f aca="false">C81</f>
        <v>500</v>
      </c>
      <c r="D82" s="90" t="n">
        <f aca="false">C82*B82</f>
        <v>33000</v>
      </c>
      <c r="E82" s="89" t="n">
        <f aca="false">F82-D82</f>
        <v>12342.2415910557</v>
      </c>
      <c r="F82" s="89" t="n">
        <f aca="false">F81+AB79</f>
        <v>45342.2415910557</v>
      </c>
      <c r="H82" s="94" t="n">
        <f aca="false">DATE(YEAR(M84),MONTH(M84)+(O82),DAY(M84))</f>
        <v>42917</v>
      </c>
      <c r="I82" s="90" t="n">
        <v>66</v>
      </c>
      <c r="J82" s="90" t="n">
        <f aca="false">J81</f>
        <v>25000</v>
      </c>
      <c r="K82" s="89" t="n">
        <f aca="false">J82*D264</f>
        <v>43039.2849395024</v>
      </c>
      <c r="L82" s="89" t="n">
        <f aca="false">K82-J82</f>
        <v>18039.2849395024</v>
      </c>
      <c r="M82" s="91" t="n">
        <f aca="false">M81</f>
        <v>40909</v>
      </c>
      <c r="N82" s="91" t="n">
        <f aca="false">N81</f>
        <v>40909</v>
      </c>
      <c r="O82" s="2" t="n">
        <v>66</v>
      </c>
      <c r="Z82" s="2" t="n">
        <f aca="false">Z81</f>
        <v>0.00908389957574962</v>
      </c>
      <c r="AA82" s="2" t="n">
        <f aca="false">(1+Z82)^B85</f>
        <v>1.86630277840555</v>
      </c>
      <c r="AB82" s="89" t="n">
        <f aca="false">C85*AA82</f>
        <v>933.151389202775</v>
      </c>
    </row>
    <row r="83" customFormat="false" ht="10.5" hidden="false" customHeight="false" outlineLevel="0" collapsed="false">
      <c r="A83" s="91" t="n">
        <f aca="false">DATE(YEAR(N82),MONTH(N82)+O82,DAY(N82))</f>
        <v>42917</v>
      </c>
      <c r="B83" s="90" t="n">
        <v>67</v>
      </c>
      <c r="C83" s="90" t="n">
        <f aca="false">C82</f>
        <v>500</v>
      </c>
      <c r="D83" s="90" t="n">
        <f aca="false">C83*B83</f>
        <v>33500</v>
      </c>
      <c r="E83" s="89" t="n">
        <f aca="false">F83-D83</f>
        <v>12758.6679099961</v>
      </c>
      <c r="F83" s="89" t="n">
        <f aca="false">F82+AB80</f>
        <v>46258.6679099961</v>
      </c>
      <c r="H83" s="94" t="n">
        <f aca="false">DATE(YEAR(M85),MONTH(M85)+(O83),DAY(M85))</f>
        <v>42948</v>
      </c>
      <c r="I83" s="90" t="n">
        <v>67</v>
      </c>
      <c r="J83" s="90" t="n">
        <f aca="false">J82</f>
        <v>25000</v>
      </c>
      <c r="K83" s="89" t="n">
        <f aca="false">J83*D265</f>
        <v>43394.9976403371</v>
      </c>
      <c r="L83" s="89" t="n">
        <f aca="false">K83-J83</f>
        <v>18394.9976403371</v>
      </c>
      <c r="M83" s="91" t="n">
        <f aca="false">M82</f>
        <v>40909</v>
      </c>
      <c r="N83" s="91" t="n">
        <f aca="false">N82</f>
        <v>40909</v>
      </c>
      <c r="O83" s="2" t="n">
        <v>67</v>
      </c>
      <c r="Z83" s="2" t="n">
        <f aca="false">Z82</f>
        <v>0.00908389957574962</v>
      </c>
      <c r="AA83" s="2" t="n">
        <f aca="false">(1+Z83)^B86</f>
        <v>1.88325608542253</v>
      </c>
      <c r="AB83" s="89" t="n">
        <f aca="false">C86*AA83</f>
        <v>941.628042711264</v>
      </c>
    </row>
    <row r="84" customFormat="false" ht="10.5" hidden="false" customHeight="false" outlineLevel="0" collapsed="false">
      <c r="A84" s="91" t="n">
        <f aca="false">DATE(YEAR(N83),MONTH(N83)+O83,DAY(N83))</f>
        <v>42948</v>
      </c>
      <c r="B84" s="90" t="n">
        <v>68</v>
      </c>
      <c r="C84" s="90" t="n">
        <f aca="false">C83</f>
        <v>500</v>
      </c>
      <c r="D84" s="90" t="n">
        <f aca="false">C84*B84</f>
        <v>34000</v>
      </c>
      <c r="E84" s="89" t="n">
        <f aca="false">F84-D84</f>
        <v>13183.4189535864</v>
      </c>
      <c r="F84" s="89" t="n">
        <f aca="false">F83+AB81</f>
        <v>47183.4189535864</v>
      </c>
      <c r="H84" s="94" t="n">
        <f aca="false">DATE(YEAR(M86),MONTH(M86)+(O84),DAY(M86))</f>
        <v>42979</v>
      </c>
      <c r="I84" s="90" t="n">
        <v>68</v>
      </c>
      <c r="J84" s="90" t="n">
        <f aca="false">J83</f>
        <v>25000</v>
      </c>
      <c r="K84" s="89" t="n">
        <f aca="false">J84*D266</f>
        <v>43753.6502488797</v>
      </c>
      <c r="L84" s="89" t="n">
        <f aca="false">K84-J84</f>
        <v>18753.6502488797</v>
      </c>
      <c r="M84" s="91" t="n">
        <f aca="false">M83</f>
        <v>40909</v>
      </c>
      <c r="N84" s="91" t="n">
        <f aca="false">N83</f>
        <v>40909</v>
      </c>
      <c r="O84" s="2" t="n">
        <v>68</v>
      </c>
      <c r="Z84" s="2" t="n">
        <f aca="false">Z83</f>
        <v>0.00908389957574962</v>
      </c>
      <c r="AA84" s="2" t="n">
        <f aca="false">(1+Z84)^B87</f>
        <v>1.90036339457792</v>
      </c>
      <c r="AB84" s="89" t="n">
        <f aca="false">C87*AA84</f>
        <v>950.181697288962</v>
      </c>
    </row>
    <row r="85" customFormat="false" ht="10.5" hidden="false" customHeight="false" outlineLevel="0" collapsed="false">
      <c r="A85" s="91" t="n">
        <f aca="false">DATE(YEAR(N84),MONTH(N84)+O84,DAY(N84))</f>
        <v>42979</v>
      </c>
      <c r="B85" s="90" t="n">
        <v>69</v>
      </c>
      <c r="C85" s="90" t="n">
        <f aca="false">C84</f>
        <v>500</v>
      </c>
      <c r="D85" s="90" t="n">
        <f aca="false">C85*B85</f>
        <v>34500</v>
      </c>
      <c r="E85" s="89" t="n">
        <f aca="false">F85-D85</f>
        <v>13616.5703427891</v>
      </c>
      <c r="F85" s="89" t="n">
        <f aca="false">F84+AB82</f>
        <v>48116.5703427891</v>
      </c>
      <c r="H85" s="94" t="n">
        <f aca="false">DATE(YEAR(M87),MONTH(M87)+(O85),DAY(M87))</f>
        <v>43009</v>
      </c>
      <c r="I85" s="90" t="n">
        <v>69</v>
      </c>
      <c r="J85" s="90" t="n">
        <f aca="false">J84</f>
        <v>25000</v>
      </c>
      <c r="K85" s="89" t="n">
        <f aca="false">J85*D267</f>
        <v>44115.2670629899</v>
      </c>
      <c r="L85" s="89" t="n">
        <f aca="false">K85-J85</f>
        <v>19115.2670629899</v>
      </c>
      <c r="M85" s="91" t="n">
        <f aca="false">M84</f>
        <v>40909</v>
      </c>
      <c r="N85" s="91" t="n">
        <f aca="false">N84</f>
        <v>40909</v>
      </c>
      <c r="O85" s="2" t="n">
        <v>69</v>
      </c>
      <c r="Z85" s="2" t="n">
        <f aca="false">Z84</f>
        <v>0.00908389957574962</v>
      </c>
      <c r="AA85" s="2" t="n">
        <f aca="false">(1+Z85)^B88</f>
        <v>1.9176261048117</v>
      </c>
      <c r="AB85" s="89" t="n">
        <f aca="false">C88*AA85</f>
        <v>958.813052405851</v>
      </c>
    </row>
    <row r="86" customFormat="false" ht="10.5" hidden="false" customHeight="false" outlineLevel="0" collapsed="false">
      <c r="A86" s="91" t="n">
        <f aca="false">DATE(YEAR(N85),MONTH(N85)+O85,DAY(N85))</f>
        <v>43009</v>
      </c>
      <c r="B86" s="90" t="n">
        <v>70</v>
      </c>
      <c r="C86" s="90" t="n">
        <f aca="false">C85</f>
        <v>500</v>
      </c>
      <c r="D86" s="90" t="n">
        <f aca="false">C86*B86</f>
        <v>35000</v>
      </c>
      <c r="E86" s="89" t="n">
        <f aca="false">F86-D86</f>
        <v>14058.1983855004</v>
      </c>
      <c r="F86" s="89" t="n">
        <f aca="false">F85+AB83</f>
        <v>49058.1983855004</v>
      </c>
      <c r="H86" s="94" t="n">
        <f aca="false">DATE(YEAR(M88),MONTH(M88)+(O86),DAY(M88))</f>
        <v>43040</v>
      </c>
      <c r="I86" s="90" t="n">
        <v>70</v>
      </c>
      <c r="J86" s="90" t="n">
        <f aca="false">J85</f>
        <v>25000</v>
      </c>
      <c r="K86" s="89" t="n">
        <f aca="false">J86*D268</f>
        <v>44479.8725813455</v>
      </c>
      <c r="L86" s="89" t="n">
        <f aca="false">K86-J86</f>
        <v>19479.8725813455</v>
      </c>
      <c r="M86" s="91" t="n">
        <f aca="false">M85</f>
        <v>40909</v>
      </c>
      <c r="N86" s="91" t="n">
        <f aca="false">N85</f>
        <v>40909</v>
      </c>
      <c r="O86" s="2" t="n">
        <v>70</v>
      </c>
      <c r="Z86" s="2" t="n">
        <f aca="false">Z85</f>
        <v>0.00908389957574962</v>
      </c>
      <c r="AA86" s="2" t="n">
        <f aca="false">(1+Z86)^B89</f>
        <v>1.93504562777165</v>
      </c>
      <c r="AB86" s="89" t="n">
        <f aca="false">C89*AA86</f>
        <v>967.522813885823</v>
      </c>
    </row>
    <row r="87" customFormat="false" ht="10.5" hidden="false" customHeight="false" outlineLevel="0" collapsed="false">
      <c r="A87" s="91" t="n">
        <f aca="false">DATE(YEAR(N86),MONTH(N86)+O86,DAY(N86))</f>
        <v>43040</v>
      </c>
      <c r="B87" s="90" t="n">
        <v>71</v>
      </c>
      <c r="C87" s="90" t="n">
        <f aca="false">C86</f>
        <v>500</v>
      </c>
      <c r="D87" s="90" t="n">
        <f aca="false">C87*B87</f>
        <v>35500</v>
      </c>
      <c r="E87" s="89" t="n">
        <f aca="false">F87-D87</f>
        <v>14508.3800827894</v>
      </c>
      <c r="F87" s="89" t="n">
        <f aca="false">F86+AB84</f>
        <v>50008.3800827894</v>
      </c>
      <c r="H87" s="94" t="n">
        <f aca="false">DATE(YEAR(M89),MONTH(M89)+(O87),DAY(M89))</f>
        <v>43070</v>
      </c>
      <c r="I87" s="90" t="n">
        <v>71</v>
      </c>
      <c r="J87" s="90" t="n">
        <f aca="false">J86</f>
        <v>25000</v>
      </c>
      <c r="K87" s="89" t="n">
        <f aca="false">J87*D269</f>
        <v>44847.4915051017</v>
      </c>
      <c r="L87" s="89" t="n">
        <f aca="false">K87-J87</f>
        <v>19847.4915051017</v>
      </c>
      <c r="M87" s="91" t="n">
        <f aca="false">M86</f>
        <v>40909</v>
      </c>
      <c r="N87" s="91" t="n">
        <f aca="false">N86</f>
        <v>40909</v>
      </c>
      <c r="O87" s="2" t="n">
        <v>71</v>
      </c>
      <c r="Z87" s="2" t="n">
        <f aca="false">Z86</f>
        <v>0.00908389957574962</v>
      </c>
      <c r="AA87" s="2" t="n">
        <f aca="false">(1+Z87)^B90</f>
        <v>1.95262338792882</v>
      </c>
      <c r="AB87" s="89" t="n">
        <f aca="false">C90*AA87</f>
        <v>976.311693964409</v>
      </c>
    </row>
    <row r="88" customFormat="false" ht="10.5" hidden="false" customHeight="false" outlineLevel="0" collapsed="false">
      <c r="A88" s="91" t="n">
        <f aca="false">DATE(YEAR(N87),MONTH(N87)+O87,DAY(N87))</f>
        <v>43070</v>
      </c>
      <c r="B88" s="90" t="n">
        <v>72</v>
      </c>
      <c r="C88" s="90" t="n">
        <f aca="false">C87</f>
        <v>500</v>
      </c>
      <c r="D88" s="90" t="n">
        <f aca="false">C88*B88</f>
        <v>36000</v>
      </c>
      <c r="E88" s="89" t="n">
        <f aca="false">F88-D88</f>
        <v>14967.1931351952</v>
      </c>
      <c r="F88" s="89" t="n">
        <f aca="false">F87+AB85</f>
        <v>50967.1931351952</v>
      </c>
      <c r="H88" s="94" t="n">
        <f aca="false">DATE(YEAR(M90),MONTH(M90)+(O88),DAY(M90))</f>
        <v>43101</v>
      </c>
      <c r="I88" s="90" t="n">
        <v>72</v>
      </c>
      <c r="J88" s="90" t="n">
        <f aca="false">J87</f>
        <v>25000</v>
      </c>
      <c r="K88" s="89" t="n">
        <f aca="false">J88*D270</f>
        <v>45218.1487395647</v>
      </c>
      <c r="L88" s="89" t="n">
        <f aca="false">K88-J88</f>
        <v>20218.1487395647</v>
      </c>
      <c r="M88" s="91" t="n">
        <f aca="false">M87</f>
        <v>40909</v>
      </c>
      <c r="N88" s="91" t="n">
        <f aca="false">N87</f>
        <v>40909</v>
      </c>
      <c r="O88" s="2" t="n">
        <v>72</v>
      </c>
      <c r="Z88" s="2" t="n">
        <f aca="false">Z87</f>
        <v>0.00908389957574962</v>
      </c>
      <c r="AA88" s="2" t="n">
        <f aca="false">(1+Z88)^B91</f>
        <v>1.97036082269402</v>
      </c>
      <c r="AB88" s="89" t="n">
        <f aca="false">C91*AA88</f>
        <v>985.180411347012</v>
      </c>
    </row>
    <row r="89" customFormat="false" ht="10.5" hidden="false" customHeight="false" outlineLevel="0" collapsed="false">
      <c r="A89" s="91" t="n">
        <f aca="false">DATE(YEAR(N88),MONTH(N88)+O88,DAY(N88))</f>
        <v>43101</v>
      </c>
      <c r="B89" s="90" t="n">
        <v>73</v>
      </c>
      <c r="C89" s="90" t="n">
        <f aca="false">C88</f>
        <v>500</v>
      </c>
      <c r="D89" s="90" t="n">
        <f aca="false">C89*B89</f>
        <v>36500</v>
      </c>
      <c r="E89" s="89" t="n">
        <f aca="false">F89-D89</f>
        <v>15434.715949081</v>
      </c>
      <c r="F89" s="89" t="n">
        <f aca="false">F88+AB86</f>
        <v>51934.715949081</v>
      </c>
      <c r="H89" s="94" t="n">
        <f aca="false">DATE(YEAR(M91),MONTH(M91)+(O89),DAY(M91))</f>
        <v>43132</v>
      </c>
      <c r="I89" s="90" t="n">
        <v>73</v>
      </c>
      <c r="J89" s="90" t="n">
        <f aca="false">J88</f>
        <v>25000</v>
      </c>
      <c r="K89" s="89" t="n">
        <f aca="false">J89*D271</f>
        <v>45591.8693958791</v>
      </c>
      <c r="L89" s="89" t="n">
        <f aca="false">K89-J89</f>
        <v>20591.8693958791</v>
      </c>
      <c r="M89" s="91" t="n">
        <f aca="false">M88</f>
        <v>40909</v>
      </c>
      <c r="N89" s="91" t="n">
        <f aca="false">N88</f>
        <v>40909</v>
      </c>
      <c r="O89" s="2" t="n">
        <v>73</v>
      </c>
      <c r="Z89" s="2" t="n">
        <f aca="false">Z88</f>
        <v>0.00908389957574962</v>
      </c>
      <c r="AA89" s="2" t="n">
        <f aca="false">(1+Z89)^B92</f>
        <v>1.98825938253537</v>
      </c>
      <c r="AB89" s="89" t="n">
        <f aca="false">C92*AA89</f>
        <v>994.129691267684</v>
      </c>
    </row>
    <row r="90" customFormat="false" ht="10.5" hidden="false" customHeight="false" outlineLevel="0" collapsed="false">
      <c r="A90" s="91" t="n">
        <f aca="false">DATE(YEAR(N89),MONTH(N89)+O89,DAY(N89))</f>
        <v>43132</v>
      </c>
      <c r="B90" s="90" t="n">
        <v>74</v>
      </c>
      <c r="C90" s="90" t="n">
        <f aca="false">C89</f>
        <v>500</v>
      </c>
      <c r="D90" s="90" t="n">
        <f aca="false">C90*B90</f>
        <v>37000</v>
      </c>
      <c r="E90" s="89" t="n">
        <f aca="false">F90-D90</f>
        <v>15911.0276430454</v>
      </c>
      <c r="F90" s="89" t="n">
        <f aca="false">F89+AB87</f>
        <v>52911.0276430454</v>
      </c>
      <c r="H90" s="94" t="n">
        <f aca="false">DATE(YEAR(M92),MONTH(M92)+(O90),DAY(M92))</f>
        <v>43160</v>
      </c>
      <c r="I90" s="90" t="n">
        <v>74</v>
      </c>
      <c r="J90" s="90" t="n">
        <f aca="false">J89</f>
        <v>25000</v>
      </c>
      <c r="K90" s="89" t="n">
        <f aca="false">J90*D272</f>
        <v>45968.6787927292</v>
      </c>
      <c r="L90" s="89" t="n">
        <f aca="false">K90-J90</f>
        <v>20968.6787927292</v>
      </c>
      <c r="M90" s="91" t="n">
        <f aca="false">M89</f>
        <v>40909</v>
      </c>
      <c r="N90" s="91" t="n">
        <f aca="false">N89</f>
        <v>40909</v>
      </c>
      <c r="O90" s="2" t="n">
        <v>74</v>
      </c>
      <c r="Z90" s="2" t="n">
        <f aca="false">Z89</f>
        <v>0.00908389957574962</v>
      </c>
      <c r="AA90" s="2" t="n">
        <f aca="false">(1+Z90)^B93</f>
        <v>2.00632053109686</v>
      </c>
      <c r="AB90" s="89" t="n">
        <f aca="false">C93*AA90</f>
        <v>1003.16026554843</v>
      </c>
    </row>
    <row r="91" customFormat="false" ht="10.5" hidden="false" customHeight="false" outlineLevel="0" collapsed="false">
      <c r="A91" s="91" t="n">
        <f aca="false">DATE(YEAR(N90),MONTH(N90)+O90,DAY(N90))</f>
        <v>43160</v>
      </c>
      <c r="B91" s="90" t="n">
        <v>75</v>
      </c>
      <c r="C91" s="90" t="n">
        <f aca="false">C90</f>
        <v>500</v>
      </c>
      <c r="D91" s="90" t="n">
        <f aca="false">C91*B91</f>
        <v>37500</v>
      </c>
      <c r="E91" s="89" t="n">
        <f aca="false">F91-D91</f>
        <v>16396.2080543925</v>
      </c>
      <c r="F91" s="89" t="n">
        <f aca="false">F90+AB88</f>
        <v>53896.2080543925</v>
      </c>
      <c r="H91" s="94" t="n">
        <f aca="false">DATE(YEAR(M93),MONTH(M93)+(O91),DAY(M93))</f>
        <v>43191</v>
      </c>
      <c r="I91" s="90" t="n">
        <v>75</v>
      </c>
      <c r="J91" s="90" t="n">
        <f aca="false">J90</f>
        <v>25000</v>
      </c>
      <c r="K91" s="89" t="n">
        <f aca="false">J91*D273</f>
        <v>46348.6024580538</v>
      </c>
      <c r="L91" s="89" t="n">
        <f aca="false">K91-J91</f>
        <v>21348.6024580538</v>
      </c>
      <c r="M91" s="91" t="n">
        <f aca="false">M90</f>
        <v>40909</v>
      </c>
      <c r="N91" s="91" t="n">
        <f aca="false">N90</f>
        <v>40909</v>
      </c>
      <c r="O91" s="2" t="n">
        <v>75</v>
      </c>
      <c r="Z91" s="2" t="n">
        <f aca="false">Z90</f>
        <v>0.00908389957574962</v>
      </c>
      <c r="AA91" s="2" t="n">
        <f aca="false">(1+Z91)^B94</f>
        <v>2.02454574531811</v>
      </c>
      <c r="AB91" s="89" t="n">
        <f aca="false">C94*AA91</f>
        <v>1012.27287265905</v>
      </c>
    </row>
    <row r="92" customFormat="false" ht="10.5" hidden="false" customHeight="false" outlineLevel="0" collapsed="false">
      <c r="A92" s="91" t="n">
        <f aca="false">DATE(YEAR(N91),MONTH(N91)+O91,DAY(N91))</f>
        <v>43191</v>
      </c>
      <c r="B92" s="90" t="n">
        <v>76</v>
      </c>
      <c r="C92" s="90" t="n">
        <f aca="false">C91</f>
        <v>500</v>
      </c>
      <c r="D92" s="90" t="n">
        <f aca="false">C92*B92</f>
        <v>38000</v>
      </c>
      <c r="E92" s="89" t="n">
        <f aca="false">F92-D92</f>
        <v>16890.3377456601</v>
      </c>
      <c r="F92" s="89" t="n">
        <f aca="false">F91+AB89</f>
        <v>54890.3377456601</v>
      </c>
      <c r="H92" s="94" t="n">
        <f aca="false">DATE(YEAR(M94),MONTH(M94)+(O92),DAY(M94))</f>
        <v>43221</v>
      </c>
      <c r="I92" s="90" t="n">
        <v>76</v>
      </c>
      <c r="J92" s="90" t="n">
        <f aca="false">J91</f>
        <v>25000</v>
      </c>
      <c r="K92" s="89" t="n">
        <f aca="false">J92*D274</f>
        <v>46731.6661307761</v>
      </c>
      <c r="L92" s="89" t="n">
        <f aca="false">K92-J92</f>
        <v>21731.6661307761</v>
      </c>
      <c r="M92" s="91" t="n">
        <f aca="false">M91</f>
        <v>40909</v>
      </c>
      <c r="N92" s="91" t="n">
        <f aca="false">N91</f>
        <v>40909</v>
      </c>
      <c r="O92" s="2" t="n">
        <v>76</v>
      </c>
      <c r="Z92" s="2" t="n">
        <f aca="false">Z91</f>
        <v>0.00908389957574962</v>
      </c>
      <c r="AA92" s="2" t="n">
        <f aca="false">(1+Z92)^B95</f>
        <v>2.04293651555509</v>
      </c>
      <c r="AB92" s="89" t="n">
        <f aca="false">C95*AA92</f>
        <v>1021.46825777754</v>
      </c>
    </row>
    <row r="93" customFormat="false" ht="10.5" hidden="false" customHeight="false" outlineLevel="0" collapsed="false">
      <c r="A93" s="91" t="n">
        <f aca="false">DATE(YEAR(N92),MONTH(N92)+O92,DAY(N92))</f>
        <v>43221</v>
      </c>
      <c r="B93" s="90" t="n">
        <v>77</v>
      </c>
      <c r="C93" s="90" t="n">
        <f aca="false">C92</f>
        <v>500</v>
      </c>
      <c r="D93" s="90" t="n">
        <f aca="false">C93*B93</f>
        <v>38500</v>
      </c>
      <c r="E93" s="89" t="n">
        <f aca="false">F93-D93</f>
        <v>17393.4980112086</v>
      </c>
      <c r="F93" s="89" t="n">
        <f aca="false">F92+AB90</f>
        <v>55893.4980112086</v>
      </c>
      <c r="H93" s="94" t="n">
        <f aca="false">DATE(YEAR(M95),MONTH(M95)+(O93),DAY(M95))</f>
        <v>43252</v>
      </c>
      <c r="I93" s="90" t="n">
        <v>77</v>
      </c>
      <c r="J93" s="90" t="n">
        <f aca="false">J92</f>
        <v>25000</v>
      </c>
      <c r="K93" s="89" t="n">
        <f aca="false">J93*D275</f>
        <v>47117.8957625474</v>
      </c>
      <c r="L93" s="89" t="n">
        <f aca="false">K93-J93</f>
        <v>22117.8957625474</v>
      </c>
      <c r="M93" s="91" t="n">
        <f aca="false">M92</f>
        <v>40909</v>
      </c>
      <c r="N93" s="91" t="n">
        <f aca="false">N92</f>
        <v>40909</v>
      </c>
      <c r="O93" s="2" t="n">
        <v>77</v>
      </c>
      <c r="Z93" s="2" t="n">
        <f aca="false">Z92</f>
        <v>0.00908389957574962</v>
      </c>
      <c r="AA93" s="2" t="n">
        <f aca="false">(1+Z93)^B96</f>
        <v>2.06149434570202</v>
      </c>
      <c r="AB93" s="89" t="n">
        <f aca="false">C96*AA93</f>
        <v>1030.74717285101</v>
      </c>
    </row>
    <row r="94" customFormat="false" ht="10.5" hidden="false" customHeight="false" outlineLevel="0" collapsed="false">
      <c r="A94" s="91" t="n">
        <f aca="false">DATE(YEAR(N93),MONTH(N93)+O93,DAY(N93))</f>
        <v>43252</v>
      </c>
      <c r="B94" s="90" t="n">
        <v>78</v>
      </c>
      <c r="C94" s="90" t="n">
        <f aca="false">C93</f>
        <v>500</v>
      </c>
      <c r="D94" s="90" t="n">
        <f aca="false">C94*B94</f>
        <v>39000</v>
      </c>
      <c r="E94" s="89" t="n">
        <f aca="false">F94-D94</f>
        <v>17905.7708838676</v>
      </c>
      <c r="F94" s="89" t="n">
        <f aca="false">F93+AB91</f>
        <v>56905.7708838676</v>
      </c>
      <c r="H94" s="94" t="n">
        <f aca="false">DATE(YEAR(M96),MONTH(M96)+(O94),DAY(M96))</f>
        <v>43282</v>
      </c>
      <c r="I94" s="90" t="n">
        <v>78</v>
      </c>
      <c r="J94" s="90" t="n">
        <f aca="false">J93</f>
        <v>25000</v>
      </c>
      <c r="K94" s="89" t="n">
        <f aca="false">J94*D276</f>
        <v>47507.3175195051</v>
      </c>
      <c r="L94" s="89" t="n">
        <f aca="false">K94-J94</f>
        <v>22507.3175195051</v>
      </c>
      <c r="M94" s="91" t="n">
        <f aca="false">M93</f>
        <v>40909</v>
      </c>
      <c r="N94" s="91" t="n">
        <f aca="false">N93</f>
        <v>40909</v>
      </c>
      <c r="O94" s="2" t="n">
        <v>78</v>
      </c>
      <c r="Z94" s="2" t="n">
        <f aca="false">Z93</f>
        <v>0.00908389957574962</v>
      </c>
      <c r="AA94" s="2" t="n">
        <f aca="false">(1+Z94)^B97</f>
        <v>2.08022075331436</v>
      </c>
      <c r="AB94" s="89" t="n">
        <f aca="false">C97*AA94</f>
        <v>1040.11037665718</v>
      </c>
    </row>
    <row r="95" customFormat="false" ht="10.5" hidden="false" customHeight="false" outlineLevel="0" collapsed="false">
      <c r="A95" s="91" t="n">
        <f aca="false">DATE(YEAR(N94),MONTH(N94)+O94,DAY(N94))</f>
        <v>43282</v>
      </c>
      <c r="B95" s="90" t="n">
        <v>79</v>
      </c>
      <c r="C95" s="90" t="n">
        <f aca="false">C94</f>
        <v>500</v>
      </c>
      <c r="D95" s="90" t="n">
        <f aca="false">C95*B95</f>
        <v>39500</v>
      </c>
      <c r="E95" s="89" t="n">
        <f aca="false">F95-D95</f>
        <v>18427.2391416452</v>
      </c>
      <c r="F95" s="89" t="n">
        <f aca="false">F94+AB92</f>
        <v>57927.2391416452</v>
      </c>
      <c r="H95" s="94" t="n">
        <f aca="false">DATE(YEAR(M97),MONTH(M97)+(O95),DAY(M97))</f>
        <v>43313</v>
      </c>
      <c r="I95" s="90" t="n">
        <v>79</v>
      </c>
      <c r="J95" s="90" t="n">
        <f aca="false">J94</f>
        <v>25000</v>
      </c>
      <c r="K95" s="89" t="n">
        <f aca="false">J95*D277</f>
        <v>47899.9577840455</v>
      </c>
      <c r="L95" s="89" t="n">
        <f aca="false">K95-J95</f>
        <v>22899.9577840455</v>
      </c>
      <c r="M95" s="91" t="n">
        <f aca="false">M94</f>
        <v>40909</v>
      </c>
      <c r="N95" s="91" t="n">
        <f aca="false">N94</f>
        <v>40909</v>
      </c>
      <c r="O95" s="2" t="n">
        <v>79</v>
      </c>
      <c r="Z95" s="2" t="n">
        <f aca="false">Z94</f>
        <v>0.00908389957574962</v>
      </c>
      <c r="AA95" s="2" t="n">
        <f aca="false">(1+Z95)^B98</f>
        <v>2.09911726973286</v>
      </c>
      <c r="AB95" s="89" t="n">
        <f aca="false">C98*AA95</f>
        <v>1049.55863486643</v>
      </c>
    </row>
    <row r="96" customFormat="false" ht="10.5" hidden="false" customHeight="false" outlineLevel="0" collapsed="false">
      <c r="A96" s="91" t="n">
        <f aca="false">DATE(YEAR(N95),MONTH(N95)+O95,DAY(N95))</f>
        <v>43313</v>
      </c>
      <c r="B96" s="90" t="n">
        <v>80</v>
      </c>
      <c r="C96" s="90" t="n">
        <f aca="false">C95</f>
        <v>500</v>
      </c>
      <c r="D96" s="90" t="n">
        <f aca="false">C96*B96</f>
        <v>40000</v>
      </c>
      <c r="E96" s="89" t="n">
        <f aca="false">F96-D96</f>
        <v>18957.9863144962</v>
      </c>
      <c r="F96" s="89" t="n">
        <f aca="false">F95+AB93</f>
        <v>58957.9863144962</v>
      </c>
      <c r="H96" s="94" t="n">
        <f aca="false">DATE(YEAR(M98),MONTH(M98)+(O96),DAY(M98))</f>
        <v>43344</v>
      </c>
      <c r="I96" s="90" t="n">
        <v>80</v>
      </c>
      <c r="J96" s="90" t="n">
        <f aca="false">J95</f>
        <v>25000</v>
      </c>
      <c r="K96" s="89" t="n">
        <f aca="false">J96*D278</f>
        <v>48295.8431566111</v>
      </c>
      <c r="L96" s="89" t="n">
        <f aca="false">K96-J96</f>
        <v>23295.8431566111</v>
      </c>
      <c r="M96" s="91" t="n">
        <f aca="false">M95</f>
        <v>40909</v>
      </c>
      <c r="N96" s="91" t="n">
        <f aca="false">N95</f>
        <v>40909</v>
      </c>
      <c r="O96" s="2" t="n">
        <v>80</v>
      </c>
      <c r="Z96" s="2" t="n">
        <f aca="false">Z95</f>
        <v>0.00908389957574962</v>
      </c>
      <c r="AA96" s="2" t="n">
        <f aca="false">(1+Z96)^B99</f>
        <v>2.11818544020883</v>
      </c>
      <c r="AB96" s="89" t="n">
        <f aca="false">C99*AA96</f>
        <v>1059.09272010441</v>
      </c>
    </row>
    <row r="97" customFormat="false" ht="10.5" hidden="false" customHeight="false" outlineLevel="0" collapsed="false">
      <c r="A97" s="91" t="n">
        <f aca="false">DATE(YEAR(N96),MONTH(N96)+O96,DAY(N96))</f>
        <v>43344</v>
      </c>
      <c r="B97" s="90" t="n">
        <v>81</v>
      </c>
      <c r="C97" s="90" t="n">
        <f aca="false">C96</f>
        <v>500</v>
      </c>
      <c r="D97" s="90" t="n">
        <f aca="false">C97*B97</f>
        <v>40500</v>
      </c>
      <c r="E97" s="89" t="n">
        <f aca="false">F97-D97</f>
        <v>19498.0966911534</v>
      </c>
      <c r="F97" s="89" t="n">
        <f aca="false">F96+AB94</f>
        <v>59998.0966911534</v>
      </c>
      <c r="H97" s="94" t="n">
        <f aca="false">DATE(YEAR(M99),MONTH(M99)+(O97),DAY(M99))</f>
        <v>43374</v>
      </c>
      <c r="I97" s="90" t="n">
        <v>81</v>
      </c>
      <c r="J97" s="90" t="n">
        <f aca="false">J96</f>
        <v>25000</v>
      </c>
      <c r="K97" s="89" t="n">
        <f aca="false">J97*D279</f>
        <v>48695.0004574928</v>
      </c>
      <c r="L97" s="89" t="n">
        <f aca="false">K97-J97</f>
        <v>23695.0004574928</v>
      </c>
      <c r="M97" s="91" t="n">
        <f aca="false">M96</f>
        <v>40909</v>
      </c>
      <c r="N97" s="91" t="n">
        <f aca="false">N96</f>
        <v>40909</v>
      </c>
      <c r="O97" s="2" t="n">
        <v>81</v>
      </c>
      <c r="Z97" s="2" t="n">
        <f aca="false">Z96</f>
        <v>0.00908389957574962</v>
      </c>
      <c r="AA97" s="2" t="n">
        <f aca="false">(1+Z97)^B100</f>
        <v>2.1374268240305</v>
      </c>
      <c r="AB97" s="89" t="n">
        <f aca="false">C100*AA97</f>
        <v>1068.71341201525</v>
      </c>
    </row>
    <row r="98" customFormat="false" ht="10.5" hidden="false" customHeight="false" outlineLevel="0" collapsed="false">
      <c r="A98" s="91" t="n">
        <f aca="false">DATE(YEAR(N97),MONTH(N97)+O97,DAY(N97))</f>
        <v>43374</v>
      </c>
      <c r="B98" s="90" t="n">
        <v>82</v>
      </c>
      <c r="C98" s="90" t="n">
        <f aca="false">C97</f>
        <v>500</v>
      </c>
      <c r="D98" s="90" t="n">
        <f aca="false">C98*B98</f>
        <v>41000</v>
      </c>
      <c r="E98" s="89" t="n">
        <f aca="false">F98-D98</f>
        <v>20047.6553260198</v>
      </c>
      <c r="F98" s="89" t="n">
        <f aca="false">F97+AB95</f>
        <v>61047.6553260198</v>
      </c>
      <c r="H98" s="94" t="n">
        <f aca="false">DATE(YEAR(M100),MONTH(M100)+(O98),DAY(M100))</f>
        <v>43405</v>
      </c>
      <c r="I98" s="90" t="n">
        <v>82</v>
      </c>
      <c r="J98" s="90" t="n">
        <f aca="false">J97</f>
        <v>25000</v>
      </c>
      <c r="K98" s="89" t="n">
        <f aca="false">J98*D280</f>
        <v>49097.4567286467</v>
      </c>
      <c r="L98" s="89" t="n">
        <f aca="false">K98-J98</f>
        <v>24097.4567286466</v>
      </c>
      <c r="M98" s="91" t="n">
        <f aca="false">M97</f>
        <v>40909</v>
      </c>
      <c r="N98" s="91" t="n">
        <f aca="false">N97</f>
        <v>40909</v>
      </c>
      <c r="O98" s="2" t="n">
        <v>82</v>
      </c>
      <c r="Z98" s="2" t="n">
        <f aca="false">Z97</f>
        <v>0.00908389957574962</v>
      </c>
      <c r="AA98" s="2" t="n">
        <f aca="false">(1+Z98)^B101</f>
        <v>2.15684299465051</v>
      </c>
      <c r="AB98" s="89" t="n">
        <f aca="false">C101*AA98</f>
        <v>1078.42149732525</v>
      </c>
    </row>
    <row r="99" customFormat="false" ht="10.5" hidden="false" customHeight="false" outlineLevel="0" collapsed="false">
      <c r="A99" s="91" t="n">
        <f aca="false">DATE(YEAR(N98),MONTH(N98)+O98,DAY(N98))</f>
        <v>43405</v>
      </c>
      <c r="B99" s="90" t="n">
        <v>83</v>
      </c>
      <c r="C99" s="90" t="n">
        <f aca="false">C98</f>
        <v>500</v>
      </c>
      <c r="D99" s="90" t="n">
        <f aca="false">C99*B99</f>
        <v>41500</v>
      </c>
      <c r="E99" s="89" t="n">
        <f aca="false">F99-D99</f>
        <v>20606.7480461242</v>
      </c>
      <c r="F99" s="89" t="n">
        <f aca="false">F98+AB96</f>
        <v>62106.7480461242</v>
      </c>
      <c r="H99" s="94" t="n">
        <f aca="false">DATE(YEAR(M101),MONTH(M101)+(O99),DAY(M101))</f>
        <v>43435</v>
      </c>
      <c r="I99" s="90" t="n">
        <v>83</v>
      </c>
      <c r="J99" s="90" t="n">
        <f aca="false">J98</f>
        <v>25000</v>
      </c>
      <c r="K99" s="89" t="n">
        <f aca="false">J99*D281</f>
        <v>49503.2392355264</v>
      </c>
      <c r="L99" s="89" t="n">
        <f aca="false">K99-J99</f>
        <v>24503.2392355264</v>
      </c>
      <c r="M99" s="91" t="n">
        <f aca="false">M98</f>
        <v>40909</v>
      </c>
      <c r="N99" s="91" t="n">
        <f aca="false">N98</f>
        <v>40909</v>
      </c>
      <c r="O99" s="2" t="n">
        <v>83</v>
      </c>
      <c r="Z99" s="2" t="n">
        <f aca="false">Z98</f>
        <v>0.00908389957574962</v>
      </c>
      <c r="AA99" s="2" t="n">
        <f aca="false">(1+Z99)^B102</f>
        <v>2.17643553981457</v>
      </c>
      <c r="AB99" s="89" t="n">
        <f aca="false">C102*AA99</f>
        <v>1088.21776990729</v>
      </c>
    </row>
    <row r="100" customFormat="false" ht="10.5" hidden="false" customHeight="false" outlineLevel="0" collapsed="false">
      <c r="A100" s="91" t="n">
        <f aca="false">DATE(YEAR(N99),MONTH(N99)+O99,DAY(N99))</f>
        <v>43435</v>
      </c>
      <c r="B100" s="90" t="n">
        <v>84</v>
      </c>
      <c r="C100" s="90" t="n">
        <f aca="false">C99</f>
        <v>500</v>
      </c>
      <c r="D100" s="90" t="n">
        <f aca="false">C100*B100</f>
        <v>42000</v>
      </c>
      <c r="E100" s="89" t="n">
        <f aca="false">F100-D100</f>
        <v>21175.4614581395</v>
      </c>
      <c r="F100" s="89" t="n">
        <f aca="false">F99+AB97</f>
        <v>63175.4614581395</v>
      </c>
      <c r="H100" s="94" t="n">
        <f aca="false">DATE(YEAR(M102),MONTH(M102)+(O100),DAY(M102))</f>
        <v>43466</v>
      </c>
      <c r="I100" s="90" t="n">
        <v>84</v>
      </c>
      <c r="J100" s="90" t="n">
        <f aca="false">J99</f>
        <v>25000</v>
      </c>
      <c r="K100" s="89" t="n">
        <f aca="false">J100*D282</f>
        <v>49912.3754689301</v>
      </c>
      <c r="L100" s="89" t="n">
        <f aca="false">K100-J100</f>
        <v>24912.3754689301</v>
      </c>
      <c r="M100" s="91" t="n">
        <f aca="false">M99</f>
        <v>40909</v>
      </c>
      <c r="N100" s="91" t="n">
        <f aca="false">N99</f>
        <v>40909</v>
      </c>
      <c r="O100" s="2" t="n">
        <v>84</v>
      </c>
      <c r="Z100" s="2" t="n">
        <f aca="false">Z99</f>
        <v>0.00908389957574962</v>
      </c>
      <c r="AA100" s="2" t="n">
        <f aca="false">(1+Z100)^B103</f>
        <v>2.19620606169134</v>
      </c>
      <c r="AB100" s="89" t="n">
        <f aca="false">C103*AA100</f>
        <v>1098.10303084567</v>
      </c>
    </row>
    <row r="101" customFormat="false" ht="10.5" hidden="false" customHeight="false" outlineLevel="0" collapsed="false">
      <c r="A101" s="91" t="n">
        <f aca="false">DATE(YEAR(N100),MONTH(N100)+O100,DAY(N100))</f>
        <v>43466</v>
      </c>
      <c r="B101" s="90" t="n">
        <v>85</v>
      </c>
      <c r="C101" s="90" t="n">
        <f aca="false">C100</f>
        <v>500</v>
      </c>
      <c r="D101" s="90" t="n">
        <f aca="false">C101*B101</f>
        <v>42500</v>
      </c>
      <c r="E101" s="89" t="n">
        <f aca="false">F101-D101</f>
        <v>21753.8829554647</v>
      </c>
      <c r="F101" s="89" t="n">
        <f aca="false">F100+AB98</f>
        <v>64253.8829554647</v>
      </c>
      <c r="H101" s="94" t="n">
        <f aca="false">DATE(YEAR(M103),MONTH(M103)+(O101),DAY(M103))</f>
        <v>43497</v>
      </c>
      <c r="I101" s="90" t="n">
        <v>85</v>
      </c>
      <c r="J101" s="90" t="n">
        <f aca="false">J100</f>
        <v>25000</v>
      </c>
      <c r="K101" s="89" t="n">
        <f aca="false">J101*D283</f>
        <v>50324.8931468628</v>
      </c>
      <c r="L101" s="89" t="n">
        <f aca="false">K101-J101</f>
        <v>25324.8931468628</v>
      </c>
      <c r="M101" s="91" t="n">
        <f aca="false">M100</f>
        <v>40909</v>
      </c>
      <c r="N101" s="91" t="n">
        <f aca="false">N100</f>
        <v>40909</v>
      </c>
      <c r="O101" s="2" t="n">
        <v>85</v>
      </c>
      <c r="Z101" s="2" t="n">
        <f aca="false">Z100</f>
        <v>0.00908389957574962</v>
      </c>
      <c r="AA101" s="2" t="n">
        <f aca="false">(1+Z101)^B104</f>
        <v>2.2161561770034</v>
      </c>
      <c r="AB101" s="89" t="n">
        <f aca="false">C104*AA101</f>
        <v>1108.0780885017</v>
      </c>
    </row>
    <row r="102" customFormat="false" ht="10.5" hidden="false" customHeight="false" outlineLevel="0" collapsed="false">
      <c r="A102" s="91" t="n">
        <f aca="false">DATE(YEAR(N101),MONTH(N101)+O101,DAY(N101))</f>
        <v>43497</v>
      </c>
      <c r="B102" s="90" t="n">
        <v>86</v>
      </c>
      <c r="C102" s="90" t="n">
        <f aca="false">C101</f>
        <v>500</v>
      </c>
      <c r="D102" s="90" t="n">
        <f aca="false">C102*B102</f>
        <v>43000</v>
      </c>
      <c r="E102" s="89" t="n">
        <f aca="false">F102-D102</f>
        <v>22342.100725372</v>
      </c>
      <c r="F102" s="89" t="n">
        <f aca="false">F101+AB99</f>
        <v>65342.100725372</v>
      </c>
      <c r="H102" s="94" t="n">
        <f aca="false">DATE(YEAR(M104),MONTH(M104)+(O102),DAY(M104))</f>
        <v>43525</v>
      </c>
      <c r="I102" s="90" t="n">
        <v>86</v>
      </c>
      <c r="J102" s="90" t="n">
        <f aca="false">J101</f>
        <v>25000</v>
      </c>
      <c r="K102" s="89" t="n">
        <f aca="false">J102*D284</f>
        <v>50740.8202164145</v>
      </c>
      <c r="L102" s="89" t="n">
        <f aca="false">K102-J102</f>
        <v>25740.8202164145</v>
      </c>
      <c r="M102" s="91" t="n">
        <f aca="false">M101</f>
        <v>40909</v>
      </c>
      <c r="N102" s="91" t="n">
        <f aca="false">N101</f>
        <v>40909</v>
      </c>
      <c r="O102" s="2" t="n">
        <v>86</v>
      </c>
      <c r="Z102" s="2" t="n">
        <f aca="false">Z101</f>
        <v>0.00908389957574962</v>
      </c>
      <c r="AA102" s="2" t="n">
        <f aca="false">(1+Z102)^B105</f>
        <v>2.23628751715947</v>
      </c>
      <c r="AB102" s="89" t="n">
        <f aca="false">C105*AA102</f>
        <v>1118.14375857974</v>
      </c>
    </row>
    <row r="103" customFormat="false" ht="10.5" hidden="false" customHeight="false" outlineLevel="0" collapsed="false">
      <c r="A103" s="91" t="n">
        <f aca="false">DATE(YEAR(N102),MONTH(N102)+O102,DAY(N102))</f>
        <v>43525</v>
      </c>
      <c r="B103" s="90" t="n">
        <v>87</v>
      </c>
      <c r="C103" s="90" t="n">
        <f aca="false">C102</f>
        <v>500</v>
      </c>
      <c r="D103" s="90" t="n">
        <f aca="false">C103*B103</f>
        <v>43500</v>
      </c>
      <c r="E103" s="89" t="n">
        <f aca="false">F103-D103</f>
        <v>22940.2037562177</v>
      </c>
      <c r="F103" s="89" t="n">
        <f aca="false">F102+AB100</f>
        <v>66440.2037562177</v>
      </c>
      <c r="H103" s="94" t="n">
        <f aca="false">DATE(YEAR(M105),MONTH(M105)+(O103),DAY(M105))</f>
        <v>43556</v>
      </c>
      <c r="I103" s="90" t="n">
        <v>87</v>
      </c>
      <c r="J103" s="90" t="n">
        <f aca="false">J102</f>
        <v>25000</v>
      </c>
      <c r="K103" s="89" t="n">
        <f aca="false">J103*D285</f>
        <v>51160.1848556533</v>
      </c>
      <c r="L103" s="89" t="n">
        <f aca="false">K103-J103</f>
        <v>26160.1848556533</v>
      </c>
      <c r="M103" s="91" t="n">
        <f aca="false">M102</f>
        <v>40909</v>
      </c>
      <c r="N103" s="91" t="n">
        <f aca="false">N102</f>
        <v>40909</v>
      </c>
      <c r="O103" s="2" t="n">
        <v>87</v>
      </c>
      <c r="Z103" s="2" t="n">
        <f aca="false">Z102</f>
        <v>0.00908389957574962</v>
      </c>
      <c r="AA103" s="2" t="n">
        <f aca="false">(1+Z103)^B106</f>
        <v>2.25660172838785</v>
      </c>
      <c r="AB103" s="89" t="n">
        <f aca="false">C106*AA103</f>
        <v>1128.30086419393</v>
      </c>
    </row>
    <row r="104" customFormat="false" ht="10.5" hidden="false" customHeight="false" outlineLevel="0" collapsed="false">
      <c r="A104" s="91" t="n">
        <f aca="false">DATE(YEAR(N103),MONTH(N103)+O103,DAY(N103))</f>
        <v>43556</v>
      </c>
      <c r="B104" s="90" t="n">
        <v>88</v>
      </c>
      <c r="C104" s="90" t="n">
        <f aca="false">C103</f>
        <v>500</v>
      </c>
      <c r="D104" s="90" t="n">
        <f aca="false">C104*B104</f>
        <v>44000</v>
      </c>
      <c r="E104" s="89" t="n">
        <f aca="false">F104-D104</f>
        <v>23548.2818447194</v>
      </c>
      <c r="F104" s="89" t="n">
        <f aca="false">F103+AB101</f>
        <v>67548.2818447194</v>
      </c>
      <c r="H104" s="94" t="n">
        <f aca="false">DATE(YEAR(M106),MONTH(M106)+(O104),DAY(M106))</f>
        <v>43586</v>
      </c>
      <c r="I104" s="90" t="n">
        <v>88</v>
      </c>
      <c r="J104" s="90" t="n">
        <f aca="false">J103</f>
        <v>25000</v>
      </c>
      <c r="K104" s="89" t="n">
        <f aca="false">J104*D286</f>
        <v>51583.0154755344</v>
      </c>
      <c r="L104" s="89" t="n">
        <f aca="false">K104-J104</f>
        <v>26583.0154755344</v>
      </c>
      <c r="M104" s="91" t="n">
        <f aca="false">M103</f>
        <v>40909</v>
      </c>
      <c r="N104" s="91" t="n">
        <f aca="false">N103</f>
        <v>40909</v>
      </c>
      <c r="O104" s="2" t="n">
        <v>88</v>
      </c>
      <c r="Z104" s="2" t="n">
        <f aca="false">Z103</f>
        <v>0.00908389957574962</v>
      </c>
      <c r="AA104" s="2" t="n">
        <f aca="false">(1+Z104)^B107</f>
        <v>2.27710047187099</v>
      </c>
      <c r="AB104" s="89" t="n">
        <f aca="false">C107*AA104</f>
        <v>1138.5502359355</v>
      </c>
    </row>
    <row r="105" customFormat="false" ht="10.5" hidden="false" customHeight="false" outlineLevel="0" collapsed="false">
      <c r="A105" s="91" t="n">
        <f aca="false">DATE(YEAR(N104),MONTH(N104)+O104,DAY(N104))</f>
        <v>43586</v>
      </c>
      <c r="B105" s="90" t="n">
        <v>89</v>
      </c>
      <c r="C105" s="90" t="n">
        <f aca="false">C104</f>
        <v>500</v>
      </c>
      <c r="D105" s="90" t="n">
        <f aca="false">C105*B105</f>
        <v>44500</v>
      </c>
      <c r="E105" s="89" t="n">
        <f aca="false">F105-D105</f>
        <v>24166.4256032991</v>
      </c>
      <c r="F105" s="89" t="n">
        <f aca="false">F104+AB102</f>
        <v>68666.4256032991</v>
      </c>
      <c r="H105" s="94" t="n">
        <f aca="false">DATE(YEAR(M107),MONTH(M107)+(O105),DAY(M107))</f>
        <v>43617</v>
      </c>
      <c r="I105" s="90" t="n">
        <v>89</v>
      </c>
      <c r="J105" s="90" t="n">
        <f aca="false">J104</f>
        <v>25000</v>
      </c>
      <c r="K105" s="89" t="n">
        <f aca="false">J105*D287</f>
        <v>52009.3407218249</v>
      </c>
      <c r="L105" s="89" t="n">
        <f aca="false">K105-J105</f>
        <v>27009.3407218249</v>
      </c>
      <c r="M105" s="91" t="n">
        <f aca="false">M104</f>
        <v>40909</v>
      </c>
      <c r="N105" s="91" t="n">
        <f aca="false">N104</f>
        <v>40909</v>
      </c>
      <c r="O105" s="2" t="n">
        <v>89</v>
      </c>
      <c r="Z105" s="2" t="n">
        <f aca="false">Z104</f>
        <v>0.00908389957574962</v>
      </c>
      <c r="AA105" s="2" t="n">
        <f aca="false">(1+Z105)^B108</f>
        <v>2.29778542388136</v>
      </c>
      <c r="AB105" s="89" t="n">
        <f aca="false">C108*AA105</f>
        <v>1148.89271194068</v>
      </c>
    </row>
    <row r="106" customFormat="false" ht="10.5" hidden="false" customHeight="false" outlineLevel="0" collapsed="false">
      <c r="A106" s="91" t="n">
        <f aca="false">DATE(YEAR(N105),MONTH(N105)+O105,DAY(N105))</f>
        <v>43617</v>
      </c>
      <c r="B106" s="90" t="n">
        <v>90</v>
      </c>
      <c r="C106" s="90" t="n">
        <f aca="false">C105</f>
        <v>500</v>
      </c>
      <c r="D106" s="90" t="n">
        <f aca="false">C106*B106</f>
        <v>45000</v>
      </c>
      <c r="E106" s="89" t="n">
        <f aca="false">F106-D106</f>
        <v>24794.726467493</v>
      </c>
      <c r="F106" s="89" t="n">
        <f aca="false">F105+AB103</f>
        <v>69794.726467493</v>
      </c>
      <c r="H106" s="94" t="n">
        <f aca="false">DATE(YEAR(M108),MONTH(M108)+(O106),DAY(M108))</f>
        <v>43647</v>
      </c>
      <c r="I106" s="90" t="n">
        <v>90</v>
      </c>
      <c r="J106" s="90" t="n">
        <f aca="false">J105</f>
        <v>25000</v>
      </c>
      <c r="K106" s="89" t="n">
        <f aca="false">J106*D288</f>
        <v>52439.1894770446</v>
      </c>
      <c r="L106" s="89" t="n">
        <f aca="false">K106-J106</f>
        <v>27439.1894770446</v>
      </c>
      <c r="M106" s="91" t="n">
        <f aca="false">M105</f>
        <v>40909</v>
      </c>
      <c r="N106" s="91" t="n">
        <f aca="false">N105</f>
        <v>40909</v>
      </c>
      <c r="O106" s="2" t="n">
        <v>90</v>
      </c>
      <c r="Z106" s="2" t="n">
        <f aca="false">Z105</f>
        <v>0.00908389957574962</v>
      </c>
      <c r="AA106" s="2" t="n">
        <f aca="false">(1+Z106)^B109</f>
        <v>2.31865827591852</v>
      </c>
      <c r="AB106" s="89" t="n">
        <f aca="false">C109*AA106</f>
        <v>1159.32913795926</v>
      </c>
    </row>
    <row r="107" customFormat="false" ht="10.5" hidden="false" customHeight="false" outlineLevel="0" collapsed="false">
      <c r="A107" s="91" t="n">
        <f aca="false">DATE(YEAR(N106),MONTH(N106)+O106,DAY(N106))</f>
        <v>43647</v>
      </c>
      <c r="B107" s="90" t="n">
        <v>91</v>
      </c>
      <c r="C107" s="90" t="n">
        <f aca="false">C106</f>
        <v>500</v>
      </c>
      <c r="D107" s="90" t="n">
        <f aca="false">C107*B107</f>
        <v>45500</v>
      </c>
      <c r="E107" s="89" t="n">
        <f aca="false">F107-D107</f>
        <v>25433.2767034285</v>
      </c>
      <c r="F107" s="89" t="n">
        <f aca="false">F106+AB104</f>
        <v>70933.2767034285</v>
      </c>
      <c r="H107" s="94" t="n">
        <f aca="false">DATE(YEAR(M109),MONTH(M109)+(O107),DAY(M109))</f>
        <v>43678</v>
      </c>
      <c r="I107" s="90" t="n">
        <v>91</v>
      </c>
      <c r="J107" s="90" t="n">
        <f aca="false">J106</f>
        <v>25000</v>
      </c>
      <c r="K107" s="89" t="n">
        <f aca="false">J107*D289</f>
        <v>52872.5908624227</v>
      </c>
      <c r="L107" s="89" t="n">
        <f aca="false">K107-J107</f>
        <v>27872.5908624227</v>
      </c>
      <c r="M107" s="91" t="n">
        <f aca="false">M106</f>
        <v>40909</v>
      </c>
      <c r="N107" s="91" t="n">
        <f aca="false">N106</f>
        <v>40909</v>
      </c>
      <c r="O107" s="2" t="n">
        <v>91</v>
      </c>
      <c r="Z107" s="2" t="n">
        <f aca="false">Z106</f>
        <v>0.00908389957574962</v>
      </c>
      <c r="AA107" s="2" t="n">
        <f aca="false">(1+Z107)^B110</f>
        <v>2.33972073484744</v>
      </c>
      <c r="AB107" s="89" t="n">
        <f aca="false">C110*AA107</f>
        <v>1169.86036742372</v>
      </c>
    </row>
    <row r="108" customFormat="false" ht="10.5" hidden="false" customHeight="false" outlineLevel="0" collapsed="false">
      <c r="A108" s="91" t="n">
        <f aca="false">DATE(YEAR(N107),MONTH(N107)+O107,DAY(N107))</f>
        <v>43678</v>
      </c>
      <c r="B108" s="90" t="n">
        <v>92</v>
      </c>
      <c r="C108" s="90" t="n">
        <f aca="false">C107</f>
        <v>500</v>
      </c>
      <c r="D108" s="90" t="n">
        <f aca="false">C108*B108</f>
        <v>46000</v>
      </c>
      <c r="E108" s="89" t="n">
        <f aca="false">F108-D108</f>
        <v>26082.1694153692</v>
      </c>
      <c r="F108" s="89" t="n">
        <f aca="false">F107+AB105</f>
        <v>72082.1694153692</v>
      </c>
      <c r="H108" s="94" t="n">
        <f aca="false">DATE(YEAR(M110),MONTH(M110)+(O108),DAY(M110))</f>
        <v>43709</v>
      </c>
      <c r="I108" s="90" t="n">
        <v>92</v>
      </c>
      <c r="J108" s="90" t="n">
        <f aca="false">J107</f>
        <v>25000</v>
      </c>
      <c r="K108" s="89" t="n">
        <f aca="false">J108*D290</f>
        <v>53309.5742398705</v>
      </c>
      <c r="L108" s="89" t="n">
        <f aca="false">K108-J108</f>
        <v>28309.5742398705</v>
      </c>
      <c r="M108" s="91" t="n">
        <f aca="false">M107</f>
        <v>40909</v>
      </c>
      <c r="N108" s="91" t="n">
        <f aca="false">N107</f>
        <v>40909</v>
      </c>
      <c r="O108" s="2" t="n">
        <v>92</v>
      </c>
      <c r="Z108" s="2" t="n">
        <f aca="false">Z107</f>
        <v>0.00908389957574962</v>
      </c>
      <c r="AA108" s="2" t="n">
        <f aca="false">(1+Z108)^B111</f>
        <v>2.3609745230381</v>
      </c>
      <c r="AB108" s="89" t="n">
        <f aca="false">C111*AA108</f>
        <v>1180.48726151905</v>
      </c>
    </row>
    <row r="109" customFormat="false" ht="10.5" hidden="false" customHeight="false" outlineLevel="0" collapsed="false">
      <c r="A109" s="91" t="n">
        <f aca="false">DATE(YEAR(N108),MONTH(N108)+O108,DAY(N108))</f>
        <v>43709</v>
      </c>
      <c r="B109" s="90" t="n">
        <v>93</v>
      </c>
      <c r="C109" s="90" t="n">
        <f aca="false">C108</f>
        <v>500</v>
      </c>
      <c r="D109" s="90" t="n">
        <f aca="false">C109*B109</f>
        <v>46500</v>
      </c>
      <c r="E109" s="89" t="n">
        <f aca="false">F109-D109</f>
        <v>26741.4985533285</v>
      </c>
      <c r="F109" s="89" t="n">
        <f aca="false">F108+AB106</f>
        <v>73241.4985533285</v>
      </c>
      <c r="H109" s="94" t="n">
        <f aca="false">DATE(YEAR(M111),MONTH(M111)+(O109),DAY(M111))</f>
        <v>43739</v>
      </c>
      <c r="I109" s="90" t="n">
        <v>93</v>
      </c>
      <c r="J109" s="90" t="n">
        <f aca="false">J108</f>
        <v>25000</v>
      </c>
      <c r="K109" s="89" t="n">
        <f aca="false">J109*D291</f>
        <v>53750.1692139707</v>
      </c>
      <c r="L109" s="89" t="n">
        <f aca="false">K109-J109</f>
        <v>28750.1692139707</v>
      </c>
      <c r="M109" s="91" t="n">
        <f aca="false">M108</f>
        <v>40909</v>
      </c>
      <c r="N109" s="91" t="n">
        <f aca="false">N108</f>
        <v>40909</v>
      </c>
      <c r="O109" s="2" t="n">
        <v>93</v>
      </c>
      <c r="Z109" s="2" t="n">
        <f aca="false">Z108</f>
        <v>0.00908389957574962</v>
      </c>
      <c r="AA109" s="2" t="n">
        <f aca="false">(1+Z109)^B112</f>
        <v>2.38242137850628</v>
      </c>
      <c r="AB109" s="89" t="n">
        <f aca="false">C112*AA109</f>
        <v>1191.21068925314</v>
      </c>
    </row>
    <row r="110" customFormat="false" ht="10.5" hidden="false" customHeight="false" outlineLevel="0" collapsed="false">
      <c r="A110" s="91" t="n">
        <f aca="false">DATE(YEAR(N109),MONTH(N109)+O109,DAY(N109))</f>
        <v>43739</v>
      </c>
      <c r="B110" s="90" t="n">
        <v>94</v>
      </c>
      <c r="C110" s="90" t="n">
        <f aca="false">C109</f>
        <v>500</v>
      </c>
      <c r="D110" s="90" t="n">
        <f aca="false">C110*B110</f>
        <v>47000</v>
      </c>
      <c r="E110" s="89" t="n">
        <f aca="false">F110-D110</f>
        <v>27411.3589207522</v>
      </c>
      <c r="F110" s="89" t="n">
        <f aca="false">F109+AB107</f>
        <v>74411.3589207522</v>
      </c>
      <c r="H110" s="94" t="n">
        <f aca="false">DATE(YEAR(M112),MONTH(M112)+(O110),DAY(M112))</f>
        <v>43770</v>
      </c>
      <c r="I110" s="90" t="n">
        <v>94</v>
      </c>
      <c r="J110" s="90" t="n">
        <f aca="false">J109</f>
        <v>25000</v>
      </c>
      <c r="K110" s="89" t="n">
        <f aca="false">J110*D292</f>
        <v>54194.4056339833</v>
      </c>
      <c r="L110" s="89" t="n">
        <f aca="false">K110-J110</f>
        <v>29194.4056339833</v>
      </c>
      <c r="M110" s="91" t="n">
        <f aca="false">M109</f>
        <v>40909</v>
      </c>
      <c r="N110" s="91" t="n">
        <f aca="false">N109</f>
        <v>40909</v>
      </c>
      <c r="O110" s="2" t="n">
        <v>94</v>
      </c>
      <c r="Z110" s="2" t="n">
        <f aca="false">Z109</f>
        <v>0.00908389957574962</v>
      </c>
      <c r="AA110" s="2" t="n">
        <f aca="false">(1+Z110)^B113</f>
        <v>2.40406305505575</v>
      </c>
      <c r="AB110" s="89" t="n">
        <f aca="false">C113*AA110</f>
        <v>1202.03152752787</v>
      </c>
    </row>
    <row r="111" customFormat="false" ht="10.5" hidden="false" customHeight="false" outlineLevel="0" collapsed="false">
      <c r="A111" s="91" t="n">
        <f aca="false">DATE(YEAR(N110),MONTH(N110)+O110,DAY(N110))</f>
        <v>43770</v>
      </c>
      <c r="B111" s="90" t="n">
        <v>95</v>
      </c>
      <c r="C111" s="90" t="n">
        <f aca="false">C110</f>
        <v>500</v>
      </c>
      <c r="D111" s="90" t="n">
        <f aca="false">C111*B111</f>
        <v>47500</v>
      </c>
      <c r="E111" s="89" t="n">
        <f aca="false">F111-D111</f>
        <v>28091.8461822712</v>
      </c>
      <c r="F111" s="89" t="n">
        <f aca="false">F110+AB108</f>
        <v>75591.8461822712</v>
      </c>
      <c r="H111" s="94" t="n">
        <f aca="false">DATE(YEAR(M113),MONTH(M113)+(O111),DAY(M113))</f>
        <v>43800</v>
      </c>
      <c r="I111" s="90" t="n">
        <v>95</v>
      </c>
      <c r="J111" s="90" t="n">
        <f aca="false">J110</f>
        <v>25000</v>
      </c>
      <c r="K111" s="89" t="n">
        <f aca="false">J111*D293</f>
        <v>54642.3135958673</v>
      </c>
      <c r="L111" s="89" t="n">
        <f aca="false">K111-J111</f>
        <v>29642.3135958673</v>
      </c>
      <c r="M111" s="91" t="n">
        <f aca="false">M110</f>
        <v>40909</v>
      </c>
      <c r="N111" s="91" t="n">
        <f aca="false">N110</f>
        <v>40909</v>
      </c>
      <c r="O111" s="2" t="n">
        <v>95</v>
      </c>
      <c r="Z111" s="2" t="n">
        <f aca="false">Z110</f>
        <v>0.00908389957574962</v>
      </c>
      <c r="AA111" s="2" t="n">
        <f aca="false">(1+Z111)^B114</f>
        <v>2.42590132242164</v>
      </c>
      <c r="AB111" s="89" t="n">
        <f aca="false">C114*AA111</f>
        <v>1212.95066121082</v>
      </c>
    </row>
    <row r="112" customFormat="false" ht="10.5" hidden="false" customHeight="false" outlineLevel="0" collapsed="false">
      <c r="A112" s="91" t="n">
        <f aca="false">DATE(YEAR(N111),MONTH(N111)+O111,DAY(N111))</f>
        <v>43800</v>
      </c>
      <c r="B112" s="90" t="n">
        <v>96</v>
      </c>
      <c r="C112" s="90" t="n">
        <f aca="false">C111</f>
        <v>500</v>
      </c>
      <c r="D112" s="90" t="n">
        <f aca="false">C112*B112</f>
        <v>48000</v>
      </c>
      <c r="E112" s="89" t="n">
        <f aca="false">F112-D112</f>
        <v>28783.0568715244</v>
      </c>
      <c r="F112" s="89" t="n">
        <f aca="false">F111+AB109</f>
        <v>76783.0568715244</v>
      </c>
      <c r="H112" s="94" t="n">
        <f aca="false">DATE(YEAR(M114),MONTH(M114)+(O112),DAY(M114))</f>
        <v>43831</v>
      </c>
      <c r="I112" s="90" t="n">
        <v>96</v>
      </c>
      <c r="J112" s="90" t="n">
        <f aca="false">J111</f>
        <v>25000</v>
      </c>
      <c r="K112" s="89" t="n">
        <f aca="false">J112*D294</f>
        <v>55093.92344432</v>
      </c>
      <c r="L112" s="89" t="n">
        <f aca="false">K112-J112</f>
        <v>30093.92344432</v>
      </c>
      <c r="M112" s="91" t="n">
        <f aca="false">M111</f>
        <v>40909</v>
      </c>
      <c r="N112" s="91" t="n">
        <f aca="false">N111</f>
        <v>40909</v>
      </c>
      <c r="O112" s="2" t="n">
        <v>96</v>
      </c>
      <c r="Z112" s="2" t="n">
        <f aca="false">Z111</f>
        <v>0.00908389957574962</v>
      </c>
      <c r="AA112" s="2" t="n">
        <f aca="false">(1+Z112)^B115</f>
        <v>2.4479379664152</v>
      </c>
      <c r="AB112" s="89" t="n">
        <f aca="false">C115*AA112</f>
        <v>1223.9689832076</v>
      </c>
    </row>
    <row r="113" customFormat="false" ht="10.5" hidden="false" customHeight="false" outlineLevel="0" collapsed="false">
      <c r="A113" s="91" t="n">
        <f aca="false">DATE(YEAR(N112),MONTH(N112)+O112,DAY(N112))</f>
        <v>43831</v>
      </c>
      <c r="B113" s="90" t="n">
        <v>97</v>
      </c>
      <c r="C113" s="90" t="n">
        <f aca="false">C112</f>
        <v>500</v>
      </c>
      <c r="D113" s="90" t="n">
        <f aca="false">C113*B113</f>
        <v>48500</v>
      </c>
      <c r="E113" s="89" t="n">
        <f aca="false">F113-D113</f>
        <v>29485.0883990523</v>
      </c>
      <c r="F113" s="89" t="n">
        <f aca="false">F112+AB110</f>
        <v>77985.0883990523</v>
      </c>
      <c r="H113" s="94" t="n">
        <f aca="false">DATE(YEAR(M115),MONTH(M115)+(O113),DAY(M115))</f>
        <v>43862</v>
      </c>
      <c r="I113" s="90" t="n">
        <v>97</v>
      </c>
      <c r="J113" s="90" t="n">
        <f aca="false">J112</f>
        <v>25000</v>
      </c>
      <c r="K113" s="89" t="n">
        <f aca="false">J113*D295</f>
        <v>55549.2657748329</v>
      </c>
      <c r="L113" s="89" t="n">
        <f aca="false">K113-J113</f>
        <v>30549.2657748329</v>
      </c>
      <c r="M113" s="91" t="n">
        <f aca="false">M112</f>
        <v>40909</v>
      </c>
      <c r="N113" s="91" t="n">
        <f aca="false">N112</f>
        <v>40909</v>
      </c>
      <c r="O113" s="2" t="n">
        <v>97</v>
      </c>
      <c r="Z113" s="2" t="n">
        <f aca="false">Z112</f>
        <v>0.00908389957574962</v>
      </c>
      <c r="AA113" s="2" t="n">
        <f aca="false">(1+Z113)^B116</f>
        <v>2.47017478906978</v>
      </c>
      <c r="AB113" s="89" t="n">
        <f aca="false">C116*AA113</f>
        <v>1235.08739453489</v>
      </c>
    </row>
    <row r="114" customFormat="false" ht="10.5" hidden="false" customHeight="false" outlineLevel="0" collapsed="false">
      <c r="A114" s="91" t="n">
        <f aca="false">DATE(YEAR(N113),MONTH(N113)+O113,DAY(N113))</f>
        <v>43862</v>
      </c>
      <c r="B114" s="90" t="n">
        <v>98</v>
      </c>
      <c r="C114" s="90" t="n">
        <f aca="false">C113</f>
        <v>500</v>
      </c>
      <c r="D114" s="90" t="n">
        <f aca="false">C114*B114</f>
        <v>49000</v>
      </c>
      <c r="E114" s="89" t="n">
        <f aca="false">F114-D114</f>
        <v>30198.0390602631</v>
      </c>
      <c r="F114" s="89" t="n">
        <f aca="false">F113+AB111</f>
        <v>79198.0390602631</v>
      </c>
      <c r="H114" s="94" t="n">
        <f aca="false">DATE(YEAR(M116),MONTH(M116)+(O114),DAY(M116))</f>
        <v>43891</v>
      </c>
      <c r="I114" s="90" t="n">
        <v>98</v>
      </c>
      <c r="J114" s="90" t="n">
        <f aca="false">J113</f>
        <v>25000</v>
      </c>
      <c r="K114" s="89" t="n">
        <f aca="false">J114*D296</f>
        <v>56008.3714357639</v>
      </c>
      <c r="L114" s="89" t="n">
        <f aca="false">K114-J114</f>
        <v>31008.3714357639</v>
      </c>
      <c r="M114" s="91" t="n">
        <f aca="false">M113</f>
        <v>40909</v>
      </c>
      <c r="N114" s="91" t="n">
        <f aca="false">N113</f>
        <v>40909</v>
      </c>
      <c r="O114" s="2" t="n">
        <v>98</v>
      </c>
      <c r="Z114" s="2" t="n">
        <f aca="false">Z113</f>
        <v>0.00908389957574962</v>
      </c>
      <c r="AA114" s="2" t="n">
        <f aca="false">(1+Z114)^B117</f>
        <v>2.49261360878824</v>
      </c>
      <c r="AB114" s="89" t="n">
        <f aca="false">C117*AA114</f>
        <v>1246.30680439412</v>
      </c>
    </row>
    <row r="115" customFormat="false" ht="10.5" hidden="false" customHeight="false" outlineLevel="0" collapsed="false">
      <c r="A115" s="91" t="n">
        <f aca="false">DATE(YEAR(N114),MONTH(N114)+O114,DAY(N114))</f>
        <v>43891</v>
      </c>
      <c r="B115" s="90" t="n">
        <v>99</v>
      </c>
      <c r="C115" s="90" t="n">
        <f aca="false">C114</f>
        <v>500</v>
      </c>
      <c r="D115" s="90" t="n">
        <f aca="false">C115*B115</f>
        <v>49500</v>
      </c>
      <c r="E115" s="89" t="n">
        <f aca="false">F115-D115</f>
        <v>30922.0080434707</v>
      </c>
      <c r="F115" s="89" t="n">
        <f aca="false">F114+AB112</f>
        <v>80422.0080434707</v>
      </c>
      <c r="H115" s="94" t="n">
        <f aca="false">DATE(YEAR(M117),MONTH(M117)+(O115),DAY(M117))</f>
        <v>43922</v>
      </c>
      <c r="I115" s="90" t="n">
        <v>99</v>
      </c>
      <c r="J115" s="90" t="n">
        <f aca="false">J114</f>
        <v>25000</v>
      </c>
      <c r="K115" s="89" t="n">
        <f aca="false">J115*D297</f>
        <v>56471.271530428</v>
      </c>
      <c r="L115" s="89" t="n">
        <f aca="false">K115-J115</f>
        <v>31471.271530428</v>
      </c>
      <c r="M115" s="91" t="n">
        <f aca="false">M114</f>
        <v>40909</v>
      </c>
      <c r="N115" s="91" t="n">
        <f aca="false">N114</f>
        <v>40909</v>
      </c>
      <c r="O115" s="2" t="n">
        <v>99</v>
      </c>
      <c r="Z115" s="2" t="n">
        <f aca="false">Z114</f>
        <v>0.00908389957574962</v>
      </c>
      <c r="AA115" s="2" t="n">
        <f aca="false">(1+Z115)^B118</f>
        <v>2.51525626049162</v>
      </c>
      <c r="AB115" s="89" t="n">
        <f aca="false">C118*AA115</f>
        <v>1257.62813024581</v>
      </c>
    </row>
    <row r="116" customFormat="false" ht="10.5" hidden="false" customHeight="false" outlineLevel="0" collapsed="false">
      <c r="A116" s="91" t="n">
        <f aca="false">DATE(YEAR(N115),MONTH(N115)+O115,DAY(N115))</f>
        <v>43922</v>
      </c>
      <c r="B116" s="90" t="n">
        <v>100</v>
      </c>
      <c r="C116" s="90" t="n">
        <f aca="false">C115</f>
        <v>500</v>
      </c>
      <c r="D116" s="90" t="n">
        <f aca="false">C116*B116</f>
        <v>50000</v>
      </c>
      <c r="E116" s="89" t="n">
        <f aca="false">F116-D116</f>
        <v>31657.0954380056</v>
      </c>
      <c r="F116" s="89" t="n">
        <f aca="false">F115+AB113</f>
        <v>81657.0954380056</v>
      </c>
      <c r="H116" s="94" t="n">
        <f aca="false">DATE(YEAR(M118),MONTH(M118)+(O116),DAY(M118))</f>
        <v>43952</v>
      </c>
      <c r="I116" s="90" t="n">
        <v>100</v>
      </c>
      <c r="J116" s="90" t="n">
        <f aca="false">J115</f>
        <v>25000</v>
      </c>
      <c r="K116" s="89" t="n">
        <f aca="false">J116*D298</f>
        <v>56937.9974192037</v>
      </c>
      <c r="L116" s="89" t="n">
        <f aca="false">K116-J116</f>
        <v>31937.9974192037</v>
      </c>
      <c r="M116" s="91" t="n">
        <f aca="false">M115</f>
        <v>40909</v>
      </c>
      <c r="N116" s="91" t="n">
        <f aca="false">N115</f>
        <v>40909</v>
      </c>
      <c r="O116" s="2" t="n">
        <v>100</v>
      </c>
      <c r="Z116" s="2" t="n">
        <f aca="false">Z115</f>
        <v>0.00908389957574962</v>
      </c>
      <c r="AA116" s="2" t="n">
        <f aca="false">(1+Z116)^B119</f>
        <v>2.5381045957692</v>
      </c>
      <c r="AB116" s="89" t="n">
        <f aca="false">C119*AA116</f>
        <v>1269.0522978846</v>
      </c>
    </row>
    <row r="117" customFormat="false" ht="10.5" hidden="false" customHeight="false" outlineLevel="0" collapsed="false">
      <c r="A117" s="91" t="n">
        <f aca="false">DATE(YEAR(N116),MONTH(N116)+O116,DAY(N116))</f>
        <v>43952</v>
      </c>
      <c r="B117" s="90" t="n">
        <v>101</v>
      </c>
      <c r="C117" s="90" t="n">
        <f aca="false">C116</f>
        <v>500</v>
      </c>
      <c r="D117" s="90" t="n">
        <f aca="false">C117*B117</f>
        <v>50500</v>
      </c>
      <c r="E117" s="89" t="n">
        <f aca="false">F117-D117</f>
        <v>32403.4022423997</v>
      </c>
      <c r="F117" s="89" t="n">
        <f aca="false">F116+AB114</f>
        <v>82903.4022423997</v>
      </c>
      <c r="H117" s="94" t="n">
        <f aca="false">DATE(YEAR(M119),MONTH(M119)+(O117),DAY(M119))</f>
        <v>43983</v>
      </c>
      <c r="I117" s="90" t="n">
        <v>101</v>
      </c>
      <c r="J117" s="90" t="n">
        <f aca="false">J116</f>
        <v>25000</v>
      </c>
      <c r="K117" s="89" t="n">
        <f aca="false">J117*D299</f>
        <v>57408.580721658</v>
      </c>
      <c r="L117" s="89" t="n">
        <f aca="false">K117-J117</f>
        <v>32408.580721658</v>
      </c>
      <c r="M117" s="91" t="n">
        <f aca="false">M116</f>
        <v>40909</v>
      </c>
      <c r="N117" s="91" t="n">
        <f aca="false">N116</f>
        <v>40909</v>
      </c>
      <c r="O117" s="2" t="n">
        <v>101</v>
      </c>
      <c r="Z117" s="2" t="n">
        <f aca="false">Z116</f>
        <v>0.00908389957574962</v>
      </c>
      <c r="AA117" s="2" t="n">
        <f aca="false">(1+Z117)^B120</f>
        <v>2.56116048302992</v>
      </c>
      <c r="AB117" s="89" t="n">
        <f aca="false">C120*AA117</f>
        <v>1280.58024151496</v>
      </c>
    </row>
    <row r="118" customFormat="false" ht="10.5" hidden="false" customHeight="false" outlineLevel="0" collapsed="false">
      <c r="A118" s="91" t="n">
        <f aca="false">DATE(YEAR(N117),MONTH(N117)+O117,DAY(N117))</f>
        <v>43983</v>
      </c>
      <c r="B118" s="90" t="n">
        <v>102</v>
      </c>
      <c r="C118" s="90" t="n">
        <f aca="false">C117</f>
        <v>500</v>
      </c>
      <c r="D118" s="90" t="n">
        <f aca="false">C118*B118</f>
        <v>51000</v>
      </c>
      <c r="E118" s="89" t="n">
        <f aca="false">F118-D118</f>
        <v>33161.0303726455</v>
      </c>
      <c r="F118" s="89" t="n">
        <f aca="false">F117+AB115</f>
        <v>84161.0303726455</v>
      </c>
      <c r="H118" s="94" t="n">
        <f aca="false">DATE(YEAR(M120),MONTH(M120)+(O118),DAY(M120))</f>
        <v>44013</v>
      </c>
      <c r="I118" s="90" t="n">
        <v>102</v>
      </c>
      <c r="J118" s="90" t="n">
        <f aca="false">J117</f>
        <v>25000</v>
      </c>
      <c r="K118" s="89" t="n">
        <f aca="false">J118*D300</f>
        <v>57883.0533186887</v>
      </c>
      <c r="L118" s="89" t="n">
        <f aca="false">K118-J118</f>
        <v>32883.0533186887</v>
      </c>
      <c r="M118" s="91" t="n">
        <f aca="false">M117</f>
        <v>40909</v>
      </c>
      <c r="N118" s="91" t="n">
        <f aca="false">N117</f>
        <v>40909</v>
      </c>
      <c r="O118" s="2" t="n">
        <v>102</v>
      </c>
      <c r="Z118" s="2" t="n">
        <f aca="false">Z117</f>
        <v>0.00908389957574962</v>
      </c>
      <c r="AA118" s="2" t="n">
        <f aca="false">(1+Z118)^B121</f>
        <v>2.58442580765514</v>
      </c>
      <c r="AB118" s="89" t="n">
        <f aca="false">C121*AA118</f>
        <v>1292.21290382757</v>
      </c>
    </row>
    <row r="119" customFormat="false" ht="10.5" hidden="false" customHeight="false" outlineLevel="0" collapsed="false">
      <c r="A119" s="91" t="n">
        <f aca="false">DATE(YEAR(N118),MONTH(N118)+O118,DAY(N118))</f>
        <v>44013</v>
      </c>
      <c r="B119" s="90" t="n">
        <v>103</v>
      </c>
      <c r="C119" s="90" t="n">
        <f aca="false">C118</f>
        <v>500</v>
      </c>
      <c r="D119" s="90" t="n">
        <f aca="false">C119*B119</f>
        <v>51500</v>
      </c>
      <c r="E119" s="89" t="n">
        <f aca="false">F119-D119</f>
        <v>33930.0826705301</v>
      </c>
      <c r="F119" s="89" t="n">
        <f aca="false">F118+AB116</f>
        <v>85430.0826705301</v>
      </c>
      <c r="H119" s="94" t="n">
        <f aca="false">DATE(YEAR(M121),MONTH(M121)+(O119),DAY(M121))</f>
        <v>44044</v>
      </c>
      <c r="I119" s="90" t="n">
        <v>103</v>
      </c>
      <c r="J119" s="90" t="n">
        <f aca="false">J118</f>
        <v>25000</v>
      </c>
      <c r="K119" s="89" t="n">
        <f aca="false">J119*D301</f>
        <v>58361.4473546838</v>
      </c>
      <c r="L119" s="89" t="n">
        <f aca="false">K119-J119</f>
        <v>33361.4473546838</v>
      </c>
      <c r="M119" s="91" t="n">
        <f aca="false">M118</f>
        <v>40909</v>
      </c>
      <c r="N119" s="91" t="n">
        <f aca="false">N118</f>
        <v>40909</v>
      </c>
      <c r="O119" s="2" t="n">
        <v>103</v>
      </c>
      <c r="Z119" s="2" t="n">
        <f aca="false">Z118</f>
        <v>0.00908389957574962</v>
      </c>
      <c r="AA119" s="2" t="n">
        <f aca="false">(1+Z119)^B122</f>
        <v>2.60790247215285</v>
      </c>
      <c r="AB119" s="89" t="n">
        <f aca="false">C122*AA119</f>
        <v>1303.95123607643</v>
      </c>
    </row>
    <row r="120" customFormat="false" ht="10.5" hidden="false" customHeight="false" outlineLevel="0" collapsed="false">
      <c r="A120" s="91" t="n">
        <f aca="false">DATE(YEAR(N119),MONTH(N119)+O119,DAY(N119))</f>
        <v>44044</v>
      </c>
      <c r="B120" s="90" t="n">
        <v>104</v>
      </c>
      <c r="C120" s="90" t="n">
        <f aca="false">C119</f>
        <v>500</v>
      </c>
      <c r="D120" s="90" t="n">
        <f aca="false">C120*B120</f>
        <v>52000</v>
      </c>
      <c r="E120" s="89" t="n">
        <f aca="false">F120-D120</f>
        <v>34710.662912045</v>
      </c>
      <c r="F120" s="89" t="n">
        <f aca="false">F119+AB117</f>
        <v>86710.662912045</v>
      </c>
      <c r="H120" s="94" t="n">
        <f aca="false">DATE(YEAR(M122),MONTH(M122)+(O120),DAY(M122))</f>
        <v>44075</v>
      </c>
      <c r="I120" s="90" t="n">
        <v>104</v>
      </c>
      <c r="J120" s="90" t="n">
        <f aca="false">J119</f>
        <v>25000</v>
      </c>
      <c r="K120" s="89" t="n">
        <f aca="false">J120*D302</f>
        <v>58843.7952396995</v>
      </c>
      <c r="L120" s="89" t="n">
        <f aca="false">K120-J120</f>
        <v>33843.7952396995</v>
      </c>
      <c r="M120" s="91" t="n">
        <f aca="false">M119</f>
        <v>40909</v>
      </c>
      <c r="N120" s="91" t="n">
        <f aca="false">N119</f>
        <v>40909</v>
      </c>
      <c r="O120" s="2" t="n">
        <v>104</v>
      </c>
      <c r="Z120" s="2" t="n">
        <f aca="false">Z119</f>
        <v>0.00908389957574962</v>
      </c>
      <c r="AA120" s="2" t="n">
        <f aca="false">(1+Z120)^B123</f>
        <v>2.63159239631324</v>
      </c>
      <c r="AB120" s="89" t="n">
        <f aca="false">C123*AA120</f>
        <v>1315.79619815662</v>
      </c>
    </row>
    <row r="121" customFormat="false" ht="10.5" hidden="false" customHeight="false" outlineLevel="0" collapsed="false">
      <c r="A121" s="91" t="n">
        <f aca="false">DATE(YEAR(N120),MONTH(N120)+O120,DAY(N120))</f>
        <v>44075</v>
      </c>
      <c r="B121" s="90" t="n">
        <v>105</v>
      </c>
      <c r="C121" s="90" t="n">
        <f aca="false">C120</f>
        <v>500</v>
      </c>
      <c r="D121" s="90" t="n">
        <f aca="false">C121*B121</f>
        <v>52500</v>
      </c>
      <c r="E121" s="89" t="n">
        <f aca="false">F121-D121</f>
        <v>35502.8758158726</v>
      </c>
      <c r="F121" s="89" t="n">
        <f aca="false">F120+AB118</f>
        <v>88002.8758158726</v>
      </c>
      <c r="H121" s="94" t="n">
        <f aca="false">DATE(YEAR(M123),MONTH(M123)+(O121),DAY(M123))</f>
        <v>44105</v>
      </c>
      <c r="I121" s="90" t="n">
        <v>105</v>
      </c>
      <c r="J121" s="90" t="n">
        <f aca="false">J120</f>
        <v>25000</v>
      </c>
      <c r="K121" s="89" t="n">
        <f aca="false">J121*D303</f>
        <v>59330.1296516559</v>
      </c>
      <c r="L121" s="89" t="n">
        <f aca="false">K121-J121</f>
        <v>34330.1296516559</v>
      </c>
      <c r="M121" s="91" t="n">
        <f aca="false">M120</f>
        <v>40909</v>
      </c>
      <c r="N121" s="91" t="n">
        <f aca="false">N120</f>
        <v>40909</v>
      </c>
      <c r="O121" s="2" t="n">
        <v>105</v>
      </c>
      <c r="Z121" s="2" t="n">
        <f aca="false">Z120</f>
        <v>0.00908389957574962</v>
      </c>
      <c r="AA121" s="2" t="n">
        <f aca="false">(1+Z121)^B124</f>
        <v>2.65549751736565</v>
      </c>
      <c r="AB121" s="89" t="n">
        <f aca="false">C124*AA121</f>
        <v>1327.74875868283</v>
      </c>
    </row>
    <row r="122" customFormat="false" ht="10.5" hidden="false" customHeight="false" outlineLevel="0" collapsed="false">
      <c r="A122" s="91" t="n">
        <f aca="false">DATE(YEAR(N121),MONTH(N121)+O121,DAY(N121))</f>
        <v>44105</v>
      </c>
      <c r="B122" s="90" t="n">
        <v>106</v>
      </c>
      <c r="C122" s="90" t="n">
        <f aca="false">C121</f>
        <v>500</v>
      </c>
      <c r="D122" s="90" t="n">
        <f aca="false">C122*B122</f>
        <v>53000</v>
      </c>
      <c r="E122" s="89" t="n">
        <f aca="false">F122-D122</f>
        <v>36306.827051949</v>
      </c>
      <c r="F122" s="89" t="n">
        <f aca="false">F121+AB119</f>
        <v>89306.827051949</v>
      </c>
      <c r="H122" s="94" t="n">
        <f aca="false">DATE(YEAR(M124),MONTH(M124)+(O122),DAY(M124))</f>
        <v>44136</v>
      </c>
      <c r="I122" s="90" t="n">
        <v>106</v>
      </c>
      <c r="J122" s="90" t="n">
        <f aca="false">J121</f>
        <v>25000</v>
      </c>
      <c r="K122" s="89" t="n">
        <f aca="false">J122*D304</f>
        <v>59820.4835385509</v>
      </c>
      <c r="L122" s="89" t="n">
        <f aca="false">K122-J122</f>
        <v>34820.4835385509</v>
      </c>
      <c r="M122" s="91" t="n">
        <f aca="false">M121</f>
        <v>40909</v>
      </c>
      <c r="N122" s="91" t="n">
        <f aca="false">N121</f>
        <v>40909</v>
      </c>
      <c r="O122" s="2" t="n">
        <v>106</v>
      </c>
      <c r="Z122" s="2" t="n">
        <f aca="false">Z121</f>
        <v>0.00908389957574962</v>
      </c>
      <c r="AA122" s="2" t="n">
        <f aca="false">(1+Z122)^B125</f>
        <v>2.67961979013706</v>
      </c>
      <c r="AB122" s="89" t="n">
        <f aca="false">C125*AA122</f>
        <v>1339.80989506853</v>
      </c>
    </row>
    <row r="123" customFormat="false" ht="10.5" hidden="false" customHeight="false" outlineLevel="0" collapsed="false">
      <c r="A123" s="91" t="n">
        <f aca="false">DATE(YEAR(N122),MONTH(N122)+O122,DAY(N122))</f>
        <v>44136</v>
      </c>
      <c r="B123" s="90" t="n">
        <v>107</v>
      </c>
      <c r="C123" s="90" t="n">
        <f aca="false">C122</f>
        <v>500</v>
      </c>
      <c r="D123" s="90" t="n">
        <f aca="false">C123*B123</f>
        <v>53500</v>
      </c>
      <c r="E123" s="89" t="n">
        <f aca="false">F123-D123</f>
        <v>37122.6232501057</v>
      </c>
      <c r="F123" s="89" t="n">
        <f aca="false">F122+AB120</f>
        <v>90622.6232501057</v>
      </c>
      <c r="H123" s="94" t="n">
        <f aca="false">DATE(YEAR(M125),MONTH(M125)+(O123),DAY(M125))</f>
        <v>44166</v>
      </c>
      <c r="I123" s="90" t="n">
        <v>107</v>
      </c>
      <c r="J123" s="90" t="n">
        <f aca="false">J122</f>
        <v>25000</v>
      </c>
      <c r="K123" s="89" t="n">
        <f aca="false">J123*D305</f>
        <v>60314.890120692</v>
      </c>
      <c r="L123" s="89" t="n">
        <f aca="false">K123-J123</f>
        <v>35314.890120692</v>
      </c>
      <c r="M123" s="91" t="n">
        <f aca="false">M122</f>
        <v>40909</v>
      </c>
      <c r="N123" s="91" t="n">
        <f aca="false">N122</f>
        <v>40909</v>
      </c>
      <c r="O123" s="2" t="n">
        <v>107</v>
      </c>
      <c r="Z123" s="2" t="n">
        <f aca="false">Z122</f>
        <v>0.00908389957574962</v>
      </c>
      <c r="AA123" s="2" t="n">
        <f aca="false">(1+Z123)^B126</f>
        <v>2.70396118721185</v>
      </c>
      <c r="AB123" s="89" t="n">
        <f aca="false">C126*AA123</f>
        <v>1351.98059360593</v>
      </c>
    </row>
    <row r="124" customFormat="false" ht="10.5" hidden="false" customHeight="false" outlineLevel="0" collapsed="false">
      <c r="A124" s="91" t="n">
        <f aca="false">DATE(YEAR(N123),MONTH(N123)+O123,DAY(N123))</f>
        <v>44166</v>
      </c>
      <c r="B124" s="90" t="n">
        <v>108</v>
      </c>
      <c r="C124" s="90" t="n">
        <f aca="false">C123</f>
        <v>500</v>
      </c>
      <c r="D124" s="90" t="n">
        <f aca="false">C124*B124</f>
        <v>54000</v>
      </c>
      <c r="E124" s="89" t="n">
        <f aca="false">F124-D124</f>
        <v>37950.3720087885</v>
      </c>
      <c r="F124" s="89" t="n">
        <f aca="false">F123+AB121</f>
        <v>91950.3720087885</v>
      </c>
      <c r="H124" s="94" t="n">
        <f aca="false">DATE(YEAR(M126),MONTH(M126)+(O124),DAY(M126))</f>
        <v>44197</v>
      </c>
      <c r="I124" s="90" t="n">
        <v>108</v>
      </c>
      <c r="J124" s="90" t="n">
        <f aca="false">J123</f>
        <v>25000</v>
      </c>
      <c r="K124" s="89" t="n">
        <f aca="false">J124*D306</f>
        <v>60813.3828929473</v>
      </c>
      <c r="L124" s="89" t="n">
        <f aca="false">K124-J124</f>
        <v>35813.3828929473</v>
      </c>
      <c r="M124" s="91" t="n">
        <f aca="false">M123</f>
        <v>40909</v>
      </c>
      <c r="N124" s="91" t="n">
        <f aca="false">N123</f>
        <v>40909</v>
      </c>
      <c r="O124" s="2" t="n">
        <v>108</v>
      </c>
      <c r="Z124" s="2" t="n">
        <f aca="false">Z123</f>
        <v>0.00908389957574962</v>
      </c>
      <c r="AA124" s="2" t="n">
        <f aca="false">(1+Z124)^B127</f>
        <v>2.72852369909321</v>
      </c>
      <c r="AB124" s="89" t="n">
        <f aca="false">C127*AA124</f>
        <v>1364.2618495466</v>
      </c>
    </row>
    <row r="125" customFormat="false" ht="10.5" hidden="false" customHeight="false" outlineLevel="0" collapsed="false">
      <c r="A125" s="91" t="n">
        <f aca="false">DATE(YEAR(N124),MONTH(N124)+O124,DAY(N124))</f>
        <v>44197</v>
      </c>
      <c r="B125" s="90" t="n">
        <v>109</v>
      </c>
      <c r="C125" s="90" t="n">
        <f aca="false">C124</f>
        <v>500</v>
      </c>
      <c r="D125" s="90" t="n">
        <f aca="false">C125*B125</f>
        <v>54500</v>
      </c>
      <c r="E125" s="89" t="n">
        <f aca="false">F125-D125</f>
        <v>38790.181903857</v>
      </c>
      <c r="F125" s="89" t="n">
        <f aca="false">F124+AB122</f>
        <v>93290.181903857</v>
      </c>
      <c r="H125" s="94" t="n">
        <f aca="false">DATE(YEAR(M127),MONTH(M127)+(O125),DAY(M127))</f>
        <v>44228</v>
      </c>
      <c r="I125" s="90" t="n">
        <v>109</v>
      </c>
      <c r="J125" s="90" t="n">
        <f aca="false">J124</f>
        <v>25000</v>
      </c>
      <c r="K125" s="89" t="n">
        <f aca="false">J125*D307</f>
        <v>61315.9956270146</v>
      </c>
      <c r="L125" s="89" t="n">
        <f aca="false">K125-J125</f>
        <v>36315.9956270146</v>
      </c>
      <c r="M125" s="91" t="n">
        <f aca="false">M124</f>
        <v>40909</v>
      </c>
      <c r="N125" s="91" t="n">
        <f aca="false">N124</f>
        <v>40909</v>
      </c>
      <c r="O125" s="2" t="n">
        <v>109</v>
      </c>
      <c r="Z125" s="2" t="n">
        <f aca="false">Z124</f>
        <v>0.00908389957574962</v>
      </c>
      <c r="AA125" s="2" t="n">
        <f aca="false">(1+Z125)^B128</f>
        <v>2.75330933436583</v>
      </c>
      <c r="AB125" s="89" t="n">
        <f aca="false">C128*AA125</f>
        <v>1376.65466718291</v>
      </c>
    </row>
    <row r="126" customFormat="false" ht="10.5" hidden="false" customHeight="false" outlineLevel="0" collapsed="false">
      <c r="A126" s="91" t="n">
        <f aca="false">DATE(YEAR(N125),MONTH(N125)+O125,DAY(N125))</f>
        <v>44228</v>
      </c>
      <c r="B126" s="90" t="n">
        <v>110</v>
      </c>
      <c r="C126" s="90" t="n">
        <f aca="false">C125</f>
        <v>500</v>
      </c>
      <c r="D126" s="90" t="n">
        <f aca="false">C126*B126</f>
        <v>55000</v>
      </c>
      <c r="E126" s="89" t="n">
        <f aca="false">F126-D126</f>
        <v>39642.1624974629</v>
      </c>
      <c r="F126" s="89" t="n">
        <f aca="false">F125+AB123</f>
        <v>94642.1624974629</v>
      </c>
      <c r="H126" s="94" t="n">
        <f aca="false">DATE(YEAR(M128),MONTH(M128)+(O126),DAY(M128))</f>
        <v>44256</v>
      </c>
      <c r="I126" s="90" t="n">
        <v>110</v>
      </c>
      <c r="J126" s="90" t="n">
        <f aca="false">J125</f>
        <v>25000</v>
      </c>
      <c r="K126" s="89" t="n">
        <f aca="false">J126*D308</f>
        <v>61822.7623737093</v>
      </c>
      <c r="L126" s="89" t="n">
        <f aca="false">K126-J126</f>
        <v>36822.7623737093</v>
      </c>
      <c r="M126" s="91" t="n">
        <f aca="false">M125</f>
        <v>40909</v>
      </c>
      <c r="N126" s="91" t="n">
        <f aca="false">N125</f>
        <v>40909</v>
      </c>
      <c r="O126" s="2" t="n">
        <v>110</v>
      </c>
      <c r="Z126" s="2" t="n">
        <f aca="false">Z125</f>
        <v>0.00908389957574962</v>
      </c>
      <c r="AA126" s="2" t="n">
        <f aca="false">(1+Z126)^B129</f>
        <v>2.77832011986018</v>
      </c>
      <c r="AB126" s="89" t="n">
        <f aca="false">C129*AA126</f>
        <v>1389.16005993009</v>
      </c>
    </row>
    <row r="127" customFormat="false" ht="10.5" hidden="false" customHeight="false" outlineLevel="0" collapsed="false">
      <c r="A127" s="91" t="n">
        <f aca="false">DATE(YEAR(N126),MONTH(N126)+O126,DAY(N126))</f>
        <v>44256</v>
      </c>
      <c r="B127" s="90" t="n">
        <v>111</v>
      </c>
      <c r="C127" s="90" t="n">
        <f aca="false">C126</f>
        <v>500</v>
      </c>
      <c r="D127" s="90" t="n">
        <f aca="false">C127*B127</f>
        <v>55500</v>
      </c>
      <c r="E127" s="89" t="n">
        <f aca="false">F127-D127</f>
        <v>40506.4243470095</v>
      </c>
      <c r="F127" s="89" t="n">
        <f aca="false">F126+AB124</f>
        <v>96006.4243470095</v>
      </c>
      <c r="H127" s="94" t="n">
        <f aca="false">DATE(YEAR(M129),MONTH(M129)+(O127),DAY(M129))</f>
        <v>44287</v>
      </c>
      <c r="I127" s="90" t="n">
        <v>111</v>
      </c>
      <c r="J127" s="90" t="n">
        <f aca="false">J126</f>
        <v>25000</v>
      </c>
      <c r="K127" s="89" t="n">
        <f aca="false">J127*D309</f>
        <v>62333.717465271</v>
      </c>
      <c r="L127" s="89" t="n">
        <f aca="false">K127-J127</f>
        <v>37333.717465271</v>
      </c>
      <c r="M127" s="91" t="n">
        <f aca="false">M126</f>
        <v>40909</v>
      </c>
      <c r="N127" s="91" t="n">
        <f aca="false">N126</f>
        <v>40909</v>
      </c>
      <c r="O127" s="2" t="n">
        <v>111</v>
      </c>
      <c r="Z127" s="2" t="n">
        <f aca="false">Z126</f>
        <v>0.00908389957574962</v>
      </c>
      <c r="AA127" s="2" t="n">
        <f aca="false">(1+Z127)^B130</f>
        <v>2.80355810081827</v>
      </c>
      <c r="AB127" s="89" t="n">
        <f aca="false">C130*AA127</f>
        <v>1401.77905040914</v>
      </c>
    </row>
    <row r="128" customFormat="false" ht="10.5" hidden="false" customHeight="false" outlineLevel="0" collapsed="false">
      <c r="A128" s="91" t="n">
        <f aca="false">DATE(YEAR(N127),MONTH(N127)+O127,DAY(N127))</f>
        <v>44287</v>
      </c>
      <c r="B128" s="90" t="n">
        <v>112</v>
      </c>
      <c r="C128" s="90" t="n">
        <f aca="false">C127</f>
        <v>500</v>
      </c>
      <c r="D128" s="90" t="n">
        <f aca="false">C128*B128</f>
        <v>56000</v>
      </c>
      <c r="E128" s="89" t="n">
        <f aca="false">F128-D128</f>
        <v>41383.0790141924</v>
      </c>
      <c r="F128" s="89" t="n">
        <f aca="false">F127+AB125</f>
        <v>97383.0790141924</v>
      </c>
      <c r="H128" s="94" t="n">
        <f aca="false">DATE(YEAR(M130),MONTH(M130)+(O128),DAY(M130))</f>
        <v>44317</v>
      </c>
      <c r="I128" s="90" t="n">
        <v>112</v>
      </c>
      <c r="J128" s="90" t="n">
        <f aca="false">J127</f>
        <v>25000</v>
      </c>
      <c r="K128" s="89" t="n">
        <f aca="false">J128*D310</f>
        <v>62848.89551769</v>
      </c>
      <c r="L128" s="89" t="n">
        <f aca="false">K128-J128</f>
        <v>37848.89551769</v>
      </c>
      <c r="M128" s="91" t="n">
        <f aca="false">M127</f>
        <v>40909</v>
      </c>
      <c r="N128" s="91" t="n">
        <f aca="false">N127</f>
        <v>40909</v>
      </c>
      <c r="O128" s="2" t="n">
        <v>112</v>
      </c>
      <c r="Z128" s="2" t="n">
        <f aca="false">Z127</f>
        <v>0.00908389957574962</v>
      </c>
      <c r="AA128" s="2" t="n">
        <f aca="false">(1+Z128)^B131</f>
        <v>2.82902534106089</v>
      </c>
      <c r="AB128" s="89" t="n">
        <f aca="false">C131*AA128</f>
        <v>1414.51267053044</v>
      </c>
    </row>
    <row r="129" customFormat="false" ht="10.5" hidden="false" customHeight="false" outlineLevel="0" collapsed="false">
      <c r="A129" s="91" t="n">
        <f aca="false">DATE(YEAR(N128),MONTH(N128)+O128,DAY(N128))</f>
        <v>44317</v>
      </c>
      <c r="B129" s="90" t="n">
        <v>113</v>
      </c>
      <c r="C129" s="90" t="n">
        <f aca="false">C128</f>
        <v>500</v>
      </c>
      <c r="D129" s="90" t="n">
        <f aca="false">C129*B129</f>
        <v>56500</v>
      </c>
      <c r="E129" s="89" t="n">
        <f aca="false">F129-D129</f>
        <v>42272.2390741225</v>
      </c>
      <c r="F129" s="89" t="n">
        <f aca="false">F128+AB126</f>
        <v>98772.2390741225</v>
      </c>
      <c r="H129" s="94" t="n">
        <f aca="false">DATE(YEAR(M131),MONTH(M131)+(O129),DAY(M131))</f>
        <v>44348</v>
      </c>
      <c r="I129" s="90" t="n">
        <v>113</v>
      </c>
      <c r="J129" s="90" t="n">
        <f aca="false">J128</f>
        <v>25000</v>
      </c>
      <c r="K129" s="89" t="n">
        <f aca="false">J129*D311</f>
        <v>63368.331433052</v>
      </c>
      <c r="L129" s="89" t="n">
        <f aca="false">K129-J129</f>
        <v>38368.331433052</v>
      </c>
      <c r="M129" s="91" t="n">
        <f aca="false">M128</f>
        <v>40909</v>
      </c>
      <c r="N129" s="91" t="n">
        <f aca="false">N128</f>
        <v>40909</v>
      </c>
      <c r="O129" s="2" t="n">
        <v>113</v>
      </c>
      <c r="Z129" s="2" t="n">
        <f aca="false">Z128</f>
        <v>0.00908389957574962</v>
      </c>
      <c r="AA129" s="2" t="n">
        <f aca="false">(1+Z129)^B132</f>
        <v>2.85472392315633</v>
      </c>
      <c r="AB129" s="89" t="n">
        <f aca="false">C132*AA129</f>
        <v>1427.36196157817</v>
      </c>
    </row>
    <row r="130" customFormat="false" ht="10.5" hidden="false" customHeight="false" outlineLevel="0" collapsed="false">
      <c r="A130" s="91" t="n">
        <f aca="false">DATE(YEAR(N129),MONTH(N129)+O129,DAY(N129))</f>
        <v>44348</v>
      </c>
      <c r="B130" s="90" t="n">
        <v>114</v>
      </c>
      <c r="C130" s="90" t="n">
        <f aca="false">C129</f>
        <v>500</v>
      </c>
      <c r="D130" s="90" t="n">
        <f aca="false">C130*B130</f>
        <v>57000</v>
      </c>
      <c r="E130" s="89" t="n">
        <f aca="false">F130-D130</f>
        <v>43174.0181245317</v>
      </c>
      <c r="F130" s="89" t="n">
        <f aca="false">F129+AB127</f>
        <v>100174.018124532</v>
      </c>
      <c r="H130" s="94" t="n">
        <f aca="false">DATE(YEAR(M132),MONTH(M132)+(O130),DAY(M132))</f>
        <v>44378</v>
      </c>
      <c r="I130" s="90" t="n">
        <v>114</v>
      </c>
      <c r="J130" s="90" t="n">
        <f aca="false">J129</f>
        <v>25000</v>
      </c>
      <c r="K130" s="89" t="n">
        <f aca="false">J130*D312</f>
        <v>63892.0604019028</v>
      </c>
      <c r="L130" s="89" t="n">
        <f aca="false">K130-J130</f>
        <v>38892.0604019028</v>
      </c>
      <c r="M130" s="91" t="n">
        <f aca="false">M129</f>
        <v>40909</v>
      </c>
      <c r="N130" s="91" t="n">
        <f aca="false">N129</f>
        <v>40909</v>
      </c>
      <c r="O130" s="2" t="n">
        <v>114</v>
      </c>
      <c r="Z130" s="2" t="n">
        <f aca="false">Z129</f>
        <v>0.00908389957574962</v>
      </c>
      <c r="AA130" s="2" t="n">
        <f aca="false">(1+Z130)^B133</f>
        <v>2.88065594859078</v>
      </c>
      <c r="AB130" s="89" t="n">
        <f aca="false">C133*AA130</f>
        <v>1440.32797429539</v>
      </c>
    </row>
    <row r="131" customFormat="false" ht="10.5" hidden="false" customHeight="false" outlineLevel="0" collapsed="false">
      <c r="A131" s="91" t="n">
        <f aca="false">DATE(YEAR(N130),MONTH(N130)+O130,DAY(N130))</f>
        <v>44378</v>
      </c>
      <c r="B131" s="90" t="n">
        <v>115</v>
      </c>
      <c r="C131" s="90" t="n">
        <f aca="false">C130</f>
        <v>500</v>
      </c>
      <c r="D131" s="90" t="n">
        <f aca="false">C131*B131</f>
        <v>57500</v>
      </c>
      <c r="E131" s="89" t="n">
        <f aca="false">F131-D131</f>
        <v>44088.5307950621</v>
      </c>
      <c r="F131" s="89" t="n">
        <f aca="false">F130+AB128</f>
        <v>101588.530795062</v>
      </c>
      <c r="H131" s="94" t="n">
        <f aca="false">DATE(YEAR(M133),MONTH(M133)+(O131),DAY(M133))</f>
        <v>44409</v>
      </c>
      <c r="I131" s="90" t="n">
        <v>115</v>
      </c>
      <c r="J131" s="90" t="n">
        <f aca="false">J130</f>
        <v>25000</v>
      </c>
      <c r="K131" s="89" t="n">
        <f aca="false">J131*D313</f>
        <v>64420.1179056322</v>
      </c>
      <c r="L131" s="89" t="n">
        <f aca="false">K131-J131</f>
        <v>39420.1179056322</v>
      </c>
      <c r="M131" s="91" t="n">
        <f aca="false">M130</f>
        <v>40909</v>
      </c>
      <c r="N131" s="91" t="n">
        <f aca="false">N130</f>
        <v>40909</v>
      </c>
      <c r="O131" s="2" t="n">
        <v>115</v>
      </c>
      <c r="Z131" s="2" t="n">
        <f aca="false">Z130</f>
        <v>0.00908389957574962</v>
      </c>
      <c r="AA131" s="2" t="n">
        <f aca="false">(1+Z131)^B134</f>
        <v>2.90682353794006</v>
      </c>
      <c r="AB131" s="89" t="n">
        <f aca="false">C134*AA131</f>
        <v>1453.41176897003</v>
      </c>
    </row>
    <row r="132" customFormat="false" ht="10.5" hidden="false" customHeight="false" outlineLevel="0" collapsed="false">
      <c r="A132" s="91" t="n">
        <f aca="false">DATE(YEAR(N131),MONTH(N131)+O131,DAY(N131))</f>
        <v>44409</v>
      </c>
      <c r="B132" s="90" t="n">
        <v>116</v>
      </c>
      <c r="C132" s="90" t="n">
        <f aca="false">C131</f>
        <v>500</v>
      </c>
      <c r="D132" s="90" t="n">
        <f aca="false">C132*B132</f>
        <v>58000</v>
      </c>
      <c r="E132" s="89" t="n">
        <f aca="false">F132-D132</f>
        <v>45015.8927566403</v>
      </c>
      <c r="F132" s="89" t="n">
        <f aca="false">F131+AB129</f>
        <v>103015.89275664</v>
      </c>
      <c r="H132" s="94" t="n">
        <f aca="false">DATE(YEAR(M134),MONTH(M134)+(O132),DAY(M134))</f>
        <v>44440</v>
      </c>
      <c r="I132" s="90" t="n">
        <v>116</v>
      </c>
      <c r="J132" s="90" t="n">
        <f aca="false">J131</f>
        <v>25000</v>
      </c>
      <c r="K132" s="89" t="n">
        <f aca="false">J132*D314</f>
        <v>64952.5397188783</v>
      </c>
      <c r="L132" s="89" t="n">
        <f aca="false">K132-J132</f>
        <v>39952.5397188783</v>
      </c>
      <c r="M132" s="91" t="n">
        <f aca="false">M131</f>
        <v>40909</v>
      </c>
      <c r="N132" s="91" t="n">
        <f aca="false">N131</f>
        <v>40909</v>
      </c>
      <c r="O132" s="2" t="n">
        <v>116</v>
      </c>
      <c r="Z132" s="2" t="n">
        <f aca="false">Z131</f>
        <v>0.00908389957574962</v>
      </c>
      <c r="AA132" s="2" t="n">
        <f aca="false">(1+Z132)^B135</f>
        <v>2.93322883104313</v>
      </c>
      <c r="AB132" s="89" t="n">
        <f aca="false">C135*AA132</f>
        <v>1466.61441552157</v>
      </c>
    </row>
    <row r="133" customFormat="false" ht="10.5" hidden="false" customHeight="false" outlineLevel="0" collapsed="false">
      <c r="A133" s="91" t="n">
        <f aca="false">DATE(YEAR(N132),MONTH(N132)+O132,DAY(N132))</f>
        <v>44440</v>
      </c>
      <c r="B133" s="90" t="n">
        <v>117</v>
      </c>
      <c r="C133" s="90" t="n">
        <f aca="false">C132</f>
        <v>500</v>
      </c>
      <c r="D133" s="90" t="n">
        <f aca="false">C133*B133</f>
        <v>58500</v>
      </c>
      <c r="E133" s="89" t="n">
        <f aca="false">F133-D133</f>
        <v>45956.2207309357</v>
      </c>
      <c r="F133" s="89" t="n">
        <f aca="false">F132+AB130</f>
        <v>104456.220730936</v>
      </c>
      <c r="H133" s="94" t="n">
        <f aca="false">DATE(YEAR(M135),MONTH(M135)+(O133),DAY(M135))</f>
        <v>44470</v>
      </c>
      <c r="I133" s="90" t="n">
        <v>117</v>
      </c>
      <c r="J133" s="90" t="n">
        <f aca="false">J132</f>
        <v>25000</v>
      </c>
      <c r="K133" s="89" t="n">
        <f aca="false">J133*D315</f>
        <v>65489.3619119503</v>
      </c>
      <c r="L133" s="89" t="n">
        <f aca="false">K133-J133</f>
        <v>40489.3619119503</v>
      </c>
      <c r="M133" s="91" t="n">
        <f aca="false">M132</f>
        <v>40909</v>
      </c>
      <c r="N133" s="91" t="n">
        <f aca="false">N132</f>
        <v>40909</v>
      </c>
      <c r="O133" s="2" t="n">
        <v>117</v>
      </c>
      <c r="Z133" s="2" t="n">
        <f aca="false">Z132</f>
        <v>0.00908389957574962</v>
      </c>
      <c r="AA133" s="2" t="n">
        <f aca="false">(1+Z133)^B136</f>
        <v>2.95987398717702</v>
      </c>
      <c r="AB133" s="89" t="n">
        <f aca="false">C136*AA133</f>
        <v>1479.93699358851</v>
      </c>
    </row>
    <row r="134" customFormat="false" ht="10.5" hidden="false" customHeight="false" outlineLevel="0" collapsed="false">
      <c r="A134" s="91" t="n">
        <f aca="false">DATE(YEAR(N133),MONTH(N133)+O133,DAY(N133))</f>
        <v>44470</v>
      </c>
      <c r="B134" s="90" t="n">
        <v>118</v>
      </c>
      <c r="C134" s="90" t="n">
        <f aca="false">C133</f>
        <v>500</v>
      </c>
      <c r="D134" s="90" t="n">
        <f aca="false">C134*B134</f>
        <v>59000</v>
      </c>
      <c r="E134" s="89" t="n">
        <f aca="false">F134-D134</f>
        <v>46909.6324999057</v>
      </c>
      <c r="F134" s="89" t="n">
        <f aca="false">F133+AB131</f>
        <v>105909.632499906</v>
      </c>
      <c r="H134" s="94" t="n">
        <f aca="false">DATE(YEAR(M136),MONTH(M136)+(O134),DAY(M136))</f>
        <v>44501</v>
      </c>
      <c r="I134" s="90" t="n">
        <v>118</v>
      </c>
      <c r="J134" s="90" t="n">
        <f aca="false">J133</f>
        <v>25000</v>
      </c>
      <c r="K134" s="89" t="n">
        <f aca="false">J134*D316</f>
        <v>66030.620853273</v>
      </c>
      <c r="L134" s="89" t="n">
        <f aca="false">K134-J134</f>
        <v>41030.620853273</v>
      </c>
      <c r="M134" s="91" t="n">
        <f aca="false">M133</f>
        <v>40909</v>
      </c>
      <c r="N134" s="91" t="n">
        <f aca="false">N133</f>
        <v>40909</v>
      </c>
      <c r="O134" s="2" t="n">
        <v>118</v>
      </c>
    </row>
    <row r="135" customFormat="false" ht="10.5" hidden="false" customHeight="false" outlineLevel="0" collapsed="false">
      <c r="A135" s="91" t="n">
        <f aca="false">DATE(YEAR(N134),MONTH(N134)+O134,DAY(N134))</f>
        <v>44501</v>
      </c>
      <c r="B135" s="90" t="n">
        <v>119</v>
      </c>
      <c r="C135" s="90" t="n">
        <f aca="false">C134</f>
        <v>500</v>
      </c>
      <c r="D135" s="90" t="n">
        <f aca="false">C135*B135</f>
        <v>59500</v>
      </c>
      <c r="E135" s="89" t="n">
        <f aca="false">F135-D135</f>
        <v>47876.2469154273</v>
      </c>
      <c r="F135" s="89" t="n">
        <f aca="false">F134+AB132</f>
        <v>107376.246915427</v>
      </c>
      <c r="H135" s="94" t="n">
        <f aca="false">DATE(YEAR(M137),MONTH(M137)+(O135),DAY(M137))</f>
        <v>44531</v>
      </c>
      <c r="I135" s="90" t="n">
        <v>119</v>
      </c>
      <c r="J135" s="90" t="n">
        <f aca="false">J134</f>
        <v>25000</v>
      </c>
      <c r="K135" s="89" t="n">
        <f aca="false">J135*D317</f>
        <v>66576.3532118502</v>
      </c>
      <c r="L135" s="89" t="n">
        <f aca="false">K135-J135</f>
        <v>41576.3532118502</v>
      </c>
      <c r="M135" s="91" t="n">
        <f aca="false">M134</f>
        <v>40909</v>
      </c>
      <c r="N135" s="91" t="n">
        <f aca="false">N134</f>
        <v>40909</v>
      </c>
      <c r="O135" s="2" t="n">
        <v>119</v>
      </c>
    </row>
    <row r="136" customFormat="false" ht="10.5" hidden="false" customHeight="false" outlineLevel="0" collapsed="false">
      <c r="A136" s="91" t="n">
        <f aca="false">DATE(YEAR(N135),MONTH(N135)+O135,DAY(N135))</f>
        <v>44531</v>
      </c>
      <c r="B136" s="90" t="n">
        <v>120</v>
      </c>
      <c r="C136" s="90" t="n">
        <f aca="false">C135</f>
        <v>500</v>
      </c>
      <c r="D136" s="90" t="n">
        <f aca="false">C136*B136</f>
        <v>60000</v>
      </c>
      <c r="E136" s="89" t="n">
        <f aca="false">F136-D136</f>
        <v>48856.1839090158</v>
      </c>
      <c r="F136" s="89" t="n">
        <f aca="false">F135+AB133</f>
        <v>108856.183909016</v>
      </c>
      <c r="H136" s="91" t="n">
        <f aca="false">INPUT!$C$16</f>
        <v>40909</v>
      </c>
      <c r="I136" s="90" t="n">
        <v>120</v>
      </c>
      <c r="J136" s="90" t="n">
        <f aca="false">J135</f>
        <v>25000</v>
      </c>
      <c r="K136" s="89" t="n">
        <f aca="false">J136*D318</f>
        <v>67126.5959597491</v>
      </c>
      <c r="L136" s="89" t="n">
        <f aca="false">K136-J136</f>
        <v>42126.5959597491</v>
      </c>
      <c r="M136" s="91" t="n">
        <f aca="false">M135</f>
        <v>40909</v>
      </c>
      <c r="N136" s="91" t="n">
        <f aca="false">N135</f>
        <v>40909</v>
      </c>
      <c r="O136" s="2" t="n">
        <v>120</v>
      </c>
      <c r="P136" s="94" t="e">
        <f aca="false">DATE(YEAR(M136),MONTH(M136)+(#NAME?,136),DAY(136))</f>
        <v>#NAME?</v>
      </c>
    </row>
    <row r="137" customFormat="false" ht="10.5" hidden="false" customHeight="false" outlineLevel="0" collapsed="false">
      <c r="A137" s="91" t="n">
        <f aca="false">DATE(YEAR(N136),MONTH(N136)+O136,DAY(N136))</f>
        <v>44562</v>
      </c>
      <c r="F137" s="100" t="n">
        <f aca="false">F136</f>
        <v>108856.183909016</v>
      </c>
      <c r="M137" s="91" t="n">
        <f aca="false">M136</f>
        <v>40909</v>
      </c>
    </row>
    <row r="138" customFormat="false" ht="10.5" hidden="false" customHeight="false" outlineLevel="0" collapsed="false">
      <c r="M138" s="91" t="n">
        <f aca="false">M137</f>
        <v>40909</v>
      </c>
    </row>
    <row r="139" customFormat="false" ht="10.5" hidden="false" customHeight="false" outlineLevel="0" collapsed="false">
      <c r="M139" s="91" t="n">
        <f aca="false">M138</f>
        <v>40909</v>
      </c>
    </row>
    <row r="140" customFormat="false" ht="10.5" hidden="false" customHeight="false" outlineLevel="0" collapsed="false">
      <c r="M140" s="91" t="n">
        <f aca="false">M139</f>
        <v>40909</v>
      </c>
    </row>
    <row r="199" customFormat="false" ht="10.5" hidden="true" customHeight="true" outlineLevel="0" collapsed="false">
      <c r="C199" s="2" t="n">
        <f aca="false">AA229</f>
        <v>1.00826483760905</v>
      </c>
      <c r="D199" s="2" t="n">
        <f aca="false">C199^I17</f>
        <v>1.00826483760905</v>
      </c>
    </row>
    <row r="200" customFormat="false" ht="10.5" hidden="true" customHeight="true" outlineLevel="0" collapsed="false">
      <c r="C200" s="2" t="n">
        <f aca="false">C199</f>
        <v>1.00826483760905</v>
      </c>
      <c r="D200" s="2" t="n">
        <f aca="false">C200^I18</f>
        <v>1.01659798275881</v>
      </c>
    </row>
    <row r="201" customFormat="false" ht="10.5" hidden="true" customHeight="true" outlineLevel="0" collapsed="false">
      <c r="C201" s="2" t="n">
        <f aca="false">C200</f>
        <v>1.00826483760905</v>
      </c>
      <c r="D201" s="2" t="n">
        <f aca="false">C201^I19</f>
        <v>1.025</v>
      </c>
    </row>
    <row r="202" customFormat="false" ht="10.5" hidden="true" customHeight="true" outlineLevel="0" collapsed="false">
      <c r="C202" s="2" t="n">
        <f aca="false">C201</f>
        <v>1.00826483760905</v>
      </c>
      <c r="D202" s="2" t="n">
        <f aca="false">C202^I20</f>
        <v>1.03347145854928</v>
      </c>
    </row>
    <row r="203" customFormat="false" ht="10.5" hidden="true" customHeight="true" outlineLevel="0" collapsed="false">
      <c r="C203" s="2" t="n">
        <f aca="false">C202</f>
        <v>1.00826483760905</v>
      </c>
      <c r="D203" s="2" t="n">
        <f aca="false">C203^I21</f>
        <v>1.04201293232778</v>
      </c>
    </row>
    <row r="204" customFormat="false" ht="10.5" hidden="true" customHeight="true" outlineLevel="0" collapsed="false">
      <c r="C204" s="2" t="n">
        <f aca="false">C203</f>
        <v>1.00826483760905</v>
      </c>
      <c r="D204" s="2" t="n">
        <f aca="false">C204^I22</f>
        <v>1.050625</v>
      </c>
    </row>
    <row r="205" customFormat="false" ht="10.5" hidden="true" customHeight="true" outlineLevel="0" collapsed="false">
      <c r="C205" s="2" t="n">
        <f aca="false">C204</f>
        <v>1.00826483760905</v>
      </c>
      <c r="D205" s="2" t="n">
        <f aca="false">C205^I23</f>
        <v>1.05930824501301</v>
      </c>
    </row>
    <row r="206" customFormat="false" ht="10.5" hidden="true" customHeight="true" outlineLevel="0" collapsed="false">
      <c r="C206" s="2" t="n">
        <f aca="false">C205</f>
        <v>1.00826483760905</v>
      </c>
      <c r="D206" s="2" t="n">
        <f aca="false">C206^I24</f>
        <v>1.06806325563597</v>
      </c>
    </row>
    <row r="207" customFormat="false" ht="10.5" hidden="true" customHeight="true" outlineLevel="0" collapsed="false">
      <c r="C207" s="2" t="n">
        <f aca="false">C206</f>
        <v>1.00826483760905</v>
      </c>
      <c r="D207" s="2" t="n">
        <f aca="false">C207^I25</f>
        <v>1.076890625</v>
      </c>
    </row>
    <row r="208" customFormat="false" ht="10.5" hidden="true" customHeight="true" outlineLevel="0" collapsed="false">
      <c r="C208" s="2" t="n">
        <f aca="false">C207</f>
        <v>1.00826483760905</v>
      </c>
      <c r="D208" s="2" t="n">
        <f aca="false">C208^I26</f>
        <v>1.08579095113834</v>
      </c>
    </row>
    <row r="209" customFormat="false" ht="10.5" hidden="true" customHeight="true" outlineLevel="0" collapsed="false">
      <c r="C209" s="2" t="n">
        <f aca="false">C208</f>
        <v>1.00826483760905</v>
      </c>
      <c r="D209" s="2" t="n">
        <f aca="false">C209^I27</f>
        <v>1.09476483702687</v>
      </c>
    </row>
    <row r="210" customFormat="false" ht="10.5" hidden="true" customHeight="true" outlineLevel="0" collapsed="false">
      <c r="C210" s="2" t="n">
        <f aca="false">C209</f>
        <v>1.00826483760905</v>
      </c>
      <c r="D210" s="2" t="n">
        <f aca="false">C210^I28</f>
        <v>1.103812890625</v>
      </c>
    </row>
    <row r="211" customFormat="false" ht="10.5" hidden="true" customHeight="true" outlineLevel="0" collapsed="false">
      <c r="C211" s="2" t="n">
        <f aca="false">C210</f>
        <v>1.00826483760905</v>
      </c>
      <c r="D211" s="2" t="n">
        <f aca="false">C211^I29</f>
        <v>1.11293572491679</v>
      </c>
    </row>
    <row r="212" customFormat="false" ht="10.5" hidden="true" customHeight="true" outlineLevel="0" collapsed="false">
      <c r="C212" s="2" t="n">
        <f aca="false">C211</f>
        <v>1.00826483760905</v>
      </c>
      <c r="D212" s="2" t="n">
        <f aca="false">C212^I30</f>
        <v>1.12213395795254</v>
      </c>
    </row>
    <row r="213" customFormat="false" ht="10.5" hidden="true" customHeight="true" outlineLevel="0" collapsed="false">
      <c r="C213" s="2" t="n">
        <f aca="false">C212</f>
        <v>1.00826483760905</v>
      </c>
      <c r="D213" s="2" t="n">
        <f aca="false">C213^I31</f>
        <v>1.13140821289062</v>
      </c>
    </row>
    <row r="214" customFormat="false" ht="10.5" hidden="true" customHeight="true" outlineLevel="0" collapsed="false">
      <c r="C214" s="2" t="n">
        <f aca="false">C213</f>
        <v>1.00826483760905</v>
      </c>
      <c r="D214" s="2" t="n">
        <f aca="false">C214^I32</f>
        <v>1.14075911803971</v>
      </c>
    </row>
    <row r="215" customFormat="false" ht="10.5" hidden="true" customHeight="true" outlineLevel="0" collapsed="false">
      <c r="C215" s="2" t="n">
        <f aca="false">C214</f>
        <v>1.00826483760905</v>
      </c>
      <c r="D215" s="2" t="n">
        <f aca="false">C215^I33</f>
        <v>1.15018730690136</v>
      </c>
    </row>
    <row r="216" customFormat="false" ht="10.5" hidden="true" customHeight="true" outlineLevel="0" collapsed="false">
      <c r="C216" s="2" t="n">
        <f aca="false">C215</f>
        <v>1.00826483760905</v>
      </c>
      <c r="D216" s="2" t="n">
        <f aca="false">C216^I34</f>
        <v>1.15969341821289</v>
      </c>
    </row>
    <row r="217" customFormat="false" ht="10.5" hidden="true" customHeight="true" outlineLevel="0" collapsed="false">
      <c r="C217" s="2" t="n">
        <f aca="false">C216</f>
        <v>1.00826483760905</v>
      </c>
      <c r="D217" s="2" t="n">
        <f aca="false">C217^I35</f>
        <v>1.16927809599071</v>
      </c>
    </row>
    <row r="218" customFormat="false" ht="10.5" hidden="true" customHeight="true" outlineLevel="0" collapsed="false">
      <c r="C218" s="2" t="n">
        <f aca="false">C217</f>
        <v>1.00826483760905</v>
      </c>
      <c r="D218" s="2" t="n">
        <f aca="false">C218^I36</f>
        <v>1.17894198957389</v>
      </c>
    </row>
    <row r="219" customFormat="false" ht="10.5" hidden="true" customHeight="true" outlineLevel="0" collapsed="false">
      <c r="C219" s="2" t="n">
        <f aca="false">C218</f>
        <v>1.00826483760905</v>
      </c>
      <c r="D219" s="2" t="n">
        <f aca="false">C219^I37</f>
        <v>1.18868575366821</v>
      </c>
    </row>
    <row r="220" customFormat="false" ht="10.5" hidden="true" customHeight="true" outlineLevel="0" collapsed="false">
      <c r="C220" s="2" t="n">
        <f aca="false">C219</f>
        <v>1.00826483760905</v>
      </c>
      <c r="D220" s="2" t="n">
        <f aca="false">C220^I38</f>
        <v>1.19851004839047</v>
      </c>
      <c r="Q220" s="2" t="n">
        <v>100</v>
      </c>
      <c r="R220" s="2" t="n">
        <v>12</v>
      </c>
      <c r="S220" s="2" t="n">
        <v>10</v>
      </c>
      <c r="T220" s="2" t="n">
        <f aca="false">400+S220</f>
        <v>410</v>
      </c>
      <c r="U220" s="2" t="n">
        <f aca="false">T220/400</f>
        <v>1.025</v>
      </c>
      <c r="V220" s="2" t="n">
        <f aca="false">U220^0.333333333333333</f>
        <v>1.00826483760905</v>
      </c>
      <c r="W220" s="2" t="n">
        <f aca="false">V220-1</f>
        <v>0.00826483760905217</v>
      </c>
      <c r="X220" s="2" t="n">
        <f aca="false">W220*12</f>
        <v>0.099178051308626</v>
      </c>
      <c r="Y220" s="2" t="n">
        <f aca="false">X220*100</f>
        <v>9.9178051308626</v>
      </c>
    </row>
    <row r="221" customFormat="false" ht="10.5" hidden="true" customHeight="true" outlineLevel="0" collapsed="false">
      <c r="C221" s="2" t="n">
        <f aca="false">C220</f>
        <v>1.00826483760905</v>
      </c>
      <c r="D221" s="2" t="n">
        <f aca="false">C221^I39</f>
        <v>1.20841553931324</v>
      </c>
    </row>
    <row r="222" customFormat="false" ht="10.5" hidden="true" customHeight="true" outlineLevel="0" collapsed="false">
      <c r="C222" s="2" t="n">
        <f aca="false">C221</f>
        <v>1.00826483760905</v>
      </c>
      <c r="D222" s="2" t="n">
        <f aca="false">C222^I40</f>
        <v>1.21840289750992</v>
      </c>
    </row>
    <row r="223" customFormat="false" ht="10.5" hidden="true" customHeight="true" outlineLevel="0" collapsed="false">
      <c r="C223" s="2" t="n">
        <f aca="false">C222</f>
        <v>1.00826483760905</v>
      </c>
      <c r="D223" s="2" t="n">
        <f aca="false">C223^I41</f>
        <v>1.22847279960024</v>
      </c>
    </row>
    <row r="224" customFormat="false" ht="10.5" hidden="true" customHeight="true" outlineLevel="0" collapsed="false">
      <c r="C224" s="2" t="n">
        <f aca="false">C223</f>
        <v>1.00826483760905</v>
      </c>
      <c r="D224" s="2" t="n">
        <f aca="false">C224^I42</f>
        <v>1.23862592779607</v>
      </c>
    </row>
    <row r="225" customFormat="false" ht="10.5" hidden="true" customHeight="true" outlineLevel="0" collapsed="false">
      <c r="C225" s="2" t="n">
        <f aca="false">C224</f>
        <v>1.00826483760905</v>
      </c>
      <c r="D225" s="2" t="n">
        <f aca="false">C225^I43</f>
        <v>1.24886296994767</v>
      </c>
    </row>
    <row r="226" customFormat="false" ht="10.5" hidden="true" customHeight="true" outlineLevel="0" collapsed="false">
      <c r="C226" s="2" t="n">
        <f aca="false">C225</f>
        <v>1.00826483760905</v>
      </c>
      <c r="D226" s="2" t="n">
        <f aca="false">C226^I44</f>
        <v>1.25918461959024</v>
      </c>
      <c r="Q226" s="2" t="s">
        <v>99</v>
      </c>
      <c r="S226" s="2" t="n">
        <v>12</v>
      </c>
      <c r="T226" s="2" t="n">
        <f aca="false">D5</f>
        <v>11</v>
      </c>
      <c r="U226" s="2" t="n">
        <f aca="false">400+T226</f>
        <v>411</v>
      </c>
      <c r="V226" s="2" t="n">
        <f aca="false">U226/400</f>
        <v>1.0275</v>
      </c>
      <c r="W226" s="2" t="n">
        <f aca="false">V226^0.333333333333333</f>
        <v>1.00908389957575</v>
      </c>
      <c r="X226" s="2" t="n">
        <f aca="false">W226-1</f>
        <v>0.00908389957574962</v>
      </c>
      <c r="Y226" s="2" t="n">
        <f aca="false">X226*12</f>
        <v>0.109006794908995</v>
      </c>
      <c r="Z226" s="2" t="n">
        <f aca="false">Y226*100</f>
        <v>10.9006794908995</v>
      </c>
      <c r="AA226" s="2" t="n">
        <f aca="false">1*1/12*Z226/100</f>
        <v>0.00908389957574962</v>
      </c>
    </row>
    <row r="227" customFormat="false" ht="10.5" hidden="true" customHeight="true" outlineLevel="0" collapsed="false">
      <c r="C227" s="2" t="n">
        <f aca="false">C226</f>
        <v>1.00826483760905</v>
      </c>
      <c r="D227" s="2" t="n">
        <f aca="false">C227^I45</f>
        <v>1.26959157599097</v>
      </c>
    </row>
    <row r="228" customFormat="false" ht="10.5" hidden="true" customHeight="true" outlineLevel="0" collapsed="false">
      <c r="C228" s="2" t="n">
        <f aca="false">C227</f>
        <v>1.00826483760905</v>
      </c>
      <c r="D228" s="2" t="n">
        <f aca="false">C228^I46</f>
        <v>1.28008454419636</v>
      </c>
    </row>
    <row r="229" customFormat="false" ht="10.5" hidden="true" customHeight="true" outlineLevel="0" collapsed="false">
      <c r="C229" s="2" t="n">
        <f aca="false">C228</f>
        <v>1.00826483760905</v>
      </c>
      <c r="D229" s="2" t="n">
        <f aca="false">C229^I47</f>
        <v>1.29066423508</v>
      </c>
      <c r="Q229" s="2" t="s">
        <v>100</v>
      </c>
      <c r="S229" s="2" t="n">
        <v>1</v>
      </c>
      <c r="T229" s="2" t="n">
        <f aca="false">D9</f>
        <v>10</v>
      </c>
      <c r="U229" s="2" t="n">
        <f aca="false">400+T229</f>
        <v>410</v>
      </c>
      <c r="V229" s="2" t="n">
        <f aca="false">U229/400</f>
        <v>1.025</v>
      </c>
      <c r="W229" s="2" t="n">
        <f aca="false">V229^0.333333333333333</f>
        <v>1.00826483760905</v>
      </c>
      <c r="X229" s="2" t="n">
        <f aca="false">W229-1</f>
        <v>0.00826483760905217</v>
      </c>
      <c r="Y229" s="2" t="n">
        <f aca="false">X229*12</f>
        <v>0.099178051308626</v>
      </c>
      <c r="Z229" s="2" t="n">
        <f aca="false">Y229*100</f>
        <v>9.9178051308626</v>
      </c>
      <c r="AA229" s="2" t="n">
        <f aca="false">W229^S229</f>
        <v>1.00826483760905</v>
      </c>
    </row>
    <row r="230" customFormat="false" ht="10.5" hidden="true" customHeight="true" outlineLevel="0" collapsed="false">
      <c r="C230" s="2" t="n">
        <f aca="false">C229</f>
        <v>1.00826483760905</v>
      </c>
      <c r="D230" s="2" t="n">
        <f aca="false">C230^I48</f>
        <v>1.30133136539074</v>
      </c>
    </row>
    <row r="231" customFormat="false" ht="10.5" hidden="true" customHeight="true" outlineLevel="0" collapsed="false">
      <c r="C231" s="2" t="n">
        <f aca="false">C230</f>
        <v>1.00826483760905</v>
      </c>
      <c r="D231" s="2" t="n">
        <f aca="false">C231^I49</f>
        <v>1.31208665780127</v>
      </c>
    </row>
    <row r="232" customFormat="false" ht="10.5" hidden="true" customHeight="true" outlineLevel="0" collapsed="false">
      <c r="C232" s="2" t="n">
        <f aca="false">C231</f>
        <v>1.00826483760905</v>
      </c>
      <c r="D232" s="2" t="n">
        <f aca="false">C232^I50</f>
        <v>1.322930840957</v>
      </c>
    </row>
    <row r="233" customFormat="false" ht="10.5" hidden="true" customHeight="true" outlineLevel="0" collapsed="false">
      <c r="C233" s="2" t="n">
        <f aca="false">C232</f>
        <v>1.00826483760905</v>
      </c>
      <c r="D233" s="2" t="n">
        <f aca="false">C233^I51</f>
        <v>1.33386464952551</v>
      </c>
    </row>
    <row r="234" customFormat="false" ht="10.5" hidden="true" customHeight="true" outlineLevel="0" collapsed="false">
      <c r="C234" s="2" t="n">
        <f aca="false">C233</f>
        <v>1.00826483760905</v>
      </c>
      <c r="D234" s="2" t="n">
        <f aca="false">C234^I52</f>
        <v>1.3448888242463</v>
      </c>
    </row>
    <row r="235" customFormat="false" ht="10.5" hidden="true" customHeight="true" outlineLevel="0" collapsed="false">
      <c r="C235" s="2" t="n">
        <f aca="false">C234</f>
        <v>1.00826483760905</v>
      </c>
      <c r="D235" s="2" t="n">
        <f aca="false">C235^I53</f>
        <v>1.35600411198092</v>
      </c>
    </row>
    <row r="236" customFormat="false" ht="10.5" hidden="true" customHeight="true" outlineLevel="0" collapsed="false">
      <c r="C236" s="2" t="n">
        <f aca="false">C235</f>
        <v>1.00826483760905</v>
      </c>
      <c r="D236" s="2" t="n">
        <f aca="false">C236^I54</f>
        <v>1.36721126576365</v>
      </c>
    </row>
    <row r="237" customFormat="false" ht="10.5" hidden="true" customHeight="true" outlineLevel="0" collapsed="false">
      <c r="C237" s="2" t="n">
        <f aca="false">C236</f>
        <v>1.00826483760905</v>
      </c>
      <c r="D237" s="2" t="n">
        <f aca="false">C237^I55</f>
        <v>1.37851104485245</v>
      </c>
    </row>
    <row r="238" customFormat="false" ht="10.5" hidden="true" customHeight="true" outlineLevel="0" collapsed="false">
      <c r="C238" s="2" t="n">
        <f aca="false">C237</f>
        <v>1.00826483760905</v>
      </c>
      <c r="D238" s="2" t="n">
        <f aca="false">C238^I56</f>
        <v>1.38990421478044</v>
      </c>
    </row>
    <row r="239" customFormat="false" ht="10.5" hidden="true" customHeight="true" outlineLevel="0" collapsed="false">
      <c r="C239" s="2" t="n">
        <f aca="false">C238</f>
        <v>1.00826483760905</v>
      </c>
      <c r="D239" s="2" t="n">
        <f aca="false">C239^I57</f>
        <v>1.40139154740774</v>
      </c>
    </row>
    <row r="240" customFormat="false" ht="10.5" hidden="true" customHeight="true" outlineLevel="0" collapsed="false">
      <c r="C240" s="2" t="n">
        <f aca="false">C239</f>
        <v>1.00826483760905</v>
      </c>
      <c r="D240" s="2" t="n">
        <f aca="false">C240^I58</f>
        <v>1.41297382097377</v>
      </c>
    </row>
    <row r="241" customFormat="false" ht="10.5" hidden="true" customHeight="true" outlineLevel="0" collapsed="false">
      <c r="C241" s="2" t="n">
        <f aca="false">C240</f>
        <v>1.00826483760905</v>
      </c>
      <c r="D241" s="2" t="n">
        <f aca="false">C241^I59</f>
        <v>1.42465182014996</v>
      </c>
    </row>
    <row r="242" customFormat="false" ht="10.5" hidden="true" customHeight="true" outlineLevel="0" collapsed="false">
      <c r="C242" s="2" t="n">
        <f aca="false">C241</f>
        <v>1.00826483760905</v>
      </c>
      <c r="D242" s="2" t="n">
        <f aca="false">C242^I60</f>
        <v>1.43642633609294</v>
      </c>
    </row>
    <row r="243" customFormat="false" ht="10.5" hidden="true" customHeight="true" outlineLevel="0" collapsed="false">
      <c r="C243" s="2" t="n">
        <f aca="false">C242</f>
        <v>1.00826483760905</v>
      </c>
      <c r="D243" s="2" t="n">
        <f aca="false">C243^I61</f>
        <v>1.44829816649811</v>
      </c>
    </row>
    <row r="244" customFormat="false" ht="10.5" hidden="true" customHeight="true" outlineLevel="0" collapsed="false">
      <c r="C244" s="2" t="n">
        <f aca="false">C243</f>
        <v>1.00826483760905</v>
      </c>
      <c r="D244" s="2" t="n">
        <f aca="false">C244^I62</f>
        <v>1.4602681156537</v>
      </c>
    </row>
    <row r="245" customFormat="false" ht="10.5" hidden="true" customHeight="true" outlineLevel="0" collapsed="false">
      <c r="C245" s="2" t="n">
        <f aca="false">C244</f>
        <v>1.00826483760905</v>
      </c>
      <c r="D245" s="2" t="n">
        <f aca="false">C245^I63</f>
        <v>1.47233699449526</v>
      </c>
    </row>
    <row r="246" customFormat="false" ht="10.5" hidden="true" customHeight="true" outlineLevel="0" collapsed="false">
      <c r="C246" s="2" t="n">
        <f aca="false">C245</f>
        <v>1.00826483760905</v>
      </c>
      <c r="D246" s="2" t="n">
        <f aca="false">C246^I64</f>
        <v>1.48450562066056</v>
      </c>
    </row>
    <row r="247" customFormat="false" ht="10.5" hidden="true" customHeight="true" outlineLevel="0" collapsed="false">
      <c r="C247" s="2" t="n">
        <f aca="false">C246</f>
        <v>1.00826483760905</v>
      </c>
      <c r="D247" s="2" t="n">
        <f aca="false">C247^I65</f>
        <v>1.49677481854505</v>
      </c>
    </row>
    <row r="248" customFormat="false" ht="10.5" hidden="true" customHeight="true" outlineLevel="0" collapsed="false">
      <c r="C248" s="2" t="n">
        <f aca="false">C247</f>
        <v>1.00826483760905</v>
      </c>
      <c r="D248" s="2" t="n">
        <f aca="false">C248^I66</f>
        <v>1.50914541935764</v>
      </c>
    </row>
    <row r="249" customFormat="false" ht="10.5" hidden="true" customHeight="true" outlineLevel="0" collapsed="false">
      <c r="C249" s="2" t="n">
        <f aca="false">C248</f>
        <v>1.00826483760905</v>
      </c>
      <c r="D249" s="2" t="n">
        <f aca="false">C249^I67</f>
        <v>1.52161826117708</v>
      </c>
    </row>
    <row r="250" customFormat="false" ht="10.5" hidden="true" customHeight="true" outlineLevel="0" collapsed="false">
      <c r="C250" s="2" t="n">
        <f aca="false">C249</f>
        <v>1.00826483760905</v>
      </c>
      <c r="D250" s="2" t="n">
        <f aca="false">C250^I68</f>
        <v>1.53419418900867</v>
      </c>
    </row>
    <row r="251" customFormat="false" ht="10.5" hidden="true" customHeight="true" outlineLevel="0" collapsed="false">
      <c r="C251" s="2" t="n">
        <f aca="false">C250</f>
        <v>1.00826483760905</v>
      </c>
      <c r="D251" s="2" t="n">
        <f aca="false">C251^I69</f>
        <v>1.54687405484158</v>
      </c>
    </row>
    <row r="252" customFormat="false" ht="10.5" hidden="true" customHeight="true" outlineLevel="0" collapsed="false">
      <c r="C252" s="2" t="n">
        <f aca="false">C251</f>
        <v>1.00826483760905</v>
      </c>
      <c r="D252" s="2" t="n">
        <f aca="false">C252^I70</f>
        <v>1.5596587177065</v>
      </c>
    </row>
    <row r="253" customFormat="false" ht="10.5" hidden="true" customHeight="true" outlineLevel="0" collapsed="false">
      <c r="C253" s="2" t="n">
        <f aca="false">C252</f>
        <v>1.00826483760905</v>
      </c>
      <c r="D253" s="2" t="n">
        <f aca="false">C253^I71</f>
        <v>1.57254904373389</v>
      </c>
    </row>
    <row r="254" customFormat="false" ht="10.5" hidden="true" customHeight="true" outlineLevel="0" collapsed="false">
      <c r="C254" s="2" t="n">
        <f aca="false">C253</f>
        <v>1.00826483760905</v>
      </c>
      <c r="D254" s="2" t="n">
        <f aca="false">C254^I72</f>
        <v>1.58554590621262</v>
      </c>
    </row>
    <row r="255" customFormat="false" ht="10.5" hidden="true" customHeight="true" outlineLevel="0" collapsed="false">
      <c r="C255" s="2" t="n">
        <f aca="false">C254</f>
        <v>1.00826483760905</v>
      </c>
      <c r="D255" s="2" t="n">
        <f aca="false">C255^I73</f>
        <v>1.59865018564917</v>
      </c>
    </row>
    <row r="256" customFormat="false" ht="10.5" hidden="true" customHeight="true" outlineLevel="0" collapsed="false">
      <c r="C256" s="2" t="n">
        <f aca="false">C255</f>
        <v>1.00826483760905</v>
      </c>
      <c r="D256" s="2" t="n">
        <f aca="false">C256^I74</f>
        <v>1.61186276982724</v>
      </c>
    </row>
    <row r="257" customFormat="false" ht="10.5" hidden="true" customHeight="true" outlineLevel="0" collapsed="false">
      <c r="C257" s="2" t="n">
        <f aca="false">C256</f>
        <v>1.00826483760905</v>
      </c>
      <c r="D257" s="2" t="n">
        <f aca="false">C257^I75</f>
        <v>1.62518455386794</v>
      </c>
    </row>
    <row r="258" customFormat="false" ht="10.5" hidden="true" customHeight="true" outlineLevel="0" collapsed="false">
      <c r="C258" s="2" t="n">
        <f aca="false">C257</f>
        <v>1.00826483760905</v>
      </c>
      <c r="D258" s="2" t="n">
        <f aca="false">C258^I76</f>
        <v>1.63861644029039</v>
      </c>
    </row>
    <row r="259" customFormat="false" ht="10.5" hidden="true" customHeight="true" outlineLevel="0" collapsed="false">
      <c r="C259" s="2" t="n">
        <f aca="false">C258</f>
        <v>1.00826483760905</v>
      </c>
      <c r="D259" s="2" t="n">
        <f aca="false">C259^I77</f>
        <v>1.65215933907292</v>
      </c>
    </row>
    <row r="260" customFormat="false" ht="10.5" hidden="true" customHeight="true" outlineLevel="0" collapsed="false">
      <c r="C260" s="2" t="n">
        <f aca="false">C259</f>
        <v>1.00826483760905</v>
      </c>
      <c r="D260" s="2" t="n">
        <f aca="false">C260^I78</f>
        <v>1.66581416771463</v>
      </c>
    </row>
    <row r="261" customFormat="false" ht="10.5" hidden="true" customHeight="true" outlineLevel="0" collapsed="false">
      <c r="C261" s="2" t="n">
        <f aca="false">C260</f>
        <v>1.00826483760905</v>
      </c>
      <c r="D261" s="2" t="n">
        <f aca="false">C261^I79</f>
        <v>1.67958185129765</v>
      </c>
    </row>
    <row r="262" customFormat="false" ht="10.5" hidden="true" customHeight="true" outlineLevel="0" collapsed="false">
      <c r="C262" s="2" t="n">
        <f aca="false">C261</f>
        <v>1.00826483760905</v>
      </c>
      <c r="D262" s="2" t="n">
        <f aca="false">C262^I80</f>
        <v>1.69346332254974</v>
      </c>
    </row>
    <row r="263" customFormat="false" ht="10.5" hidden="true" customHeight="true" outlineLevel="0" collapsed="false">
      <c r="C263" s="2" t="n">
        <f aca="false">C262</f>
        <v>1.00826483760905</v>
      </c>
      <c r="D263" s="2" t="n">
        <f aca="false">C263^I81</f>
        <v>1.7074595219075</v>
      </c>
    </row>
    <row r="264" customFormat="false" ht="10.5" hidden="true" customHeight="true" outlineLevel="0" collapsed="false">
      <c r="C264" s="2" t="n">
        <f aca="false">C263</f>
        <v>1.00826483760905</v>
      </c>
      <c r="D264" s="2" t="n">
        <f aca="false">C264^I82</f>
        <v>1.72157139758009</v>
      </c>
    </row>
    <row r="265" customFormat="false" ht="10.5" hidden="true" customHeight="true" outlineLevel="0" collapsed="false">
      <c r="C265" s="2" t="n">
        <f aca="false">C264</f>
        <v>1.00826483760905</v>
      </c>
      <c r="D265" s="2" t="n">
        <f aca="false">C265^I83</f>
        <v>1.73579990561348</v>
      </c>
    </row>
    <row r="266" customFormat="false" ht="10.5" hidden="true" customHeight="true" outlineLevel="0" collapsed="false">
      <c r="C266" s="2" t="n">
        <f aca="false">C265</f>
        <v>1.00826483760905</v>
      </c>
      <c r="D266" s="2" t="n">
        <f aca="false">C266^I84</f>
        <v>1.75014600995519</v>
      </c>
    </row>
    <row r="267" customFormat="false" ht="10.5" hidden="true" customHeight="true" outlineLevel="0" collapsed="false">
      <c r="C267" s="2" t="n">
        <f aca="false">C266</f>
        <v>1.00826483760905</v>
      </c>
      <c r="D267" s="2" t="n">
        <f aca="false">C267^I85</f>
        <v>1.7646106825196</v>
      </c>
    </row>
    <row r="268" customFormat="false" ht="10.5" hidden="true" customHeight="true" outlineLevel="0" collapsed="false">
      <c r="C268" s="2" t="n">
        <f aca="false">C267</f>
        <v>1.00826483760905</v>
      </c>
      <c r="D268" s="2" t="n">
        <f aca="false">C268^I86</f>
        <v>1.77919490325382</v>
      </c>
    </row>
    <row r="269" customFormat="false" ht="10.5" hidden="true" customHeight="true" outlineLevel="0" collapsed="false">
      <c r="C269" s="2" t="n">
        <f aca="false">C268</f>
        <v>1.00826483760905</v>
      </c>
      <c r="D269" s="2" t="n">
        <f aca="false">C269^I87</f>
        <v>1.79389966020407</v>
      </c>
    </row>
    <row r="270" customFormat="false" ht="10.5" hidden="true" customHeight="true" outlineLevel="0" collapsed="false">
      <c r="C270" s="2" t="n">
        <f aca="false">C269</f>
        <v>1.00826483760905</v>
      </c>
      <c r="D270" s="2" t="n">
        <f aca="false">C270^I88</f>
        <v>1.80872594958259</v>
      </c>
    </row>
    <row r="271" customFormat="false" ht="10.5" hidden="true" customHeight="true" outlineLevel="0" collapsed="false">
      <c r="C271" s="2" t="n">
        <f aca="false">C270</f>
        <v>1.00826483760905</v>
      </c>
      <c r="D271" s="2" t="n">
        <f aca="false">C271^I89</f>
        <v>1.82367477583517</v>
      </c>
    </row>
    <row r="272" customFormat="false" ht="10.5" hidden="true" customHeight="true" outlineLevel="0" collapsed="false">
      <c r="C272" s="2" t="n">
        <f aca="false">C271</f>
        <v>1.00826483760905</v>
      </c>
      <c r="D272" s="2" t="n">
        <f aca="false">C272^I90</f>
        <v>1.83874715170917</v>
      </c>
    </row>
    <row r="273" customFormat="false" ht="10.5" hidden="true" customHeight="true" outlineLevel="0" collapsed="false">
      <c r="C273" s="2" t="n">
        <f aca="false">C272</f>
        <v>1.00826483760905</v>
      </c>
      <c r="D273" s="2" t="n">
        <f aca="false">C273^I91</f>
        <v>1.85394409832215</v>
      </c>
    </row>
    <row r="274" customFormat="false" ht="10.5" hidden="true" customHeight="true" outlineLevel="0" collapsed="false">
      <c r="C274" s="2" t="n">
        <f aca="false">C273</f>
        <v>1.00826483760905</v>
      </c>
      <c r="D274" s="2" t="n">
        <f aca="false">C274^I92</f>
        <v>1.86926664523104</v>
      </c>
    </row>
    <row r="275" customFormat="false" ht="10.5" hidden="true" customHeight="true" outlineLevel="0" collapsed="false">
      <c r="C275" s="2" t="n">
        <f aca="false">C274</f>
        <v>1.00826483760905</v>
      </c>
      <c r="D275" s="2" t="n">
        <f aca="false">C275^I93</f>
        <v>1.8847158305019</v>
      </c>
    </row>
    <row r="276" customFormat="false" ht="10.5" hidden="true" customHeight="true" outlineLevel="0" collapsed="false">
      <c r="C276" s="2" t="n">
        <f aca="false">C275</f>
        <v>1.00826483760905</v>
      </c>
      <c r="D276" s="2" t="n">
        <f aca="false">C276^I94</f>
        <v>1.90029270078021</v>
      </c>
    </row>
    <row r="277" customFormat="false" ht="10.5" hidden="true" customHeight="true" outlineLevel="0" collapsed="false">
      <c r="C277" s="2" t="n">
        <f aca="false">C276</f>
        <v>1.00826483760905</v>
      </c>
      <c r="D277" s="2" t="n">
        <f aca="false">C277^I95</f>
        <v>1.91599831136182</v>
      </c>
    </row>
    <row r="278" customFormat="false" ht="10.5" hidden="true" customHeight="true" outlineLevel="0" collapsed="false">
      <c r="C278" s="2" t="n">
        <f aca="false">C277</f>
        <v>1.00826483760905</v>
      </c>
      <c r="D278" s="2" t="n">
        <f aca="false">C278^I96</f>
        <v>1.93183372626444</v>
      </c>
    </row>
    <row r="279" customFormat="false" ht="10.5" hidden="true" customHeight="true" outlineLevel="0" collapsed="false">
      <c r="C279" s="2" t="n">
        <f aca="false">C278</f>
        <v>1.00826483760905</v>
      </c>
      <c r="D279" s="2" t="n">
        <f aca="false">C279^I97</f>
        <v>1.94780001829971</v>
      </c>
    </row>
    <row r="280" customFormat="false" ht="10.5" hidden="true" customHeight="true" outlineLevel="0" collapsed="false">
      <c r="C280" s="2" t="n">
        <f aca="false">C279</f>
        <v>1.00826483760905</v>
      </c>
      <c r="D280" s="2" t="n">
        <f aca="false">C280^I98</f>
        <v>1.96389826914587</v>
      </c>
    </row>
    <row r="281" customFormat="false" ht="10.5" hidden="true" customHeight="true" outlineLevel="0" collapsed="false">
      <c r="C281" s="2" t="n">
        <f aca="false">C280</f>
        <v>1.00826483760905</v>
      </c>
      <c r="D281" s="2" t="n">
        <f aca="false">C281^I99</f>
        <v>1.98012956942106</v>
      </c>
    </row>
    <row r="282" customFormat="false" ht="10.5" hidden="true" customHeight="true" outlineLevel="0" collapsed="false">
      <c r="C282" s="2" t="n">
        <f aca="false">C281</f>
        <v>1.00826483760905</v>
      </c>
      <c r="D282" s="2" t="n">
        <f aca="false">C282^I100</f>
        <v>1.9964950187572</v>
      </c>
    </row>
    <row r="283" customFormat="false" ht="10.5" hidden="true" customHeight="true" outlineLevel="0" collapsed="false">
      <c r="C283" s="2" t="n">
        <f aca="false">C282</f>
        <v>1.00826483760905</v>
      </c>
      <c r="D283" s="2" t="n">
        <f aca="false">C283^I101</f>
        <v>2.01299572587451</v>
      </c>
    </row>
    <row r="284" customFormat="false" ht="10.5" hidden="true" customHeight="true" outlineLevel="0" collapsed="false">
      <c r="C284" s="2" t="n">
        <f aca="false">C283</f>
        <v>1.00826483760905</v>
      </c>
      <c r="D284" s="2" t="n">
        <f aca="false">C284^I102</f>
        <v>2.02963280865658</v>
      </c>
    </row>
    <row r="285" customFormat="false" ht="10.5" hidden="true" customHeight="true" outlineLevel="0" collapsed="false">
      <c r="C285" s="2" t="n">
        <f aca="false">C284</f>
        <v>1.00826483760905</v>
      </c>
      <c r="D285" s="2" t="n">
        <f aca="false">C285^I103</f>
        <v>2.04640739422613</v>
      </c>
    </row>
    <row r="286" customFormat="false" ht="10.5" hidden="true" customHeight="true" outlineLevel="0" collapsed="false">
      <c r="C286" s="2" t="n">
        <f aca="false">C285</f>
        <v>1.00826483760905</v>
      </c>
      <c r="D286" s="2" t="n">
        <f aca="false">C286^I104</f>
        <v>2.06332061902138</v>
      </c>
    </row>
    <row r="287" customFormat="false" ht="10.5" hidden="true" customHeight="true" outlineLevel="0" collapsed="false">
      <c r="C287" s="2" t="n">
        <f aca="false">C286</f>
        <v>1.00826483760905</v>
      </c>
      <c r="D287" s="2" t="n">
        <f aca="false">C287^I105</f>
        <v>2.080373628873</v>
      </c>
    </row>
    <row r="288" customFormat="false" ht="10.5" hidden="true" customHeight="true" outlineLevel="0" collapsed="false">
      <c r="C288" s="2" t="n">
        <f aca="false">C287</f>
        <v>1.00826483760905</v>
      </c>
      <c r="D288" s="2" t="n">
        <f aca="false">C288^I106</f>
        <v>2.09756757908179</v>
      </c>
    </row>
    <row r="289" customFormat="false" ht="10.5" hidden="true" customHeight="true" outlineLevel="0" collapsed="false">
      <c r="C289" s="2" t="n">
        <f aca="false">C288</f>
        <v>1.00826483760905</v>
      </c>
      <c r="D289" s="2" t="n">
        <f aca="false">C289^I107</f>
        <v>2.11490363449691</v>
      </c>
    </row>
    <row r="290" customFormat="false" ht="10.5" hidden="true" customHeight="true" outlineLevel="0" collapsed="false">
      <c r="C290" s="2" t="n">
        <f aca="false">C289</f>
        <v>1.00826483760905</v>
      </c>
      <c r="D290" s="2" t="n">
        <f aca="false">C290^I108</f>
        <v>2.13238296959482</v>
      </c>
    </row>
    <row r="291" customFormat="false" ht="10.5" hidden="true" customHeight="true" outlineLevel="0" collapsed="false">
      <c r="C291" s="2" t="n">
        <f aca="false">C290</f>
        <v>1.00826483760905</v>
      </c>
      <c r="D291" s="2" t="n">
        <f aca="false">C291^I109</f>
        <v>2.15000676855883</v>
      </c>
    </row>
    <row r="292" customFormat="false" ht="10.5" hidden="true" customHeight="true" outlineLevel="0" collapsed="false">
      <c r="C292" s="2" t="n">
        <f aca="false">C291</f>
        <v>1.00826483760905</v>
      </c>
      <c r="D292" s="2" t="n">
        <f aca="false">C292^I110</f>
        <v>2.16777622535933</v>
      </c>
    </row>
    <row r="293" customFormat="false" ht="10.5" hidden="true" customHeight="true" outlineLevel="0" collapsed="false">
      <c r="C293" s="2" t="n">
        <f aca="false">C292</f>
        <v>1.00826483760905</v>
      </c>
      <c r="D293" s="2" t="n">
        <f aca="false">C293^I111</f>
        <v>2.18569254383469</v>
      </c>
    </row>
    <row r="294" customFormat="false" ht="10.5" hidden="true" customHeight="true" outlineLevel="0" collapsed="false">
      <c r="C294" s="2" t="n">
        <f aca="false">C293</f>
        <v>1.00826483760905</v>
      </c>
      <c r="D294" s="2" t="n">
        <f aca="false">C294^I112</f>
        <v>2.2037569377728</v>
      </c>
    </row>
    <row r="295" customFormat="false" ht="10.5" hidden="true" customHeight="true" outlineLevel="0" collapsed="false">
      <c r="C295" s="2" t="n">
        <f aca="false">C294</f>
        <v>1.00826483760905</v>
      </c>
      <c r="D295" s="2" t="n">
        <f aca="false">C295^I113</f>
        <v>2.22197063099331</v>
      </c>
    </row>
    <row r="296" customFormat="false" ht="10.5" hidden="true" customHeight="true" outlineLevel="0" collapsed="false">
      <c r="C296" s="2" t="n">
        <f aca="false">C295</f>
        <v>1.00826483760905</v>
      </c>
      <c r="D296" s="2" t="n">
        <f aca="false">C296^I114</f>
        <v>2.24033485743056</v>
      </c>
    </row>
    <row r="297" customFormat="false" ht="10.5" hidden="true" customHeight="true" outlineLevel="0" collapsed="false">
      <c r="C297" s="2" t="n">
        <f aca="false">C296</f>
        <v>1.00826483760905</v>
      </c>
      <c r="D297" s="2" t="n">
        <f aca="false">C297^I115</f>
        <v>2.25885086121712</v>
      </c>
    </row>
    <row r="298" customFormat="false" ht="10.5" hidden="true" customHeight="true" outlineLevel="0" collapsed="false">
      <c r="C298" s="2" t="n">
        <f aca="false">C297</f>
        <v>1.00826483760905</v>
      </c>
      <c r="D298" s="2" t="n">
        <f aca="false">C298^I116</f>
        <v>2.27751989676815</v>
      </c>
    </row>
    <row r="299" customFormat="false" ht="10.5" hidden="true" customHeight="true" outlineLevel="0" collapsed="false">
      <c r="C299" s="2" t="n">
        <f aca="false">C298</f>
        <v>1.00826483760905</v>
      </c>
      <c r="D299" s="2" t="n">
        <f aca="false">C299^I117</f>
        <v>2.29634322886632</v>
      </c>
    </row>
    <row r="300" customFormat="false" ht="10.5" hidden="true" customHeight="true" outlineLevel="0" collapsed="false">
      <c r="C300" s="2" t="n">
        <f aca="false">C299</f>
        <v>1.00826483760905</v>
      </c>
      <c r="D300" s="2" t="n">
        <f aca="false">C300^I118</f>
        <v>2.31532213274755</v>
      </c>
    </row>
    <row r="301" customFormat="false" ht="10.5" hidden="true" customHeight="true" outlineLevel="0" collapsed="false">
      <c r="C301" s="2" t="n">
        <f aca="false">C300</f>
        <v>1.00826483760905</v>
      </c>
      <c r="D301" s="2" t="n">
        <f aca="false">C301^I119</f>
        <v>2.33445789418735</v>
      </c>
    </row>
    <row r="302" customFormat="false" ht="10.5" hidden="true" customHeight="true" outlineLevel="0" collapsed="false">
      <c r="C302" s="2" t="n">
        <f aca="false">C301</f>
        <v>1.00826483760905</v>
      </c>
      <c r="D302" s="2" t="n">
        <f aca="false">C302^I120</f>
        <v>2.35375180958798</v>
      </c>
    </row>
    <row r="303" customFormat="false" ht="10.5" hidden="true" customHeight="true" outlineLevel="0" collapsed="false">
      <c r="C303" s="2" t="n">
        <f aca="false">C302</f>
        <v>1.00826483760905</v>
      </c>
      <c r="D303" s="2" t="n">
        <f aca="false">C303^I121</f>
        <v>2.37320518606624</v>
      </c>
    </row>
    <row r="304" customFormat="false" ht="10.5" hidden="true" customHeight="true" outlineLevel="0" collapsed="false">
      <c r="C304" s="2" t="n">
        <f aca="false">C303</f>
        <v>1.00826483760905</v>
      </c>
      <c r="D304" s="2" t="n">
        <f aca="false">C304^I122</f>
        <v>2.39281934154203</v>
      </c>
    </row>
    <row r="305" customFormat="false" ht="10.5" hidden="true" customHeight="true" outlineLevel="0" collapsed="false">
      <c r="C305" s="2" t="n">
        <f aca="false">C304</f>
        <v>1.00826483760905</v>
      </c>
      <c r="D305" s="2" t="n">
        <f aca="false">C305^I123</f>
        <v>2.41259560482768</v>
      </c>
    </row>
    <row r="306" customFormat="false" ht="10.5" hidden="true" customHeight="true" outlineLevel="0" collapsed="false">
      <c r="C306" s="2" t="n">
        <f aca="false">C305</f>
        <v>1.00826483760905</v>
      </c>
      <c r="D306" s="2" t="n">
        <f aca="false">C306^I124</f>
        <v>2.43253531571789</v>
      </c>
    </row>
    <row r="307" customFormat="false" ht="10.5" hidden="true" customHeight="true" outlineLevel="0" collapsed="false">
      <c r="C307" s="2" t="n">
        <f aca="false">C306</f>
        <v>1.00826483760905</v>
      </c>
      <c r="D307" s="2" t="n">
        <f aca="false">C307^I125</f>
        <v>2.45263982508058</v>
      </c>
    </row>
    <row r="308" customFormat="false" ht="10.5" hidden="true" customHeight="true" outlineLevel="0" collapsed="false">
      <c r="C308" s="2" t="n">
        <f aca="false">C307</f>
        <v>1.00826483760905</v>
      </c>
      <c r="D308" s="2" t="n">
        <f aca="false">C308^I126</f>
        <v>2.47291049494837</v>
      </c>
    </row>
    <row r="309" customFormat="false" ht="10.5" hidden="true" customHeight="true" outlineLevel="0" collapsed="false">
      <c r="C309" s="2" t="n">
        <f aca="false">C308</f>
        <v>1.00826483760905</v>
      </c>
      <c r="D309" s="2" t="n">
        <f aca="false">C309^I127</f>
        <v>2.49334869861084</v>
      </c>
    </row>
    <row r="310" customFormat="false" ht="10.5" hidden="true" customHeight="true" outlineLevel="0" collapsed="false">
      <c r="C310" s="2" t="n">
        <f aca="false">C309</f>
        <v>1.00826483760905</v>
      </c>
      <c r="D310" s="2" t="n">
        <f aca="false">C310^I128</f>
        <v>2.5139558207076</v>
      </c>
    </row>
    <row r="311" customFormat="false" ht="10.5" hidden="true" customHeight="true" outlineLevel="0" collapsed="false">
      <c r="C311" s="2" t="n">
        <f aca="false">C310</f>
        <v>1.00826483760905</v>
      </c>
      <c r="D311" s="2" t="n">
        <f aca="false">C311^I129</f>
        <v>2.53473325732208</v>
      </c>
    </row>
    <row r="312" customFormat="false" ht="10.5" hidden="true" customHeight="true" outlineLevel="0" collapsed="false">
      <c r="C312" s="2" t="n">
        <f aca="false">C311</f>
        <v>1.00826483760905</v>
      </c>
      <c r="D312" s="2" t="n">
        <f aca="false">C312^I130</f>
        <v>2.55568241607611</v>
      </c>
    </row>
    <row r="313" customFormat="false" ht="10.5" hidden="true" customHeight="true" outlineLevel="0" collapsed="false">
      <c r="C313" s="2" t="n">
        <f aca="false">C312</f>
        <v>1.00826483760905</v>
      </c>
      <c r="D313" s="2" t="n">
        <f aca="false">C313^I131</f>
        <v>2.57680471622529</v>
      </c>
    </row>
    <row r="314" customFormat="false" ht="10.5" hidden="true" customHeight="true" outlineLevel="0" collapsed="false">
      <c r="C314" s="2" t="n">
        <f aca="false">C313</f>
        <v>1.00826483760905</v>
      </c>
      <c r="D314" s="2" t="n">
        <f aca="false">C314^I132</f>
        <v>2.59810158875513</v>
      </c>
    </row>
    <row r="315" customFormat="false" ht="10.5" hidden="true" customHeight="true" outlineLevel="0" collapsed="false">
      <c r="C315" s="2" t="n">
        <f aca="false">C314</f>
        <v>1.00826483760905</v>
      </c>
      <c r="D315" s="2" t="n">
        <f aca="false">C315^I133</f>
        <v>2.61957447647801</v>
      </c>
    </row>
    <row r="316" customFormat="false" ht="10.5" hidden="true" customHeight="true" outlineLevel="0" collapsed="false">
      <c r="C316" s="2" t="n">
        <f aca="false">C315</f>
        <v>1.00826483760905</v>
      </c>
      <c r="D316" s="2" t="n">
        <f aca="false">C316^I134</f>
        <v>2.64122483413092</v>
      </c>
    </row>
    <row r="317" customFormat="false" ht="10.5" hidden="true" customHeight="true" outlineLevel="0" collapsed="false">
      <c r="C317" s="2" t="n">
        <f aca="false">C316</f>
        <v>1.00826483760905</v>
      </c>
      <c r="D317" s="2" t="n">
        <f aca="false">C317^I135</f>
        <v>2.66305412847401</v>
      </c>
    </row>
    <row r="318" customFormat="false" ht="10.5" hidden="true" customHeight="true" outlineLevel="0" collapsed="false">
      <c r="C318" s="2" t="n">
        <f aca="false">C317</f>
        <v>1.00826483760905</v>
      </c>
      <c r="D318" s="2" t="n">
        <f aca="false">C318^I136</f>
        <v>2.68506383838996</v>
      </c>
    </row>
  </sheetData>
  <sheetProtection sheet="true" password="cd6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5:49:51Z</dcterms:created>
  <dc:creator>RAMACHANDRA SHENOI</dc:creator>
  <dc:description/>
  <dc:language>en-US</dc:language>
  <cp:lastModifiedBy>RAMACHANDRA SHENOI</cp:lastModifiedBy>
  <dcterms:modified xsi:type="dcterms:W3CDTF">2012-03-06T15:51:58Z</dcterms:modified>
  <cp:revision>0</cp:revision>
  <dc:subject/>
  <dc:title/>
</cp:coreProperties>
</file>