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OFFICERS " sheetId="2" state="visible" r:id="rId3"/>
    <sheet name="CLERKS" sheetId="3" state="visible" r:id="rId4"/>
    <sheet name="SUB-STAFF" sheetId="4" state="visible" r:id="rId5"/>
    <sheet name="INPUT" sheetId="5" state="hidden" r:id="rId6"/>
    <sheet name="10" sheetId="6" state="hidden" r:id="rId7"/>
    <sheet name="PENSION" sheetId="7" state="visible" r:id="rId8"/>
    <sheet name="Version Changes" sheetId="8" state="hidden" r:id="rId9"/>
    <sheet name="DA Rates" sheetId="9" state="hidden" r:id="rId10"/>
  </sheets>
  <definedNames>
    <definedName function="false" hidden="false" localSheetId="5" name="_xlnm.Print_Area" vbProcedure="false">'10'!$A$60:$Q$123</definedName>
    <definedName function="false" hidden="false" name="ALLOWANCES" vbProcedure="false">'10'!$AC$1013:$AC$1016</definedName>
    <definedName function="false" hidden="false" name="area" vbProcedure="false">'10'!$J$1147:$K$1161</definedName>
    <definedName function="false" hidden="false" name="BASIC" vbProcedure="false">'10'!$K$997:$K$1043</definedName>
    <definedName function="false" hidden="false" name="BP" vbProcedure="false">'10'!$K$1044:$K$1099</definedName>
    <definedName function="false" hidden="false" name="BP_C" vbProcedure="false">'10'!$K$1044:$K$1072</definedName>
    <definedName function="false" hidden="false" name="BP_S" vbProcedure="false">'10'!$K$1073:$K$1101</definedName>
    <definedName function="false" hidden="false" name="CADRE" vbProcedure="false">'10'!$C$1028:$C$1029</definedName>
    <definedName function="false" hidden="false" name="CCA" vbProcedure="false">'10'!$F$1027:$F$1029</definedName>
    <definedName function="false" hidden="false" name="CCAArea" vbProcedure="false">'10'!$AD$1007:$AD$1009</definedName>
    <definedName function="false" hidden="false" name="FPABP" vbProcedure="false">'10'!$H$1027:$H$1031</definedName>
    <definedName function="false" hidden="false" name="FPAHRA" vbProcedure="false">'10'!$G$1081:$G$1089</definedName>
    <definedName function="false" hidden="false" name="FPAHRA_C" vbProcedure="false">'10'!$G$1093:$G$1101</definedName>
    <definedName function="false" hidden="false" name="fpahra_o" vbProcedure="false">'10'!$U$1003:$U$1029</definedName>
    <definedName function="false" hidden="false" name="FPAHRA_S" vbProcedure="false">'10'!$I$1093:$I$1097</definedName>
    <definedName function="false" hidden="false" name="FPA_C" vbProcedure="false">'10'!$E$1146:$E$1148</definedName>
    <definedName function="false" hidden="false" name="FPA_CS" vbProcedure="false">'10'!$E$1141:$E$1143</definedName>
    <definedName function="false" hidden="false" name="FPA_S" vbProcedure="false">'10'!$E$1151:$E$1152</definedName>
    <definedName function="false" hidden="false" name="FPDA" vbProcedure="false">'10'!$S$1003:$S$1008</definedName>
    <definedName function="false" hidden="false" name="FPDA_c" vbProcedure="false">'10'!$S$1009:$S$1010</definedName>
    <definedName function="false" hidden="false" name="FURNISHED" vbProcedure="false">'10'!$E$1092:$E$1093</definedName>
    <definedName function="false" hidden="false" name="HRA" vbProcedure="false">'10'!$E$1027:$E$1034</definedName>
    <definedName function="false" hidden="false" name="HRAAREA" vbProcedure="false">'10'!$AC$1002:$AC$1005</definedName>
    <definedName function="false" hidden="false" name="HRACAT" vbProcedure="false">'10'!$AB$1002:$AB$1005</definedName>
    <definedName function="false" hidden="false" name="HRACLERK" vbProcedure="false">'10'!$AC$1007:$AC$1011</definedName>
    <definedName function="false" hidden="false" name="HRA_CS" vbProcedure="false">'10'!$E$1125:$E$1129</definedName>
    <definedName function="false" hidden="false" name="old_FPP" vbProcedure="false">'10'!$Q$1054:$Q$1062</definedName>
    <definedName function="false" hidden="false" name="PQA" vbProcedure="false">'10'!$G$1027:$G$1029</definedName>
    <definedName function="false" hidden="false" name="PQA_CS" vbProcedure="false">'10'!$E$1133:$E$1138</definedName>
    <definedName function="false" hidden="false" name="Rarea" vbProcedure="false">'10'!$J$1147:$K$1161</definedName>
    <definedName function="false" hidden="false" name="RentArea" vbProcedure="false">'10'!$AO$1147:$AO$1161</definedName>
    <definedName function="false" hidden="false" name="SCALE" vbProcedure="false">'10'!$E$1081:$E$1087</definedName>
    <definedName function="false" hidden="false" name="sex" vbProcedure="false">'10'!$O$1052:$O$1053</definedName>
    <definedName function="false" hidden="false" name="SPLPAY_C" vbProcedure="false">'10'!$G$1048:$G$1051</definedName>
    <definedName function="false" hidden="false" name="SPLPAY_SS" vbProcedure="false">'10'!$G$1039:$G$1044</definedName>
    <definedName function="false" hidden="false" name="Sr_No_" vbProcedure="false">'10'!$J$1147:$K$1161</definedName>
    <definedName function="false" hidden="false" name="yn" vbProcedure="false">'10'!$AD$1002:$AD$1003</definedName>
    <definedName function="false" hidden="false" localSheetId="0" name="OLE_LINK1" vbProcedure="false">Instructions!$A$1</definedName>
    <definedName function="false" hidden="false" localSheetId="0" name="OLE_LINK2" vbProcedure="false">Instructions!$A$28</definedName>
    <definedName function="false" hidden="false" localSheetId="0" name="OLE_LINK3" vbProcedure="false">Instructions!$A$42</definedName>
    <definedName function="false" hidden="false" localSheetId="0" name="OLE_LINK5" vbProcedure="false">Instructions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Tahoma"/>
            <family val="2"/>
          </rPr>
          <t xml:space="preserve">SELECT "YES" IF HRA IS PAYABLE ON THE BASIS OF CAPITAL COST OR RENT PA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</xdr:row>
                <xdr:rowOff>18</xdr:rowOff>
              </xdr:from>
              <xdr:to>
                <xdr:col>7</xdr:col>
                <xdr:colOff>0</xdr:colOff>
                <xdr:row>3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2</xdr:rowOff>
              </xdr:from>
              <xdr:to>
                <xdr:col>12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31</xdr:rowOff>
              </xdr:from>
              <xdr:to>
                <xdr:col>12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3</xdr:rowOff>
              </xdr:from>
              <xdr:to>
                <xdr:col>12</xdr:col>
                <xdr:colOff>0</xdr:colOff>
                <xdr:row>11</xdr:row>
                <xdr:rowOff>21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3</xdr:rowOff>
              </xdr:from>
              <xdr:to>
                <xdr:col>12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3</xdr:rowOff>
              </xdr:from>
              <xdr:to>
                <xdr:col>12</xdr:col>
                <xdr:colOff>0</xdr:colOff>
                <xdr:row>14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9</xdr:rowOff>
              </xdr:from>
              <xdr:to>
                <xdr:col>12</xdr:col>
                <xdr:colOff>0</xdr:colOff>
                <xdr:row>14</xdr:row>
                <xdr:rowOff>2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3</xdr:rowOff>
              </xdr:from>
              <xdr:to>
                <xdr:col>12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9</xdr:rowOff>
              </xdr:from>
              <xdr:to>
                <xdr:col>12</xdr:col>
                <xdr:colOff>0</xdr:colOff>
                <xdr:row>17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3</xdr:rowOff>
              </xdr:from>
              <xdr:to>
                <xdr:col>12</xdr:col>
                <xdr:colOff>0</xdr:colOff>
                <xdr:row>18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9</xdr:rowOff>
              </xdr:from>
              <xdr:to>
                <xdr:col>12</xdr:col>
                <xdr:colOff>0</xdr:colOff>
                <xdr:row>19</xdr:row>
                <xdr:rowOff>3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2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2</xdr:rowOff>
              </xdr:from>
              <xdr:to>
                <xdr:col>12</xdr:col>
                <xdr:colOff>0</xdr:colOff>
                <xdr:row>21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9</xdr:rowOff>
              </xdr:from>
              <xdr:to>
                <xdr:col>12</xdr:col>
                <xdr:colOff>0</xdr:colOff>
                <xdr:row>22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2</xdr:col>
                <xdr:colOff>0</xdr:colOff>
                <xdr:row>23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1</xdr:rowOff>
              </xdr:from>
              <xdr:to>
                <xdr:col>12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9</xdr:rowOff>
              </xdr:from>
              <xdr:to>
                <xdr:col>12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1</xdr:rowOff>
              </xdr:from>
              <xdr:to>
                <xdr:col>12</xdr:col>
                <xdr:colOff>0</xdr:colOff>
                <xdr:row>26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2</xdr:col>
                <xdr:colOff>0</xdr:colOff>
                <xdr:row>27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1</xdr:rowOff>
              </xdr:from>
              <xdr:to>
                <xdr:col>12</xdr:col>
                <xdr:colOff>0</xdr:colOff>
                <xdr:row>2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9</xdr:rowOff>
              </xdr:from>
              <xdr:to>
                <xdr:col>12</xdr:col>
                <xdr:colOff>0</xdr:colOff>
                <xdr:row>29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2</xdr:rowOff>
              </xdr:from>
              <xdr:to>
                <xdr:col>12</xdr:col>
                <xdr:colOff>0</xdr:colOff>
                <xdr:row>30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2</xdr:rowOff>
              </xdr:from>
              <xdr:to>
                <xdr:col>12</xdr:col>
                <xdr:colOff>0</xdr:colOff>
                <xdr:row>31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0</xdr:rowOff>
              </xdr:from>
              <xdr:to>
                <xdr:col>12</xdr:col>
                <xdr:colOff>0</xdr:colOff>
                <xdr:row>32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2</xdr:rowOff>
              </xdr:from>
              <xdr:to>
                <xdr:col>12</xdr:col>
                <xdr:colOff>0</xdr:colOff>
                <xdr:row>33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2</xdr:rowOff>
              </xdr:from>
              <xdr:to>
                <xdr:col>12</xdr:col>
                <xdr:colOff>0</xdr:colOff>
                <xdr:row>34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9</xdr:rowOff>
              </xdr:from>
              <xdr:to>
                <xdr:col>12</xdr:col>
                <xdr:colOff>0</xdr:colOff>
                <xdr:row>35</xdr:row>
                <xdr:rowOff>10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1</xdr:rowOff>
              </xdr:from>
              <xdr:to>
                <xdr:col>12</xdr:col>
                <xdr:colOff>0</xdr:colOff>
                <xdr:row>36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9</xdr:rowOff>
              </xdr:from>
              <xdr:to>
                <xdr:col>12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9</xdr:rowOff>
              </xdr:from>
              <xdr:to>
                <xdr:col>12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1</xdr:rowOff>
              </xdr:from>
              <xdr:to>
                <xdr:col>12</xdr:col>
                <xdr:colOff>0</xdr:colOff>
                <xdr:row>39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9</xdr:rowOff>
              </xdr:from>
              <xdr:to>
                <xdr:col>12</xdr:col>
                <xdr:colOff>0</xdr:colOff>
                <xdr:row>40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2</xdr:col>
                <xdr:colOff>0</xdr:colOff>
                <xdr:row>41</xdr:row>
                <xdr:rowOff>4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Tahoma"/>
            <family val="2"/>
          </rPr>
          <t xml:space="preserve">FPA -Basic Pay
clerical         800
Scale I         800.001
Scale II        900.001
Scale III       900.002
Scale IV      1000
Scale V       1100
Scale VI      1200
Scale  VII    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</xdr:rowOff>
              </xdr:from>
              <xdr:to>
                <xdr:col>12</xdr:col>
                <xdr:colOff>0</xdr:colOff>
                <xdr:row>42</xdr:row>
                <xdr:rowOff>2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Tahoma"/>
            <family val="2"/>
          </rPr>
          <t xml:space="preserve">SELECT "YES" IF HRA IS PAYABLE ON THE BASIS OF CAPITAL COST OR RENT PA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0</xdr:row>
                <xdr:rowOff>28</xdr:rowOff>
              </xdr:from>
              <xdr:to>
                <xdr:col>15</xdr:col>
                <xdr:colOff>41</xdr:colOff>
                <xdr:row>1</xdr:row>
                <xdr:rowOff>25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10"/>
            <color rgb="FF000000"/>
            <rFont val="Tahoma"/>
            <family val="2"/>
          </rPr>
          <t xml:space="preserve">Strike C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5</xdr:row>
                <xdr:rowOff>2</xdr:rowOff>
              </xdr:from>
              <xdr:to>
                <xdr:col>16</xdr:col>
                <xdr:colOff>42</xdr:colOff>
                <xdr:row>16</xdr:row>
                <xdr:rowOff>17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10"/>
            <color rgb="FF000000"/>
            <rFont val="Tahoma"/>
            <family val="2"/>
          </rPr>
          <t xml:space="preserve">Strike C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17</xdr:row>
                <xdr:rowOff>11</xdr:rowOff>
              </xdr:from>
              <xdr:to>
                <xdr:col>16</xdr:col>
                <xdr:colOff>41</xdr:colOff>
                <xdr:row>19</xdr:row>
                <xdr:rowOff>5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10"/>
            <color rgb="FF000000"/>
            <rFont val="Tahoma"/>
            <family val="2"/>
          </rPr>
          <t xml:space="preserve">Strike C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26</xdr:row>
                <xdr:rowOff>0</xdr:rowOff>
              </xdr:from>
              <xdr:to>
                <xdr:col>16</xdr:col>
                <xdr:colOff>43</xdr:colOff>
                <xdr:row>27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10"/>
            <color rgb="FF000000"/>
            <rFont val="Tahoma"/>
            <family val="2"/>
          </rPr>
          <t xml:space="preserve">Strike C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8</xdr:row>
                <xdr:rowOff>11</xdr:rowOff>
              </xdr:from>
              <xdr:to>
                <xdr:col>16</xdr:col>
                <xdr:colOff>44</xdr:colOff>
                <xdr:row>30</xdr:row>
                <xdr:rowOff>5</xdr:rowOff>
              </xdr:to>
            </anchor>
          </commentPr>
        </mc:Choice>
        <mc:Fallback/>
      </mc:AlternateContent>
    </comment>
    <comment ref="FG12" authorId="0">
      <text>
        <r>
          <rPr>
            <sz val="8"/>
            <color rgb="FF000000"/>
            <rFont val="Tahoma"/>
            <family val="2"/>
          </rPr>
          <t xml:space="preserve">Please enter the No. of days you are entitled to Encash Lea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14</xdr:row>
                <xdr:rowOff>13</xdr:rowOff>
              </xdr:from>
              <xdr:to>
                <xdr:col>163</xdr:col>
                <xdr:colOff>34</xdr:colOff>
                <xdr:row>17</xdr:row>
                <xdr:rowOff>12</xdr:rowOff>
              </xdr:to>
            </anchor>
          </commentPr>
        </mc:Choice>
        <mc:Fallback/>
      </mc:AlternateContent>
    </comment>
    <comment ref="FN8" authorId="0">
      <text>
        <r>
          <rPr>
            <sz val="8"/>
            <color rgb="FF000000"/>
            <rFont val="Tahoma"/>
            <family val="2"/>
          </rPr>
          <t xml:space="preserve">ENTER  P.F.  BALANCE OF BANK'S CONTRIBUTION AS ON 31.03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55</xdr:colOff>
                <xdr:row>3</xdr:row>
                <xdr:rowOff>38</xdr:rowOff>
              </xdr:from>
              <xdr:to>
                <xdr:col>170</xdr:col>
                <xdr:colOff>15</xdr:colOff>
                <xdr:row>7</xdr:row>
                <xdr:rowOff>6</xdr:rowOff>
              </xdr:to>
            </anchor>
          </commentPr>
        </mc:Choice>
        <mc:Fallback/>
      </mc:AlternateContent>
    </comment>
    <comment ref="FN18" authorId="0">
      <text>
        <r>
          <rPr>
            <sz val="8"/>
            <color rgb="FF000000"/>
            <rFont val="Tahoma"/>
            <family val="2"/>
          </rPr>
          <t xml:space="preserve">INPUT % OF RETURN P.A. AS PER YOUR JUG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8</xdr:colOff>
                <xdr:row>12</xdr:row>
                <xdr:rowOff>4</xdr:rowOff>
              </xdr:from>
              <xdr:to>
                <xdr:col>179</xdr:col>
                <xdr:colOff>28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</xdr:row>
                <xdr:rowOff>36</xdr:rowOff>
              </xdr:from>
              <xdr:to>
                <xdr:col>17</xdr:col>
                <xdr:colOff>37</xdr:colOff>
                <xdr:row>6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</xdr:row>
                <xdr:rowOff>9</xdr:rowOff>
              </xdr:from>
              <xdr:to>
                <xdr:col>17</xdr:col>
                <xdr:colOff>40</xdr:colOff>
                <xdr:row>6</xdr:row>
                <xdr:rowOff>20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5</xdr:row>
                <xdr:rowOff>13</xdr:rowOff>
              </xdr:from>
              <xdr:to>
                <xdr:col>17</xdr:col>
                <xdr:colOff>40</xdr:colOff>
                <xdr:row>7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</xdr:row>
                <xdr:rowOff>13</xdr:rowOff>
              </xdr:from>
              <xdr:to>
                <xdr:col>17</xdr:col>
                <xdr:colOff>40</xdr:colOff>
                <xdr:row>9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</xdr:row>
                <xdr:rowOff>13</xdr:rowOff>
              </xdr:from>
              <xdr:to>
                <xdr:col>17</xdr:col>
                <xdr:colOff>40</xdr:colOff>
                <xdr:row>10</xdr:row>
                <xdr:rowOff>5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</xdr:row>
                <xdr:rowOff>9</xdr:rowOff>
              </xdr:from>
              <xdr:to>
                <xdr:col>17</xdr:col>
                <xdr:colOff>40</xdr:colOff>
                <xdr:row>11</xdr:row>
                <xdr:rowOff>5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9</xdr:row>
                <xdr:rowOff>9</xdr:rowOff>
              </xdr:from>
              <xdr:to>
                <xdr:col>17</xdr:col>
                <xdr:colOff>40</xdr:colOff>
                <xdr:row>12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</xdr:row>
                <xdr:rowOff>9</xdr:rowOff>
              </xdr:from>
              <xdr:to>
                <xdr:col>17</xdr:col>
                <xdr:colOff>40</xdr:colOff>
                <xdr:row>12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1</xdr:row>
                <xdr:rowOff>13</xdr:rowOff>
              </xdr:from>
              <xdr:to>
                <xdr:col>17</xdr:col>
                <xdr:colOff>40</xdr:colOff>
                <xdr:row>13</xdr:row>
                <xdr:rowOff>2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2</xdr:row>
                <xdr:rowOff>12</xdr:rowOff>
              </xdr:from>
              <xdr:to>
                <xdr:col>17</xdr:col>
                <xdr:colOff>40</xdr:colOff>
                <xdr:row>14</xdr:row>
                <xdr:rowOff>2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3</xdr:row>
                <xdr:rowOff>12</xdr:rowOff>
              </xdr:from>
              <xdr:to>
                <xdr:col>17</xdr:col>
                <xdr:colOff>40</xdr:colOff>
                <xdr:row>16</xdr:row>
                <xdr:rowOff>2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4</xdr:row>
                <xdr:rowOff>12</xdr:rowOff>
              </xdr:from>
              <xdr:to>
                <xdr:col>17</xdr:col>
                <xdr:colOff>40</xdr:colOff>
                <xdr:row>17</xdr:row>
                <xdr:rowOff>2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5</xdr:row>
                <xdr:rowOff>9</xdr:rowOff>
              </xdr:from>
              <xdr:to>
                <xdr:col>17</xdr:col>
                <xdr:colOff>40</xdr:colOff>
                <xdr:row>17</xdr:row>
                <xdr:rowOff>2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6</xdr:row>
                <xdr:rowOff>12</xdr:rowOff>
              </xdr:from>
              <xdr:to>
                <xdr:col>17</xdr:col>
                <xdr:colOff>40</xdr:colOff>
                <xdr:row>18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7</xdr:row>
                <xdr:rowOff>11</xdr:rowOff>
              </xdr:from>
              <xdr:to>
                <xdr:col>17</xdr:col>
                <xdr:colOff>40</xdr:colOff>
                <xdr:row>19</xdr:row>
                <xdr:rowOff>2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8</xdr:row>
                <xdr:rowOff>12</xdr:rowOff>
              </xdr:from>
              <xdr:to>
                <xdr:col>17</xdr:col>
                <xdr:colOff>40</xdr:colOff>
                <xdr:row>20</xdr:row>
                <xdr:rowOff>22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9</xdr:row>
                <xdr:rowOff>11</xdr:rowOff>
              </xdr:from>
              <xdr:to>
                <xdr:col>17</xdr:col>
                <xdr:colOff>40</xdr:colOff>
                <xdr:row>21</xdr:row>
                <xdr:rowOff>2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0</xdr:row>
                <xdr:rowOff>12</xdr:rowOff>
              </xdr:from>
              <xdr:to>
                <xdr:col>17</xdr:col>
                <xdr:colOff>40</xdr:colOff>
                <xdr:row>23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1</xdr:row>
                <xdr:rowOff>11</xdr:rowOff>
              </xdr:from>
              <xdr:to>
                <xdr:col>17</xdr:col>
                <xdr:colOff>40</xdr:colOff>
                <xdr:row>24</xdr:row>
                <xdr:rowOff>5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2</xdr:row>
                <xdr:rowOff>9</xdr:rowOff>
              </xdr:from>
              <xdr:to>
                <xdr:col>17</xdr:col>
                <xdr:colOff>40</xdr:colOff>
                <xdr:row>25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3</xdr:row>
                <xdr:rowOff>9</xdr:rowOff>
              </xdr:from>
              <xdr:to>
                <xdr:col>17</xdr:col>
                <xdr:colOff>40</xdr:colOff>
                <xdr:row>25</xdr:row>
                <xdr:rowOff>21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4</xdr:row>
                <xdr:rowOff>12</xdr:rowOff>
              </xdr:from>
              <xdr:to>
                <xdr:col>17</xdr:col>
                <xdr:colOff>40</xdr:colOff>
                <xdr:row>26</xdr:row>
                <xdr:rowOff>20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5</xdr:row>
                <xdr:rowOff>13</xdr:rowOff>
              </xdr:from>
              <xdr:to>
                <xdr:col>17</xdr:col>
                <xdr:colOff>40</xdr:colOff>
                <xdr:row>27</xdr:row>
                <xdr:rowOff>21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6</xdr:row>
                <xdr:rowOff>12</xdr:rowOff>
              </xdr:from>
              <xdr:to>
                <xdr:col>17</xdr:col>
                <xdr:colOff>40</xdr:colOff>
                <xdr:row>29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7</xdr:row>
                <xdr:rowOff>12</xdr:rowOff>
              </xdr:from>
              <xdr:to>
                <xdr:col>17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8</xdr:row>
                <xdr:rowOff>9</xdr:rowOff>
              </xdr:from>
              <xdr:to>
                <xdr:col>17</xdr:col>
                <xdr:colOff>40</xdr:colOff>
                <xdr:row>31</xdr:row>
                <xdr:rowOff>3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9</xdr:row>
                <xdr:rowOff>11</xdr:rowOff>
              </xdr:from>
              <xdr:to>
                <xdr:col>17</xdr:col>
                <xdr:colOff>40</xdr:colOff>
                <xdr:row>32</xdr:row>
                <xdr:rowOff>5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0</xdr:row>
                <xdr:rowOff>9</xdr:rowOff>
              </xdr:from>
              <xdr:to>
                <xdr:col>17</xdr:col>
                <xdr:colOff>40</xdr:colOff>
                <xdr:row>33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1</xdr:row>
                <xdr:rowOff>9</xdr:rowOff>
              </xdr:from>
              <xdr:to>
                <xdr:col>17</xdr:col>
                <xdr:colOff>40</xdr:colOff>
                <xdr:row>34</xdr:row>
                <xdr:rowOff>5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2</xdr:row>
                <xdr:rowOff>9</xdr:rowOff>
              </xdr:from>
              <xdr:to>
                <xdr:col>17</xdr:col>
                <xdr:colOff>40</xdr:colOff>
                <xdr:row>35</xdr:row>
                <xdr:rowOff>5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3</xdr:row>
                <xdr:rowOff>9</xdr:rowOff>
              </xdr:from>
              <xdr:to>
                <xdr:col>17</xdr:col>
                <xdr:colOff>40</xdr:colOff>
                <xdr:row>36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4</xdr:row>
                <xdr:rowOff>9</xdr:rowOff>
              </xdr:from>
              <xdr:to>
                <xdr:col>17</xdr:col>
                <xdr:colOff>40</xdr:colOff>
                <xdr:row>36</xdr:row>
                <xdr:rowOff>21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SW Operator "B"  500
Head Cashier II     780
Special Assistant  1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5</xdr:row>
                <xdr:rowOff>12</xdr:rowOff>
              </xdr:from>
              <xdr:to>
                <xdr:col>17</xdr:col>
                <xdr:colOff>40</xdr:colOff>
                <xdr:row>38</xdr:row>
                <xdr:rowOff>2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10"/>
            <color rgb="FF000000"/>
            <rFont val="Tahoma"/>
            <family val="2"/>
          </rPr>
          <t xml:space="preserve">Strike C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15</xdr:row>
                <xdr:rowOff>13</xdr:rowOff>
              </xdr:from>
              <xdr:to>
                <xdr:col>16</xdr:col>
                <xdr:colOff>32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10"/>
            <color rgb="FF000000"/>
            <rFont val="Tahoma"/>
            <family val="2"/>
          </rPr>
          <t xml:space="preserve">Strike C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7</xdr:row>
                <xdr:rowOff>18</xdr:rowOff>
              </xdr:from>
              <xdr:to>
                <xdr:col>16</xdr:col>
                <xdr:colOff>33</xdr:colOff>
                <xdr:row>19</xdr:row>
                <xdr:rowOff>8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10"/>
            <color rgb="FF000000"/>
            <rFont val="Tahoma"/>
            <family val="2"/>
          </rPr>
          <t xml:space="preserve">Strike C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6</xdr:row>
                <xdr:rowOff>3</xdr:rowOff>
              </xdr:from>
              <xdr:to>
                <xdr:col>16</xdr:col>
                <xdr:colOff>30</xdr:colOff>
                <xdr:row>27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10"/>
            <color rgb="FF000000"/>
            <rFont val="Tahoma"/>
            <family val="2"/>
          </rPr>
          <t xml:space="preserve">Strike C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30</xdr:row>
                <xdr:rowOff>1</xdr:rowOff>
              </xdr:from>
              <xdr:to>
                <xdr:col>16</xdr:col>
                <xdr:colOff>32</xdr:colOff>
                <xdr:row>31</xdr:row>
                <xdr:rowOff>16</xdr:rowOff>
              </xdr:to>
            </anchor>
          </commentPr>
        </mc:Choice>
        <mc:Fallback/>
      </mc:AlternateContent>
    </comment>
    <comment ref="FD6" authorId="0">
      <text>
        <r>
          <rPr>
            <sz val="8"/>
            <color rgb="FF000000"/>
            <rFont val="Tahoma"/>
            <family val="2"/>
          </rPr>
          <t xml:space="preserve">If you get "VALUE" Error here, please enter dates in dd/mm/yyyy form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9</xdr:colOff>
                <xdr:row>3</xdr:row>
                <xdr:rowOff>32</xdr:rowOff>
              </xdr:from>
              <xdr:to>
                <xdr:col>16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  <comment ref="FG12" authorId="0">
      <text>
        <r>
          <rPr>
            <sz val="8"/>
            <color rgb="FF000000"/>
            <rFont val="Tahoma"/>
            <family val="2"/>
          </rPr>
          <t xml:space="preserve">Please enter the No. of days you are entitled to Encash Lea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1</xdr:colOff>
                <xdr:row>11</xdr:row>
                <xdr:rowOff>8</xdr:rowOff>
              </xdr:from>
              <xdr:to>
                <xdr:col>164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FN8" authorId="0">
      <text>
        <r>
          <rPr>
            <sz val="8"/>
            <color rgb="FF000000"/>
            <rFont val="Tahoma"/>
            <family val="2"/>
          </rPr>
          <t xml:space="preserve">ENTER  P.F.  BALANCE OF BANK'S CONTRIBUTION AS ON 31.03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87</xdr:colOff>
                <xdr:row>3</xdr:row>
                <xdr:rowOff>8</xdr:rowOff>
              </xdr:from>
              <xdr:to>
                <xdr:col>170</xdr:col>
                <xdr:colOff>35</xdr:colOff>
                <xdr:row>4</xdr:row>
                <xdr:rowOff>18</xdr:rowOff>
              </xdr:to>
            </anchor>
          </commentPr>
        </mc:Choice>
        <mc:Fallback/>
      </mc:AlternateContent>
    </comment>
    <comment ref="FN18" authorId="0">
      <text>
        <r>
          <rPr>
            <sz val="8"/>
            <color rgb="FF000000"/>
            <rFont val="Tahoma"/>
            <family val="2"/>
          </rPr>
          <t xml:space="preserve">INPUT % OF RETURN P.A. AS PER YOUR JUG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37</xdr:colOff>
                <xdr:row>13</xdr:row>
                <xdr:rowOff>10</xdr:rowOff>
              </xdr:from>
              <xdr:to>
                <xdr:col>172</xdr:col>
                <xdr:colOff>33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</xdr:row>
                <xdr:rowOff>29</xdr:rowOff>
              </xdr:from>
              <xdr:to>
                <xdr:col>17</xdr:col>
                <xdr:colOff>37</xdr:colOff>
                <xdr:row>8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</xdr:row>
                <xdr:rowOff>9</xdr:rowOff>
              </xdr:from>
              <xdr:to>
                <xdr:col>17</xdr:col>
                <xdr:colOff>37</xdr:colOff>
                <xdr:row>9</xdr:row>
                <xdr:rowOff>8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5</xdr:row>
                <xdr:rowOff>13</xdr:rowOff>
              </xdr:from>
              <xdr:to>
                <xdr:col>17</xdr:col>
                <xdr:colOff>37</xdr:colOff>
                <xdr:row>10</xdr:row>
                <xdr:rowOff>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</xdr:row>
                <xdr:rowOff>13</xdr:rowOff>
              </xdr:from>
              <xdr:to>
                <xdr:col>17</xdr:col>
                <xdr:colOff>37</xdr:colOff>
                <xdr:row>11</xdr:row>
                <xdr:rowOff>12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</xdr:row>
                <xdr:rowOff>13</xdr:rowOff>
              </xdr:from>
              <xdr:to>
                <xdr:col>17</xdr:col>
                <xdr:colOff>37</xdr:colOff>
                <xdr:row>12</xdr:row>
                <xdr:rowOff>12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</xdr:row>
                <xdr:rowOff>9</xdr:rowOff>
              </xdr:from>
              <xdr:to>
                <xdr:col>17</xdr:col>
                <xdr:colOff>37</xdr:colOff>
                <xdr:row>13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9</xdr:row>
                <xdr:rowOff>13</xdr:rowOff>
              </xdr:from>
              <xdr:to>
                <xdr:col>17</xdr:col>
                <xdr:colOff>37</xdr:colOff>
                <xdr:row>14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</xdr:row>
                <xdr:rowOff>9</xdr:rowOff>
              </xdr:from>
              <xdr:to>
                <xdr:col>17</xdr:col>
                <xdr:colOff>37</xdr:colOff>
                <xdr:row>15</xdr:row>
                <xdr:rowOff>10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1</xdr:row>
                <xdr:rowOff>13</xdr:rowOff>
              </xdr:from>
              <xdr:to>
                <xdr:col>17</xdr:col>
                <xdr:colOff>37</xdr:colOff>
                <xdr:row>16</xdr:row>
                <xdr:rowOff>14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2</xdr:row>
                <xdr:rowOff>9</xdr:rowOff>
              </xdr:from>
              <xdr:to>
                <xdr:col>17</xdr:col>
                <xdr:colOff>37</xdr:colOff>
                <xdr:row>17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3</xdr:row>
                <xdr:rowOff>12</xdr:rowOff>
              </xdr:from>
              <xdr:to>
                <xdr:col>17</xdr:col>
                <xdr:colOff>37</xdr:colOff>
                <xdr:row>18</xdr:row>
                <xdr:rowOff>12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4</xdr:row>
                <xdr:rowOff>12</xdr:rowOff>
              </xdr:from>
              <xdr:to>
                <xdr:col>17</xdr:col>
                <xdr:colOff>37</xdr:colOff>
                <xdr:row>19</xdr:row>
                <xdr:rowOff>12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5</xdr:row>
                <xdr:rowOff>9</xdr:rowOff>
              </xdr:from>
              <xdr:to>
                <xdr:col>17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6</xdr:row>
                <xdr:rowOff>12</xdr:rowOff>
              </xdr:from>
              <xdr:to>
                <xdr:col>17</xdr:col>
                <xdr:colOff>37</xdr:colOff>
                <xdr:row>21</xdr:row>
                <xdr:rowOff>10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7</xdr:row>
                <xdr:rowOff>11</xdr:rowOff>
              </xdr:from>
              <xdr:to>
                <xdr:col>17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8</xdr:row>
                <xdr:rowOff>12</xdr:rowOff>
              </xdr:from>
              <xdr:to>
                <xdr:col>17</xdr:col>
                <xdr:colOff>37</xdr:colOff>
                <xdr:row>23</xdr:row>
                <xdr:rowOff>13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9</xdr:row>
                <xdr:rowOff>11</xdr:rowOff>
              </xdr:from>
              <xdr:to>
                <xdr:col>17</xdr:col>
                <xdr:colOff>37</xdr:colOff>
                <xdr:row>24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0</xdr:row>
                <xdr:rowOff>12</xdr:rowOff>
              </xdr:from>
              <xdr:to>
                <xdr:col>17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1</xdr:row>
                <xdr:rowOff>11</xdr:rowOff>
              </xdr:from>
              <xdr:to>
                <xdr:col>17</xdr:col>
                <xdr:colOff>37</xdr:colOff>
                <xdr:row>26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2</xdr:row>
                <xdr:rowOff>9</xdr:rowOff>
              </xdr:from>
              <xdr:to>
                <xdr:col>17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3</xdr:row>
                <xdr:rowOff>9</xdr:rowOff>
              </xdr:from>
              <xdr:to>
                <xdr:col>17</xdr:col>
                <xdr:colOff>37</xdr:colOff>
                <xdr:row>28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4</xdr:row>
                <xdr:rowOff>12</xdr:rowOff>
              </xdr:from>
              <xdr:to>
                <xdr:col>17</xdr:col>
                <xdr:colOff>37</xdr:colOff>
                <xdr:row>29</xdr:row>
                <xdr:rowOff>10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5</xdr:row>
                <xdr:rowOff>13</xdr:rowOff>
              </xdr:from>
              <xdr:to>
                <xdr:col>17</xdr:col>
                <xdr:colOff>37</xdr:colOff>
                <xdr:row>30</xdr:row>
                <xdr:rowOff>1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6</xdr:row>
                <xdr:rowOff>12</xdr:rowOff>
              </xdr:from>
              <xdr:to>
                <xdr:col>17</xdr:col>
                <xdr:colOff>37</xdr:colOff>
                <xdr:row>31</xdr:row>
                <xdr:rowOff>13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7</xdr:row>
                <xdr:rowOff>12</xdr:rowOff>
              </xdr:from>
              <xdr:to>
                <xdr:col>17</xdr:col>
                <xdr:colOff>37</xdr:colOff>
                <xdr:row>32</xdr:row>
                <xdr:rowOff>16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8</xdr:row>
                <xdr:rowOff>9</xdr:rowOff>
              </xdr:from>
              <xdr:to>
                <xdr:col>17</xdr:col>
                <xdr:colOff>37</xdr:colOff>
                <xdr:row>33</xdr:row>
                <xdr:rowOff>16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9</xdr:row>
                <xdr:rowOff>11</xdr:rowOff>
              </xdr:from>
              <xdr:to>
                <xdr:col>17</xdr:col>
                <xdr:colOff>37</xdr:colOff>
                <xdr:row>34</xdr:row>
                <xdr:rowOff>18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0</xdr:row>
                <xdr:rowOff>11</xdr:rowOff>
              </xdr:from>
              <xdr:to>
                <xdr:col>17</xdr:col>
                <xdr:colOff>37</xdr:colOff>
                <xdr:row>35</xdr:row>
                <xdr:rowOff>20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1</xdr:row>
                <xdr:rowOff>9</xdr:rowOff>
              </xdr:from>
              <xdr:to>
                <xdr:col>17</xdr:col>
                <xdr:colOff>37</xdr:colOff>
                <xdr:row>36</xdr:row>
                <xdr:rowOff>17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2</xdr:row>
                <xdr:rowOff>9</xdr:rowOff>
              </xdr:from>
              <xdr:to>
                <xdr:col>17</xdr:col>
                <xdr:colOff>37</xdr:colOff>
                <xdr:row>37</xdr:row>
                <xdr:rowOff>14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3</xdr:row>
                <xdr:rowOff>9</xdr:rowOff>
              </xdr:from>
              <xdr:to>
                <xdr:col>17</xdr:col>
                <xdr:colOff>37</xdr:colOff>
                <xdr:row>38</xdr:row>
                <xdr:rowOff>14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4</xdr:row>
                <xdr:rowOff>9</xdr:rowOff>
              </xdr:from>
              <xdr:to>
                <xdr:col>17</xdr:col>
                <xdr:colOff>37</xdr:colOff>
                <xdr:row>39</xdr:row>
                <xdr:rowOff>14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Armed Guard    240
Bill Collector      240
Daftary            340
Head Peon       450
Electrician       1250
AC Operator    1250
Driver            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5</xdr:row>
                <xdr:rowOff>12</xdr:rowOff>
              </xdr:from>
              <xdr:to>
                <xdr:col>17</xdr:col>
                <xdr:colOff>37</xdr:colOff>
                <xdr:row>40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10"/>
            <color rgb="FF000000"/>
            <rFont val="Tahoma"/>
            <family val="2"/>
          </rPr>
          <t xml:space="preserve">Strike C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6</xdr:row>
                <xdr:rowOff>7</xdr:rowOff>
              </xdr:from>
              <xdr:to>
                <xdr:col>16</xdr:col>
                <xdr:colOff>35</xdr:colOff>
                <xdr:row>17</xdr:row>
                <xdr:rowOff>2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10"/>
            <color rgb="FF000000"/>
            <rFont val="Tahoma"/>
            <family val="2"/>
          </rPr>
          <t xml:space="preserve">Strike C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18</xdr:row>
                <xdr:rowOff>12</xdr:rowOff>
              </xdr:from>
              <xdr:to>
                <xdr:col>16</xdr:col>
                <xdr:colOff>32</xdr:colOff>
                <xdr:row>20</xdr:row>
                <xdr:rowOff>5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10"/>
            <color rgb="FF000000"/>
            <rFont val="Tahoma"/>
            <family val="2"/>
          </rPr>
          <t xml:space="preserve">Strike C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26</xdr:row>
                <xdr:rowOff>21</xdr:rowOff>
              </xdr:from>
              <xdr:to>
                <xdr:col>16</xdr:col>
                <xdr:colOff>34</xdr:colOff>
                <xdr:row>28</xdr:row>
                <xdr:rowOff>1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10"/>
            <color rgb="FF000000"/>
            <rFont val="Tahoma"/>
            <family val="2"/>
          </rPr>
          <t xml:space="preserve">Strike C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9</xdr:row>
                <xdr:rowOff>9</xdr:rowOff>
              </xdr:from>
              <xdr:to>
                <xdr:col>16</xdr:col>
                <xdr:colOff>37</xdr:colOff>
                <xdr:row>31</xdr:row>
                <xdr:rowOff>3</xdr:rowOff>
              </xdr:to>
            </anchor>
          </commentPr>
        </mc:Choice>
        <mc:Fallback/>
      </mc:AlternateContent>
    </comment>
    <comment ref="FG12" authorId="0">
      <text>
        <r>
          <rPr>
            <sz val="8"/>
            <color rgb="FF000000"/>
            <rFont val="Tahoma"/>
            <family val="2"/>
          </rPr>
          <t xml:space="preserve">Please enter the No. of days you are entitled to Encash Lea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35</xdr:colOff>
                <xdr:row>12</xdr:row>
                <xdr:rowOff>8</xdr:rowOff>
              </xdr:from>
              <xdr:to>
                <xdr:col>165</xdr:col>
                <xdr:colOff>18</xdr:colOff>
                <xdr:row>15</xdr:row>
                <xdr:rowOff>7</xdr:rowOff>
              </xdr:to>
            </anchor>
          </commentPr>
        </mc:Choice>
        <mc:Fallback/>
      </mc:AlternateContent>
    </comment>
    <comment ref="FN8" authorId="0">
      <text>
        <r>
          <rPr>
            <sz val="8"/>
            <color rgb="FF000000"/>
            <rFont val="Tahoma"/>
            <family val="2"/>
          </rPr>
          <t xml:space="preserve">ENTER  P.F.  BALANCE OF BANK'S CONTRIBUTION AS ON 31.03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26</xdr:colOff>
                <xdr:row>2</xdr:row>
                <xdr:rowOff>21</xdr:rowOff>
              </xdr:from>
              <xdr:to>
                <xdr:col>172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FN18" authorId="0">
      <text>
        <r>
          <rPr>
            <sz val="8"/>
            <color rgb="FF000000"/>
            <rFont val="Tahoma"/>
            <family val="2"/>
          </rPr>
          <t xml:space="preserve">INPUT % OF RETURN P.A. AS PER YOUR JUG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29</xdr:colOff>
                <xdr:row>12</xdr:row>
                <xdr:rowOff>10</xdr:rowOff>
              </xdr:from>
              <xdr:to>
                <xdr:col>172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055" authorId="0">
      <text>
        <r>
          <rPr>
            <b val="true"/>
            <sz val="9"/>
            <color rgb="FF000000"/>
            <rFont val="Tahoma"/>
            <family val="2"/>
          </rPr>
          <t xml:space="preserve">To be confirm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53</xdr:row>
                <xdr:rowOff>7</xdr:rowOff>
              </xdr:from>
              <xdr:to>
                <xdr:col>22</xdr:col>
                <xdr:colOff>45</xdr:colOff>
                <xdr:row>1055</xdr:row>
                <xdr:rowOff>3</xdr:rowOff>
              </xdr:to>
            </anchor>
          </commentPr>
        </mc:Choice>
        <mc:Fallback/>
      </mc:AlternateContent>
    </comment>
    <comment ref="Y1055" authorId="0">
      <text>
        <r>
          <rPr>
            <sz val="9"/>
            <color rgb="FF000000"/>
            <rFont val="Tahoma"/>
            <family val="2"/>
          </rPr>
          <t xml:space="preserve">To b confirm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1050</xdr:row>
                <xdr:rowOff>7</xdr:rowOff>
              </xdr:from>
              <xdr:to>
                <xdr:col>25</xdr:col>
                <xdr:colOff>48</xdr:colOff>
                <xdr:row>105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743">
  <si>
    <t xml:space="preserve">Prepared by Sudhir Mulherkar,    Bank of India,   Head Office</t>
  </si>
  <si>
    <t xml:space="preserve">SELECT THE HRA AREA AT THE TIME OF GETTING FPA</t>
  </si>
  <si>
    <t xml:space="preserve">CAPITAL COST OF HOUSE</t>
  </si>
  <si>
    <r>
      <rPr>
        <b val="true"/>
        <sz val="12"/>
        <color rgb="FFFFFFFF"/>
        <rFont val="Arial"/>
        <family val="2"/>
      </rPr>
      <t xml:space="preserve">SALARY  FOR     </t>
    </r>
    <r>
      <rPr>
        <sz val="16"/>
        <color rgb="FFFFFFFF"/>
        <rFont val="Arial"/>
        <family val="2"/>
      </rPr>
      <t xml:space="preserve">MAY 2015</t>
    </r>
  </si>
  <si>
    <t xml:space="preserve">Area of Flat</t>
  </si>
  <si>
    <t xml:space="preserve">std Rent</t>
  </si>
  <si>
    <t xml:space="preserve">Gender of the Employee </t>
  </si>
  <si>
    <r>
      <rPr>
        <b val="true"/>
        <sz val="11"/>
        <color rgb="FFFF0000"/>
        <rFont val="Arial"/>
        <family val="2"/>
      </rPr>
      <t xml:space="preserve">YOU HAVE TO INPUT ONLY FOUR FIGURES NAMELY,                                                                                                DATE OF BIRTH;     DATE OF JOINING; LEAVE BALANCE;   PF BALANCE AS ON 31.03.2015                                                                                                                     </t>
    </r>
    <r>
      <rPr>
        <b val="true"/>
        <sz val="11"/>
        <rFont val="Arial"/>
        <family val="2"/>
      </rPr>
      <t xml:space="preserve">PROGRAMME WILL CALCULATE PENSION,COMMUTATION, GRATUITY PAYABLE  AS ON 01.06.2015</t>
    </r>
  </si>
  <si>
    <t xml:space="preserve">Joined Bank on/after 01.04.2010-"YES/NO"--&gt;</t>
  </si>
  <si>
    <t xml:space="preserve">No</t>
  </si>
  <si>
    <t xml:space="preserve">O</t>
  </si>
  <si>
    <t xml:space="preserve">OLD</t>
  </si>
  <si>
    <t xml:space="preserve">NEW</t>
  </si>
  <si>
    <t xml:space="preserve">STD RENT</t>
  </si>
  <si>
    <t xml:space="preserve">HRA   Area</t>
  </si>
  <si>
    <t xml:space="preserve">HIGHER HRA</t>
  </si>
  <si>
    <t xml:space="preserve">ANNUAL MUNCIPAL TAX </t>
  </si>
  <si>
    <t xml:space="preserve">SALARY  FOR     MAY 2015</t>
  </si>
  <si>
    <t xml:space="preserve">OLD </t>
  </si>
  <si>
    <t xml:space="preserve">NEW </t>
  </si>
  <si>
    <t xml:space="preserve">DIFFERENCE</t>
  </si>
  <si>
    <t xml:space="preserve">F</t>
  </si>
  <si>
    <t xml:space="preserve">BREAK-UP OF ARREARS FOR SEC. 89(1) OF I.T. ACT</t>
  </si>
  <si>
    <t xml:space="preserve">NAME :-</t>
  </si>
  <si>
    <t xml:space="preserve">YOUR NAME PLEASE</t>
  </si>
  <si>
    <t xml:space="preserve">PF RATE</t>
  </si>
  <si>
    <t xml:space="preserve">NO</t>
  </si>
  <si>
    <t xml:space="preserve">OR RENT PAID</t>
  </si>
  <si>
    <t xml:space="preserve">BASIC </t>
  </si>
  <si>
    <t xml:space="preserve">Increment amount    (Old) on Promotion</t>
  </si>
  <si>
    <t xml:space="preserve">Increment amount     (New) on Promotion </t>
  </si>
  <si>
    <t xml:space="preserve">No of days of Promotion </t>
  </si>
  <si>
    <t xml:space="preserve">DAYS</t>
  </si>
  <si>
    <t xml:space="preserve">PAID HRA</t>
  </si>
  <si>
    <t xml:space="preserve">PAYABLE HRA</t>
  </si>
  <si>
    <r>
      <rPr>
        <b val="true"/>
        <sz val="10"/>
        <rFont val="Arial"/>
        <family val="2"/>
      </rPr>
      <t xml:space="preserve">                                                                            SALARY PAID                                                                           </t>
    </r>
    <r>
      <rPr>
        <b val="true"/>
        <sz val="7"/>
        <rFont val="Arial"/>
        <family val="2"/>
      </rPr>
      <t xml:space="preserve">  SGM</t>
    </r>
  </si>
  <si>
    <r>
      <rPr>
        <b val="true"/>
        <sz val="10"/>
        <rFont val="Arial"/>
        <family val="2"/>
      </rPr>
      <t xml:space="preserve">                                                                               SALARY PAYABLE                                                                          </t>
    </r>
    <r>
      <rPr>
        <b val="true"/>
        <sz val="7"/>
        <rFont val="Arial"/>
        <family val="2"/>
      </rPr>
      <t xml:space="preserve"> SGM</t>
    </r>
  </si>
  <si>
    <t xml:space="preserve">SALARY PAID</t>
  </si>
  <si>
    <t xml:space="preserve">ARREARS</t>
  </si>
  <si>
    <t xml:space="preserve">F.Y</t>
  </si>
  <si>
    <t xml:space="preserve">20012-13</t>
  </si>
  <si>
    <t xml:space="preserve">2013-14</t>
  </si>
  <si>
    <t xml:space="preserve">2014-15</t>
  </si>
  <si>
    <t xml:space="preserve">2015-16</t>
  </si>
  <si>
    <t xml:space="preserve">TOTAL</t>
  </si>
  <si>
    <t xml:space="preserve">CARE!  PLEASE USE THE SAME DATE FORMAT AS DISPLAYED BELOW</t>
  </si>
  <si>
    <t xml:space="preserve">MONTH</t>
  </si>
  <si>
    <t xml:space="preserve">Basic   Pay</t>
  </si>
  <si>
    <t xml:space="preserve">HRA %</t>
  </si>
  <si>
    <t xml:space="preserve">CCA     Area</t>
  </si>
  <si>
    <t xml:space="preserve">CCA %</t>
  </si>
  <si>
    <t xml:space="preserve">PQA</t>
  </si>
  <si>
    <t xml:space="preserve">FPA    Basic</t>
  </si>
  <si>
    <t xml:space="preserve">FPA   HRA</t>
  </si>
  <si>
    <t xml:space="preserve">FPA    DA</t>
  </si>
  <si>
    <t xml:space="preserve">Furnished Accomodation</t>
  </si>
  <si>
    <t xml:space="preserve">SCALE</t>
  </si>
  <si>
    <t xml:space="preserve">ALLOWANCES</t>
  </si>
  <si>
    <t xml:space="preserve">DEPUTATION ALLOWANCE</t>
  </si>
  <si>
    <t xml:space="preserve">NO PAY  in days</t>
  </si>
  <si>
    <t xml:space="preserve">SPL. ALL.  IN DAYS</t>
  </si>
  <si>
    <t xml:space="preserve">DA</t>
  </si>
  <si>
    <t xml:space="preserve">OFF DEP ALL %</t>
  </si>
  <si>
    <t xml:space="preserve">ACTUAL</t>
  </si>
  <si>
    <t xml:space="preserve">PRESENT</t>
  </si>
  <si>
    <t xml:space="preserve">BP</t>
  </si>
  <si>
    <t xml:space="preserve">SPL PAY</t>
  </si>
  <si>
    <t xml:space="preserve">HRA</t>
  </si>
  <si>
    <t xml:space="preserve">CCA</t>
  </si>
  <si>
    <t xml:space="preserve">P.Q.PAY</t>
  </si>
  <si>
    <t xml:space="preserve">F.P.PAY</t>
  </si>
  <si>
    <t xml:space="preserve">F.P.D.A.</t>
  </si>
  <si>
    <t xml:space="preserve">F.P.HRA</t>
  </si>
  <si>
    <t xml:space="preserve">Minimun</t>
  </si>
  <si>
    <t xml:space="preserve">Maximun</t>
  </si>
  <si>
    <t xml:space="preserve">Actual</t>
  </si>
  <si>
    <t xml:space="preserve">Payable</t>
  </si>
  <si>
    <t xml:space="preserve">BASIC</t>
  </si>
  <si>
    <t xml:space="preserve">Off / Dept  ALL</t>
  </si>
  <si>
    <t xml:space="preserve">D.A.</t>
  </si>
  <si>
    <t xml:space="preserve">H.R.A.</t>
  </si>
  <si>
    <t xml:space="preserve">C.C.A.</t>
  </si>
  <si>
    <t xml:space="preserve">P.Q.  PAY</t>
  </si>
  <si>
    <t xml:space="preserve">F.P.    PAY</t>
  </si>
  <si>
    <t xml:space="preserve">F.P.  D.A.</t>
  </si>
  <si>
    <t xml:space="preserve">F.P.  HRA</t>
  </si>
  <si>
    <t xml:space="preserve">P.F.</t>
  </si>
  <si>
    <t xml:space="preserve">RENT RECOVERY</t>
  </si>
  <si>
    <t xml:space="preserve">SPECIAL PAY</t>
  </si>
  <si>
    <t xml:space="preserve">GROSS</t>
  </si>
  <si>
    <t xml:space="preserve">RENT REC.</t>
  </si>
  <si>
    <t xml:space="preserve">RENT   REC.</t>
  </si>
  <si>
    <t xml:space="preserve">NET</t>
  </si>
  <si>
    <t xml:space="preserve">GROSS ARREARS</t>
  </si>
  <si>
    <t xml:space="preserve">DATE OF BIRTH</t>
  </si>
  <si>
    <t xml:space="preserve">DATE OF JOINING</t>
  </si>
  <si>
    <t xml:space="preserve">NOV-12</t>
  </si>
  <si>
    <t xml:space="preserve">HIGHER</t>
  </si>
  <si>
    <t xml:space="preserve">DATE OF RETIREMENT</t>
  </si>
  <si>
    <t xml:space="preserve">DATE OF SUPERANUATION</t>
  </si>
  <si>
    <t xml:space="preserve">DOB</t>
  </si>
  <si>
    <t xml:space="preserve">DOJ</t>
  </si>
  <si>
    <t xml:space="preserve">DoSA</t>
  </si>
  <si>
    <t xml:space="preserve">DEC-12</t>
  </si>
  <si>
    <t xml:space="preserve">YOU ARE REQUIRED TO ENTER AMOUNTS </t>
  </si>
  <si>
    <t xml:space="preserve">NO OF YEARS SERVICE  </t>
  </si>
  <si>
    <t xml:space="preserve"> AGE IN YEARS(Completed)</t>
  </si>
  <si>
    <t xml:space="preserve">WORKING OF BREAK-EVEN PERIOD</t>
  </si>
  <si>
    <t xml:space="preserve">JAN-13</t>
  </si>
  <si>
    <r>
      <rPr>
        <sz val="12"/>
        <rFont val="Arial"/>
        <family val="2"/>
      </rPr>
      <t xml:space="preserve">IN   ITEM   NO </t>
    </r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&amp; </t>
    </r>
    <r>
      <rPr>
        <b val="true"/>
        <sz val="12"/>
        <color rgb="FFFF0000"/>
        <rFont val="Arial"/>
        <family val="2"/>
      </rPr>
      <t xml:space="preserve">2</t>
    </r>
    <r>
      <rPr>
        <sz val="12"/>
        <rFont val="Arial"/>
        <family val="2"/>
      </rPr>
      <t xml:space="preserve"> OF</t>
    </r>
    <r>
      <rPr>
        <b val="true"/>
        <sz val="12"/>
        <color rgb="FFFF0000"/>
        <rFont val="Arial"/>
        <family val="2"/>
      </rPr>
      <t xml:space="preserve"> TABLE</t>
    </r>
    <r>
      <rPr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"A"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    AND   ITEM NO. </t>
    </r>
    <r>
      <rPr>
        <b val="true"/>
        <sz val="12"/>
        <color rgb="FFFF0000"/>
        <rFont val="Arial"/>
        <family val="2"/>
      </rPr>
      <t xml:space="preserve">2,6,10, 11 </t>
    </r>
    <r>
      <rPr>
        <sz val="12"/>
        <rFont val="Arial"/>
        <family val="2"/>
      </rPr>
      <t xml:space="preserve"> OF </t>
    </r>
    <r>
      <rPr>
        <b val="true"/>
        <sz val="12"/>
        <color rgb="FFFF0000"/>
        <rFont val="Arial"/>
        <family val="2"/>
      </rPr>
      <t xml:space="preserve">TABLE "B"</t>
    </r>
  </si>
  <si>
    <t xml:space="preserve">(SERVICE OF MORE THEN 6 MONTHS TAKEN AS 1 YEAR)</t>
  </si>
  <si>
    <t xml:space="preserve">FEB-13</t>
  </si>
  <si>
    <t xml:space="preserve">FPA BP</t>
  </si>
  <si>
    <t xml:space="preserve">SELECT THE GENDER OF THE EMPLOYEE IN CELL ADDRESS  "DC2"</t>
  </si>
  <si>
    <t xml:space="preserve">PENSION WITHOUT COMMUTATION</t>
  </si>
  <si>
    <t xml:space="preserve">    AS ON 01-06-2015</t>
  </si>
  <si>
    <t xml:space="preserve">P.F. BALANCE AS ON 31.03.2015</t>
  </si>
  <si>
    <t xml:space="preserve">MAR-13</t>
  </si>
  <si>
    <t xml:space="preserve">FPA DA</t>
  </si>
  <si>
    <t xml:space="preserve">COMMUTATION AMOUNT</t>
  </si>
  <si>
    <t xml:space="preserve">(Bank's contribution with Interest)</t>
  </si>
  <si>
    <t xml:space="preserve">APR-13</t>
  </si>
  <si>
    <t xml:space="preserve">FPA HRA</t>
  </si>
  <si>
    <t xml:space="preserve">NAME:</t>
  </si>
  <si>
    <t xml:space="preserve">COPMUTAION OF RELIEF U/S SEC 89(1)</t>
  </si>
  <si>
    <t xml:space="preserve">PENSION AFTER COMMUTAION</t>
  </si>
  <si>
    <t xml:space="preserve">P.F. from Arrears + P.F. for ( April + May )</t>
  </si>
  <si>
    <t xml:space="preserve">MAY-13</t>
  </si>
  <si>
    <t xml:space="preserve">OFF/DEP </t>
  </si>
  <si>
    <t xml:space="preserve">GRATUITY RECEIVABLE AS PER TABLE ( 2 )</t>
  </si>
  <si>
    <t xml:space="preserve">completed yrs </t>
  </si>
  <si>
    <t xml:space="preserve">JUNE-13</t>
  </si>
  <si>
    <t xml:space="preserve">TABLE A</t>
  </si>
  <si>
    <t xml:space="preserve">F.Y. 12-13</t>
  </si>
  <si>
    <t xml:space="preserve">F.Y. 13-14</t>
  </si>
  <si>
    <t xml:space="preserve">F.Y. 14-15</t>
  </si>
  <si>
    <r>
      <rPr>
        <b val="true"/>
        <sz val="10"/>
        <rFont val="Arial"/>
        <family val="2"/>
      </rPr>
      <t xml:space="preserve">LEAVE ENCASHMENT </t>
    </r>
    <r>
      <rPr>
        <b val="true"/>
        <sz val="8"/>
        <rFont val="Arial"/>
        <family val="2"/>
      </rPr>
      <t xml:space="preserve">AMOUNT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AS PER TABLE (3)</t>
    </r>
  </si>
  <si>
    <t xml:space="preserve">NO OF DAYS</t>
  </si>
  <si>
    <t xml:space="preserve">remaining mths</t>
  </si>
  <si>
    <t xml:space="preserve">JULY-13</t>
  </si>
  <si>
    <t xml:space="preserve">(A.Y. 13-14 )</t>
  </si>
  <si>
    <t xml:space="preserve">(A..Y. 14-15)</t>
  </si>
  <si>
    <t xml:space="preserve">(A.Y. 15-16)</t>
  </si>
  <si>
    <t xml:space="preserve">TABLE ( 1 )</t>
  </si>
  <si>
    <t xml:space="preserve">TOTAL SACRIFICE TO PENSION FUND(1+2+3)</t>
  </si>
  <si>
    <t xml:space="preserve">AUG-13</t>
  </si>
  <si>
    <t xml:space="preserve">GROSS SAL</t>
  </si>
  <si>
    <t xml:space="preserve">Net Taxable Income</t>
  </si>
  <si>
    <t xml:space="preserve">DETAILED WORKING OF  PENSION AMOUNT AND COMMUTATION</t>
  </si>
  <si>
    <t xml:space="preserve">Age next BD</t>
  </si>
  <si>
    <t xml:space="preserve">Factor</t>
  </si>
  <si>
    <t xml:space="preserve">SEP-13</t>
  </si>
  <si>
    <t xml:space="preserve">Tax Paid thereon</t>
  </si>
  <si>
    <t xml:space="preserve">Month</t>
  </si>
  <si>
    <t xml:space="preserve">Basic Pay</t>
  </si>
  <si>
    <t xml:space="preserve">FPA-BP</t>
  </si>
  <si>
    <t xml:space="preserve">SPL All.</t>
  </si>
  <si>
    <t xml:space="preserve">OFF ALL.</t>
  </si>
  <si>
    <t xml:space="preserve">LESS: COMUTATION AMOUNT RECEIVED.</t>
  </si>
  <si>
    <t xml:space="preserve">OCT-13</t>
  </si>
  <si>
    <t xml:space="preserve">RENT REC</t>
  </si>
  <si>
    <t xml:space="preserve">NET SACRIFICE AMOUNT ( 4 - 5 )</t>
  </si>
  <si>
    <t xml:space="preserve">NOV-13</t>
  </si>
  <si>
    <t xml:space="preserve">NET SALARY</t>
  </si>
  <si>
    <t xml:space="preserve">Add: Arrears for the revelent period</t>
  </si>
  <si>
    <t xml:space="preserve">.12-13</t>
  </si>
  <si>
    <t xml:space="preserve">13-14</t>
  </si>
  <si>
    <t xml:space="preserve">.14-15</t>
  </si>
  <si>
    <t xml:space="preserve">DEC-13</t>
  </si>
  <si>
    <t xml:space="preserve">New Gross Income</t>
  </si>
  <si>
    <t xml:space="preserve">FIT</t>
  </si>
  <si>
    <t xml:space="preserve">YOUR EXPECTATION OF ANNUAL RETURN</t>
  </si>
  <si>
    <t xml:space="preserve">JAN-14</t>
  </si>
  <si>
    <t xml:space="preserve">ARREARS FROM  1.11.2012 TO 30.06.2015</t>
  </si>
  <si>
    <t xml:space="preserve">Tax on New Income ( including Edu Cess, S.C.)</t>
  </si>
  <si>
    <t xml:space="preserve">MIT</t>
  </si>
  <si>
    <t xml:space="preserve">MONTHLY RETURN ON( 6 ) Rs.</t>
  </si>
  <si>
    <t xml:space="preserve">FEB-14</t>
  </si>
  <si>
    <t xml:space="preserve">Additional Income Tax (5-2)</t>
  </si>
  <si>
    <t xml:space="preserve">FEC</t>
  </si>
  <si>
    <t xml:space="preserve">MAR-14</t>
  </si>
  <si>
    <t xml:space="preserve">P.F. RECOVERY</t>
  </si>
  <si>
    <t xml:space="preserve">TOTAL ADDITIONAL TAX PAYBLE FOR 3 YEARS</t>
  </si>
  <si>
    <t xml:space="preserve">MEC</t>
  </si>
  <si>
    <t xml:space="preserve">AS AGAINST MONTHLY PENSION OF Rs.</t>
  </si>
  <si>
    <t xml:space="preserve">APR-14</t>
  </si>
  <si>
    <t xml:space="preserve">( Total of item No. 6 of all 3 years )</t>
  </si>
  <si>
    <t xml:space="preserve">EXTRA INCOME P.M. IN PENSION OPTION(9-8)</t>
  </si>
  <si>
    <t xml:space="preserve">MAY-14</t>
  </si>
  <si>
    <t xml:space="preserve">NET ARREARS</t>
  </si>
  <si>
    <t xml:space="preserve">BREAK EVEN PERIOD ( MONTHS)</t>
  </si>
  <si>
    <t xml:space="preserve">JUNE-14</t>
  </si>
  <si>
    <t xml:space="preserve">(PERIOD REQUIRED TO RECOVER    </t>
  </si>
  <si>
    <t xml:space="preserve">JULY-14</t>
  </si>
  <si>
    <t xml:space="preserve">CURRENT YEAR CALCULATION</t>
  </si>
  <si>
    <t xml:space="preserve">NET SACRIFICE AMOUNT OF Rs.</t>
  </si>
  <si>
    <t xml:space="preserve">AUG-14</t>
  </si>
  <si>
    <t xml:space="preserve">TABLE B</t>
  </si>
  <si>
    <t xml:space="preserve">SEP-14</t>
  </si>
  <si>
    <t xml:space="preserve">A</t>
  </si>
  <si>
    <t xml:space="preserve">B</t>
  </si>
  <si>
    <t xml:space="preserve">Average</t>
  </si>
  <si>
    <t xml:space="preserve">OCT-14</t>
  </si>
  <si>
    <t xml:space="preserve">F.Y. 15-16</t>
  </si>
  <si>
    <t xml:space="preserve">( A )</t>
  </si>
  <si>
    <t xml:space="preserve">( B )</t>
  </si>
  <si>
    <t xml:space="preserve">( C )</t>
  </si>
  <si>
    <t xml:space="preserve">( D )</t>
  </si>
  <si>
    <t xml:space="preserve">( E )</t>
  </si>
  <si>
    <t xml:space="preserve">NOV-14</t>
  </si>
  <si>
    <t xml:space="preserve">April 2015 salary Rs.</t>
  </si>
  <si>
    <t xml:space="preserve">+ May salary</t>
  </si>
  <si>
    <t xml:space="preserve">X  11 months</t>
  </si>
  <si>
    <t xml:space="preserve">Full Amt.</t>
  </si>
  <si>
    <t xml:space="preserve">@Eligible Amt. </t>
  </si>
  <si>
    <t xml:space="preserve">DEC-14</t>
  </si>
  <si>
    <t xml:space="preserve">Your estimate of additional income during the year</t>
  </si>
  <si>
    <t xml:space="preserve">[ 1 ]</t>
  </si>
  <si>
    <t xml:space="preserve">BASIC PENSION</t>
  </si>
  <si>
    <t xml:space="preserve">50% 0F ( A + B + C  )</t>
  </si>
  <si>
    <t xml:space="preserve">@Full Amt x (Eligible No of years serrvice as per item No. 5 ) / 33</t>
  </si>
  <si>
    <t xml:space="preserve">JAN-15</t>
  </si>
  <si>
    <t xml:space="preserve">( On account of DA rise, increment, promotion etc.)</t>
  </si>
  <si>
    <t xml:space="preserve">[ 2 ]</t>
  </si>
  <si>
    <t xml:space="preserve">ADDITIONAL PENSION   50% OF ( E )</t>
  </si>
  <si>
    <t xml:space="preserve">FEB-15</t>
  </si>
  <si>
    <t xml:space="preserve">ADD: Arrears for the previous years </t>
  </si>
  <si>
    <t xml:space="preserve">[ 3 ]</t>
  </si>
  <si>
    <t xml:space="preserve">DEARNESS RELIEF</t>
  </si>
  <si>
    <t xml:space="preserve">% OF  [ 1 ]</t>
  </si>
  <si>
    <t xml:space="preserve">MAR-15</t>
  </si>
  <si>
    <t xml:space="preserve">GROSS INCOME  ( 1 + 2 + 3 )</t>
  </si>
  <si>
    <t xml:space="preserve">[ 4 ]</t>
  </si>
  <si>
    <t xml:space="preserve">FULL PENSION  [ 1 + 2 + 3 }</t>
  </si>
  <si>
    <t xml:space="preserve">APR-15</t>
  </si>
  <si>
    <t xml:space="preserve">LESS: DEDUCTIONS</t>
  </si>
  <si>
    <t xml:space="preserve">MAY-15</t>
  </si>
  <si>
    <t xml:space="preserve">JUN-15</t>
  </si>
  <si>
    <t xml:space="preserve">Professional Tax  / Any other applicable deduction</t>
  </si>
  <si>
    <t xml:space="preserve">ACTUAL NO OF YEAR'S SERVICE</t>
  </si>
  <si>
    <t xml:space="preserve">Total of 0ther deductions like Housing Loan Interest etc. </t>
  </si>
  <si>
    <t xml:space="preserve">TABLE  ( 2 )</t>
  </si>
  <si>
    <t xml:space="preserve">NET INCOME ( 4 - 5 - 6)</t>
  </si>
  <si>
    <t xml:space="preserve">[ 5 ]</t>
  </si>
  <si>
    <t xml:space="preserve">ELIGIBLE NO OF YEARS SERVICE FOR PENSION</t>
  </si>
  <si>
    <t xml:space="preserve">WORKING OF GRATUITY AMOUNT</t>
  </si>
  <si>
    <t xml:space="preserve">&amp; STRIKE CUTS</t>
  </si>
  <si>
    <t xml:space="preserve">Less: Deductions u/s 80C etc.</t>
  </si>
  <si>
    <t xml:space="preserve">WHERE SERVICE IS 20 YEARS OR LESS </t>
  </si>
  <si>
    <t xml:space="preserve">P.F. for 12 months Rs.</t>
  </si>
  <si>
    <t xml:space="preserve">X 12</t>
  </si>
  <si>
    <t xml:space="preserve">WHERE SERVICE IS 33 YEARS OR MORE </t>
  </si>
  <si>
    <t xml:space="preserve">A]  UNDER SERVICE REGULATIONS</t>
  </si>
  <si>
    <t xml:space="preserve">FINANCIAL YEAR</t>
  </si>
  <si>
    <t xml:space="preserve">P. F. </t>
  </si>
  <si>
    <t xml:space="preserve">P. F from previous period arrears</t>
  </si>
  <si>
    <t xml:space="preserve">**</t>
  </si>
  <si>
    <t xml:space="preserve">WHERE SERVICE IS MORE THEN 20 YEARS &amp; LESS 33 YRS </t>
  </si>
  <si>
    <t xml:space="preserve">1)</t>
  </si>
  <si>
    <t xml:space="preserve">SERVICE UPTO 15 YEARS - (ACTUAL SERVICE)</t>
  </si>
  <si>
    <r>
      <rPr>
        <sz val="10"/>
        <rFont val="Arial"/>
        <family val="2"/>
      </rPr>
      <t xml:space="preserve">Programme prepared by </t>
    </r>
    <r>
      <rPr>
        <b val="true"/>
        <sz val="10"/>
        <rFont val="Arial"/>
        <family val="2"/>
      </rPr>
      <t xml:space="preserve">Mr. Sudhir Mulherkar</t>
    </r>
  </si>
  <si>
    <t xml:space="preserve">Housing Loan repayment</t>
  </si>
  <si>
    <t xml:space="preserve">2)</t>
  </si>
  <si>
    <t xml:space="preserve">SERVICE MORE THEN 15 &amp; UPTO 30 YEARS - (15)</t>
  </si>
  <si>
    <t xml:space="preserve">Bank of India, HO</t>
  </si>
  <si>
    <t xml:space="preserve">2012-13</t>
  </si>
  <si>
    <t xml:space="preserve">Other deductions like PPF, NSC, LIC, etc.</t>
  </si>
  <si>
    <t xml:space="preserve">3)</t>
  </si>
  <si>
    <t xml:space="preserve">MORE THEN 30 YEARS - (1/2 NO OF YEARS SER.)</t>
  </si>
  <si>
    <t xml:space="preserve">Yrs</t>
  </si>
  <si>
    <t xml:space="preserve">Downloaded from "AllBankingSolutions.com"</t>
  </si>
  <si>
    <t xml:space="preserve">TOTAL DEDUCTIONS ( Max  Rs. 1,00,000 )  ( 8 + 9 + 10 + 11 )</t>
  </si>
  <si>
    <t xml:space="preserve">[ 6 ]</t>
  </si>
  <si>
    <t xml:space="preserve">4)</t>
  </si>
  <si>
    <t xml:space="preserve">ELGIBLE SERVICE FACTOR   ( MAXIMUM 20 )</t>
  </si>
  <si>
    <t xml:space="preserve">Any other  permissible  deductions</t>
  </si>
  <si>
    <t xml:space="preserve">ELIGIBLE (BASIC PENSION + ADDITIONAL PENSION)</t>
  </si>
  <si>
    <t xml:space="preserve">X  12  X F* </t>
  </si>
  <si>
    <t xml:space="preserve">ELIGIBLE AMOUNT</t>
  </si>
  <si>
    <t xml:space="preserve">TAXABLE INCOME  ( 7-12-13 )</t>
  </si>
  <si>
    <t xml:space="preserve">SALARY FOR MAY 2015</t>
  </si>
  <si>
    <t xml:space="preserve">BASIC PAY</t>
  </si>
  <si>
    <t xml:space="preserve">TOTAL TAX PAYABLE ( including Education Cess)</t>
  </si>
  <si>
    <t xml:space="preserve">* F=FACTOR FOR COMMUTATION FOR AGE</t>
  </si>
  <si>
    <t xml:space="preserve">BREAKUP OF ARREARS FINANCIAL YEARWISE</t>
  </si>
  <si>
    <t xml:space="preserve">ADDITIONAL TAX PAYABLE ON PREVIOUS YEARS ARREARS</t>
  </si>
  <si>
    <t xml:space="preserve">B.P. OF FPA</t>
  </si>
  <si>
    <t xml:space="preserve">FY 1213</t>
  </si>
  <si>
    <t xml:space="preserve">(Difference between Tax payable (item no 14) as per Column A and B )</t>
  </si>
  <si>
    <t xml:space="preserve">[ 7 ]</t>
  </si>
  <si>
    <t xml:space="preserve">PENSION AFTER COMMUTATION </t>
  </si>
  <si>
    <t xml:space="preserve">OFF. ALL.</t>
  </si>
  <si>
    <t xml:space="preserve">FY 1314</t>
  </si>
  <si>
    <t xml:space="preserve">REIEF OF INCOME TAX U/S 89(1)</t>
  </si>
  <si>
    <t xml:space="preserve">2/3*ELIGIBLE  [ BASIC PESNION + ADDITIONAL PENSION ]+ ELIGIBLE DA</t>
  </si>
  <si>
    <t xml:space="preserve">5)</t>
  </si>
  <si>
    <t xml:space="preserve">FY 1415</t>
  </si>
  <si>
    <t xml:space="preserve">( DIFFERENCE BETWEEN Item No. 15 of Table B and Itme No. 7 of Table A</t>
  </si>
  <si>
    <t xml:space="preserve">FY 1516</t>
  </si>
  <si>
    <t xml:space="preserve">NET TAX PAYABLE for the current year</t>
  </si>
  <si>
    <r>
      <rPr>
        <b val="true"/>
        <sz val="14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(</t>
    </r>
    <r>
      <rPr>
        <b val="true"/>
        <sz val="10"/>
        <color rgb="FFFF0000"/>
        <rFont val="Arial"/>
        <family val="2"/>
      </rPr>
      <t xml:space="preserve">ACTUAL SERVICE + 5 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 OR </t>
    </r>
    <r>
      <rPr>
        <b val="true"/>
        <sz val="10"/>
        <color rgb="FF0066CC"/>
        <rFont val="Arial"/>
        <family val="2"/>
      </rPr>
      <t xml:space="preserve">(ACTUAL SERVICE + SERVICE LEFT UPTO SUPER ANNUATION ) </t>
    </r>
    <r>
      <rPr>
        <sz val="10"/>
        <rFont val="Arial"/>
        <family val="2"/>
      </rPr>
      <t xml:space="preserve">WHCIHEVER IS LESS. </t>
    </r>
    <r>
      <rPr>
        <b val="true"/>
        <sz val="10"/>
        <color rgb="FF993300"/>
        <rFont val="Arial"/>
        <family val="2"/>
      </rPr>
      <t xml:space="preserve">MAXIMUM 33. </t>
    </r>
  </si>
  <si>
    <t xml:space="preserve">6)</t>
  </si>
  <si>
    <t xml:space="preserve">GRATUITY AMOUNT</t>
  </si>
  <si>
    <t xml:space="preserve">(4) X  (5)</t>
  </si>
  <si>
    <t xml:space="preserve">B]</t>
  </si>
  <si>
    <t xml:space="preserve">UNDER GRATUITY ACT</t>
  </si>
  <si>
    <t xml:space="preserve">AMOUNT AS PER  (5) ABOVE</t>
  </si>
  <si>
    <t xml:space="preserve">TABLE 3</t>
  </si>
  <si>
    <t xml:space="preserve">ADD:  DA+FPADA FOR MAY 2010</t>
  </si>
  <si>
    <t xml:space="preserve">WORKING OF ENCASHMENT OF LEAVE AT THE TIME OF RETIREMENT</t>
  </si>
  <si>
    <t xml:space="preserve">GRATUITY AMOUNT  </t>
  </si>
  <si>
    <t xml:space="preserve">GROSS SALARY AS ON 31.05.2015</t>
  </si>
  <si>
    <t xml:space="preserve">( 3 ) X  15 / 26  X</t>
  </si>
  <si>
    <t xml:space="preserve">NO OF DAYS ENCASHMENT OF LEAVE</t>
  </si>
  <si>
    <t xml:space="preserve">( NO OF YEARS SERVICE)</t>
  </si>
  <si>
    <t xml:space="preserve">AMOUNT OF LEAVE ENCASHMENT</t>
  </si>
  <si>
    <t xml:space="preserve">GRATUITY RECEIVABLE HIGHER OF A(6) OR B(4)</t>
  </si>
  <si>
    <t xml:space="preserve">Prepared by Sudhir Mulherkar,  Bank of India, HO </t>
  </si>
  <si>
    <r>
      <rPr>
        <b val="true"/>
        <sz val="12"/>
        <color rgb="FFFFFFFF"/>
        <rFont val="Arial"/>
        <family val="2"/>
      </rPr>
      <t xml:space="preserve">SALARY FOR </t>
    </r>
    <r>
      <rPr>
        <b val="true"/>
        <sz val="18"/>
        <color rgb="FFFFFFFF"/>
        <rFont val="Arial"/>
        <family val="2"/>
      </rPr>
      <t xml:space="preserve">MAY 2015</t>
    </r>
  </si>
  <si>
    <r>
      <rPr>
        <b val="true"/>
        <sz val="11"/>
        <color rgb="FFFF0000"/>
        <rFont val="Arial"/>
        <family val="2"/>
      </rPr>
      <t xml:space="preserve">YOU HAVE TO INPUT ONLY FOUR FIGURES NAMELY,                                                                                    DATE OF BIRTH;    DATE OF JOINING; LEAVE BALANCE;  P.F. BALANCE AS ON 31.03.2015                                                                                                                     </t>
    </r>
    <r>
      <rPr>
        <b val="true"/>
        <sz val="11"/>
        <rFont val="Arial"/>
        <family val="2"/>
      </rPr>
      <t xml:space="preserve">PROGRAMME WILL CALCULATE PENSION,COMMUTATION, GRATUITY PAYABLE AS ON 01.06.2015</t>
    </r>
  </si>
  <si>
    <t xml:space="preserve">C</t>
  </si>
  <si>
    <t xml:space="preserve">SALARY </t>
  </si>
  <si>
    <t xml:space="preserve">M</t>
  </si>
  <si>
    <t xml:space="preserve">      PF RATE</t>
  </si>
  <si>
    <t xml:space="preserve">X</t>
  </si>
  <si>
    <t xml:space="preserve">Amount of Higher Special Pay      ( Old )</t>
  </si>
  <si>
    <t xml:space="preserve">Amount of Higher Special Pay       ( New )</t>
  </si>
  <si>
    <t xml:space="preserve">No of days </t>
  </si>
  <si>
    <t xml:space="preserve">                                                                            SALARY PAID                                                                                   SGM</t>
  </si>
  <si>
    <t xml:space="preserve">                                                                               SALARY PAYABLE                                                                                        SGM</t>
  </si>
  <si>
    <t xml:space="preserve">Capital Cost</t>
  </si>
  <si>
    <t xml:space="preserve">OFFICIATING ALLOWANCE</t>
  </si>
  <si>
    <t xml:space="preserve">SPL. ALL. IN DAYS</t>
  </si>
  <si>
    <t xml:space="preserve">DA SLABS</t>
  </si>
  <si>
    <t xml:space="preserve">Temp Spl Pay</t>
  </si>
  <si>
    <t xml:space="preserve">OFF/DEP ALLOWANCE</t>
  </si>
  <si>
    <t xml:space="preserve">SPECIAL  PAY</t>
  </si>
  <si>
    <t xml:space="preserve">GRADE PAY</t>
  </si>
  <si>
    <t xml:space="preserve">NO OF YEARS SERVICE </t>
  </si>
  <si>
    <t xml:space="preserve">     AGE IN YEARS</t>
  </si>
  <si>
    <r>
      <rPr>
        <b val="true"/>
        <sz val="10"/>
        <rFont val="Arial"/>
        <family val="2"/>
      </rPr>
      <t xml:space="preserve">GRATUITY RECEIVABLE </t>
    </r>
    <r>
      <rPr>
        <b val="true"/>
        <sz val="8"/>
        <rFont val="Arial"/>
        <family val="2"/>
      </rPr>
      <t xml:space="preserve">AS PER TABLE ( 2 )</t>
    </r>
  </si>
  <si>
    <t xml:space="preserve">TRANSPORT ALL</t>
  </si>
  <si>
    <r>
      <rPr>
        <b val="true"/>
        <sz val="11"/>
        <color rgb="FFFFFFFF"/>
        <rFont val="Arial"/>
        <family val="2"/>
      </rPr>
      <t xml:space="preserve">ARREARS </t>
    </r>
    <r>
      <rPr>
        <b val="true"/>
        <sz val="10"/>
        <color rgb="FFFFFFFF"/>
        <rFont val="Arial"/>
        <family val="2"/>
      </rPr>
      <t xml:space="preserve">FROM</t>
    </r>
    <r>
      <rPr>
        <b val="true"/>
        <sz val="11"/>
        <color rgb="FFFFFFFF"/>
        <rFont val="Arial"/>
        <family val="2"/>
      </rPr>
      <t xml:space="preserve">  1.11.2012 </t>
    </r>
    <r>
      <rPr>
        <b val="true"/>
        <sz val="10"/>
        <color rgb="FFFFFFFF"/>
        <rFont val="Arial"/>
        <family val="2"/>
      </rPr>
      <t xml:space="preserve">TO</t>
    </r>
    <r>
      <rPr>
        <b val="true"/>
        <sz val="11"/>
        <color rgb="FFFFFFFF"/>
        <rFont val="Arial"/>
        <family val="2"/>
      </rPr>
      <t xml:space="preserve"> 30.06.2015</t>
    </r>
  </si>
  <si>
    <t xml:space="preserve">EXTRA INCOME P.M. IN PENSION OPTION (9-8)</t>
  </si>
  <si>
    <t xml:space="preserve">50% 0F ( A + B + C + D )</t>
  </si>
  <si>
    <t xml:space="preserve">SALARY FOR MAY 2010</t>
  </si>
  <si>
    <t xml:space="preserve">SPL. ALL.</t>
  </si>
  <si>
    <t xml:space="preserve">MAY-10</t>
  </si>
  <si>
    <t xml:space="preserve">Prepared by Sudhir Mulherkar,  Bank of India, HO.</t>
  </si>
  <si>
    <r>
      <rPr>
        <b val="true"/>
        <sz val="11"/>
        <color rgb="FFFF0000"/>
        <rFont val="Arial"/>
        <family val="2"/>
      </rPr>
      <t xml:space="preserve">YOU HAVE TO INPUT ONLY FOUR FIGURES NAMELY,                                                                                            DATE OF BIRTH;    DATE OF JOINING ; LEAVE BALANCE; P.F. BALANCE AS ON 31.03.2015                                                                            </t>
    </r>
    <r>
      <rPr>
        <b val="true"/>
        <sz val="11"/>
        <rFont val="Arial"/>
        <family val="2"/>
      </rPr>
      <t xml:space="preserve">PROGRAMME WILL CALCULATE PENSION, COMMUTATION, GRATUITY PAYABLE  AS ON 01.06.2015</t>
    </r>
  </si>
  <si>
    <t xml:space="preserve">S</t>
  </si>
  <si>
    <t xml:space="preserve">SALARY</t>
  </si>
  <si>
    <t xml:space="preserve">   PF RATE</t>
  </si>
  <si>
    <t xml:space="preserve">Amount of Higher Special Pay ( Old )</t>
  </si>
  <si>
    <t xml:space="preserve">Amount of Higher Special Pay ( New )</t>
  </si>
  <si>
    <r>
      <rPr>
        <b val="true"/>
        <sz val="10"/>
        <rFont val="Arial"/>
        <family val="2"/>
      </rPr>
      <t xml:space="preserve">                                                                               SALARY PAYABLE                                                                                      </t>
    </r>
    <r>
      <rPr>
        <b val="true"/>
        <sz val="10"/>
        <color rgb="FFFFFFFF"/>
        <rFont val="Arial"/>
        <family val="2"/>
      </rPr>
      <t xml:space="preserve">  SGM</t>
    </r>
  </si>
  <si>
    <r>
      <rPr>
        <sz val="12"/>
        <rFont val="Arial"/>
        <family val="2"/>
      </rPr>
      <t xml:space="preserve">IN    ITEM  NO </t>
    </r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&amp; </t>
    </r>
    <r>
      <rPr>
        <b val="true"/>
        <sz val="12"/>
        <color rgb="FFFF0000"/>
        <rFont val="Arial"/>
        <family val="2"/>
      </rPr>
      <t xml:space="preserve">2</t>
    </r>
    <r>
      <rPr>
        <sz val="12"/>
        <rFont val="Arial"/>
        <family val="2"/>
      </rPr>
      <t xml:space="preserve"> OF</t>
    </r>
    <r>
      <rPr>
        <b val="true"/>
        <sz val="12"/>
        <color rgb="FFFF0000"/>
        <rFont val="Arial"/>
        <family val="2"/>
      </rPr>
      <t xml:space="preserve"> TABLE</t>
    </r>
    <r>
      <rPr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"A"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WASHING ALL.</t>
  </si>
  <si>
    <t xml:space="preserve">SEPT-13</t>
  </si>
  <si>
    <t xml:space="preserve">New Taxable Income</t>
  </si>
  <si>
    <t xml:space="preserve">Additional Income Tax  (5-2)</t>
  </si>
  <si>
    <t xml:space="preserve">SEPT-14</t>
  </si>
  <si>
    <t xml:space="preserve">TOTAL DEDUCTIONS ( Max  Rs. 1,50,000 )  ( 8 + 9 + 10 + 11 )</t>
  </si>
  <si>
    <t xml:space="preserve">1460*4</t>
  </si>
  <si>
    <t xml:space="preserve">1650*2</t>
  </si>
  <si>
    <t xml:space="preserve">1960*4</t>
  </si>
  <si>
    <t xml:space="preserve">OFFICERS</t>
  </si>
  <si>
    <t xml:space="preserve">CLERKS</t>
  </si>
  <si>
    <t xml:space="preserve">SUB-STAFF</t>
  </si>
  <si>
    <t xml:space="preserve">Table</t>
  </si>
  <si>
    <t xml:space="preserve">Category</t>
  </si>
  <si>
    <t xml:space="preserve">Clerks</t>
  </si>
  <si>
    <t xml:space="preserve">SubStaff</t>
  </si>
  <si>
    <t xml:space="preserve">INCREMENT</t>
  </si>
  <si>
    <t xml:space="preserve">Scale 4</t>
  </si>
  <si>
    <t xml:space="preserve">Scale 6</t>
  </si>
  <si>
    <t xml:space="preserve">AREA</t>
  </si>
  <si>
    <t xml:space="preserve">OLD(%)</t>
  </si>
  <si>
    <t xml:space="preserve">NEW(%)</t>
  </si>
  <si>
    <t xml:space="preserve">MAJOR "A" CITIES</t>
  </si>
  <si>
    <t xml:space="preserve">NORMAL</t>
  </si>
  <si>
    <t xml:space="preserve">W/O FF</t>
  </si>
  <si>
    <t xml:space="preserve">WITH FF</t>
  </si>
  <si>
    <t xml:space="preserve">1ST STAGE OF</t>
  </si>
  <si>
    <t xml:space="preserve">Armed Guard / Bill Collector</t>
  </si>
  <si>
    <t xml:space="preserve">Clerk</t>
  </si>
  <si>
    <t xml:space="preserve">Part B</t>
  </si>
  <si>
    <t xml:space="preserve">AREA 1 ( POP. OVER 12L)           </t>
  </si>
  <si>
    <t xml:space="preserve">NEW SCALE</t>
  </si>
  <si>
    <t xml:space="preserve">Daftary</t>
  </si>
  <si>
    <t xml:space="preserve">Part A</t>
  </si>
  <si>
    <t xml:space="preserve">OTHER PLACES</t>
  </si>
  <si>
    <t xml:space="preserve">Head Peon</t>
  </si>
  <si>
    <t xml:space="preserve">@150%</t>
  </si>
  <si>
    <t xml:space="preserve">Electrician / AC Plant Operator</t>
  </si>
  <si>
    <t xml:space="preserve">Sub-staff</t>
  </si>
  <si>
    <t xml:space="preserve">Driver</t>
  </si>
  <si>
    <t xml:space="preserve">CLERKS / SUB-STAFF</t>
  </si>
  <si>
    <t xml:space="preserve">Single Window Operator "B"</t>
  </si>
  <si>
    <t xml:space="preserve">POPULATION OVER 45L</t>
  </si>
  <si>
    <t xml:space="preserve">Head Cashier II</t>
  </si>
  <si>
    <t xml:space="preserve">POPULATION OVER 12L</t>
  </si>
  <si>
    <t xml:space="preserve">Special Assistant</t>
  </si>
  <si>
    <t xml:space="preserve">POPULATION OVER   2L</t>
  </si>
  <si>
    <t xml:space="preserve">CLEKS / SUB-STAFF</t>
  </si>
  <si>
    <t xml:space="preserve">MAX</t>
  </si>
  <si>
    <t xml:space="preserve">AMT.</t>
  </si>
  <si>
    <t xml:space="preserve">LOWER</t>
  </si>
  <si>
    <t xml:space="preserve">SUBSTAFF</t>
  </si>
  <si>
    <t xml:space="preserve">NO CCA</t>
  </si>
  <si>
    <t xml:space="preserve">PF</t>
  </si>
  <si>
    <t xml:space="preserve">CLERKS </t>
  </si>
  <si>
    <t xml:space="preserve">MIN</t>
  </si>
  <si>
    <t xml:space="preserve"> SUB-STAFF</t>
  </si>
  <si>
    <t xml:space="preserve">Grade Pay</t>
  </si>
  <si>
    <t xml:space="preserve">TRANSPORT</t>
  </si>
  <si>
    <t xml:space="preserve">WASHING ALL</t>
  </si>
  <si>
    <t xml:space="preserve">FPA</t>
  </si>
  <si>
    <t xml:space="preserve">Above 15th</t>
  </si>
  <si>
    <t xml:space="preserve">HRA AREA 1</t>
  </si>
  <si>
    <t xml:space="preserve">HRA AREA 2</t>
  </si>
  <si>
    <t xml:space="preserve">OFFICIATING ALL</t>
  </si>
  <si>
    <t xml:space="preserve">HRA AREA 3</t>
  </si>
  <si>
    <t xml:space="preserve">HRA AREA 4</t>
  </si>
  <si>
    <t xml:space="preserve">OLD MAX</t>
  </si>
  <si>
    <t xml:space="preserve">NEW MAX</t>
  </si>
  <si>
    <t xml:space="preserve">OUTSIDE</t>
  </si>
  <si>
    <t xml:space="preserve">WITHIN</t>
  </si>
  <si>
    <t xml:space="preserve">CAIIB(I)</t>
  </si>
  <si>
    <t xml:space="preserve">CAIIB(2)</t>
  </si>
  <si>
    <t xml:space="preserve">ARREARS FOR </t>
  </si>
  <si>
    <t xml:space="preserve">MONTHS</t>
  </si>
  <si>
    <t xml:space="preserve">FPA   ( HRA AT NORMAL RATE)</t>
  </si>
  <si>
    <t xml:space="preserve">I</t>
  </si>
  <si>
    <t xml:space="preserve">II,III</t>
  </si>
  <si>
    <t xml:space="preserve">IV</t>
  </si>
  <si>
    <t xml:space="preserve">V</t>
  </si>
  <si>
    <t xml:space="preserve">VI</t>
  </si>
  <si>
    <t xml:space="preserve">VII</t>
  </si>
  <si>
    <t xml:space="preserve">FPA   ( HRA AT @150% RATE)</t>
  </si>
  <si>
    <t xml:space="preserve">NEW FPA  HRA  TABLE</t>
  </si>
  <si>
    <t xml:space="preserve">NEW FPA  HRA  TABLE ( ROUNDED )</t>
  </si>
  <si>
    <t xml:space="preserve">NAME :</t>
  </si>
  <si>
    <t xml:space="preserve">SHRI SUDHIR G. MULHERKAR</t>
  </si>
  <si>
    <t xml:space="preserve">PF NO. :</t>
  </si>
  <si>
    <t xml:space="preserve">0128698</t>
  </si>
  <si>
    <t xml:space="preserve">SS NO.:</t>
  </si>
  <si>
    <t xml:space="preserve">01103436</t>
  </si>
  <si>
    <t xml:space="preserve">CADRE:</t>
  </si>
  <si>
    <r>
      <rPr>
        <b val="true"/>
        <sz val="10"/>
        <rFont val="Arial"/>
        <family val="2"/>
      </rPr>
      <t xml:space="preserve">[O]</t>
    </r>
    <r>
      <rPr>
        <sz val="10"/>
        <rFont val="Arial"/>
        <family val="0"/>
      </rPr>
      <t xml:space="preserve">FFICER, </t>
    </r>
    <r>
      <rPr>
        <b val="true"/>
        <sz val="10"/>
        <rFont val="Arial"/>
        <family val="2"/>
      </rPr>
      <t xml:space="preserve">[C]</t>
    </r>
    <r>
      <rPr>
        <sz val="10"/>
        <rFont val="Arial"/>
        <family val="0"/>
      </rPr>
      <t xml:space="preserve">LERK, </t>
    </r>
    <r>
      <rPr>
        <b val="true"/>
        <sz val="10"/>
        <rFont val="Arial"/>
        <family val="2"/>
      </rPr>
      <t xml:space="preserve">[S]</t>
    </r>
    <r>
      <rPr>
        <sz val="10"/>
        <rFont val="Arial"/>
        <family val="0"/>
      </rPr>
      <t xml:space="preserve">UB-STAFF =</t>
    </r>
  </si>
  <si>
    <t xml:space="preserve">9TH BIPARTITE SETTLEMENT ARREARS FROM NOVEMBER 2007 TO MARCH  2009</t>
  </si>
  <si>
    <t xml:space="preserve">D.A. SLAB</t>
  </si>
  <si>
    <t xml:space="preserve">YEAR</t>
  </si>
  <si>
    <t xml:space="preserve">BASE</t>
  </si>
  <si>
    <t xml:space="preserve">SPL. PAY</t>
  </si>
  <si>
    <t xml:space="preserve">NOV</t>
  </si>
  <si>
    <t xml:space="preserve">DEC</t>
  </si>
  <si>
    <t xml:space="preserve">JAN</t>
  </si>
  <si>
    <t xml:space="preserve">Strike - 25.01.08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Strike - 24.09.08 &amp; 25.09.08</t>
  </si>
  <si>
    <t xml:space="preserve">OCT</t>
  </si>
  <si>
    <t xml:space="preserve">P.F. NO. :</t>
  </si>
  <si>
    <t xml:space="preserve">S.S. NO. :</t>
  </si>
  <si>
    <t xml:space="preserve">9TH BIPARTITE SETTLEMENT ARREARS FROM NOVEMBER 2007 TO SEP. 2007</t>
  </si>
  <si>
    <t xml:space="preserve">P.F. NO</t>
  </si>
  <si>
    <t xml:space="preserve">S.S. NO.</t>
  </si>
  <si>
    <t xml:space="preserve">SALARY PAYABLE</t>
  </si>
  <si>
    <t xml:space="preserve">Rs.</t>
  </si>
  <si>
    <t xml:space="preserve">F.Y.</t>
  </si>
  <si>
    <t xml:space="preserve">Break Up for Sce 89 of I. T. Act</t>
  </si>
  <si>
    <t xml:space="preserve">2007-08</t>
  </si>
  <si>
    <t xml:space="preserve">2008-09</t>
  </si>
  <si>
    <t xml:space="preserve">2009-10</t>
  </si>
  <si>
    <t xml:space="preserve">BASIC ( O )</t>
  </si>
  <si>
    <t xml:space="preserve">scale 4/6</t>
  </si>
  <si>
    <t xml:space="preserve">NEW ( C/S)</t>
  </si>
  <si>
    <t xml:space="preserve">P.Q.PAY (O/C)</t>
  </si>
  <si>
    <t xml:space="preserve">F.P.PAY (O/C/S)</t>
  </si>
  <si>
    <t xml:space="preserve">F.P.D.A. (O/C/S)</t>
  </si>
  <si>
    <t xml:space="preserve">F.P.HRA ( O )</t>
  </si>
  <si>
    <t xml:space="preserve">HRA CATEGORY</t>
  </si>
  <si>
    <t xml:space="preserve">HRA AREA (O)</t>
  </si>
  <si>
    <t xml:space="preserve">YN</t>
  </si>
  <si>
    <t xml:space="preserve">joglekar</t>
  </si>
  <si>
    <t xml:space="preserve">Major Cities (8.5% or 12.75%)</t>
  </si>
  <si>
    <t xml:space="preserve">Yes</t>
  </si>
  <si>
    <t xml:space="preserve">Area 1 (7.5% or 11.25%)</t>
  </si>
  <si>
    <t xml:space="preserve">Other areas (6.5% or 9.75%)</t>
  </si>
  <si>
    <t xml:space="preserve">No HRA</t>
  </si>
  <si>
    <t xml:space="preserve">HRA AREA_CS</t>
  </si>
  <si>
    <t xml:space="preserve">CCAArea</t>
  </si>
  <si>
    <t xml:space="preserve">No CCA</t>
  </si>
  <si>
    <t xml:space="preserve">Transport </t>
  </si>
  <si>
    <t xml:space="preserve">Washing A</t>
  </si>
  <si>
    <t xml:space="preserve">NOV-JAN10</t>
  </si>
  <si>
    <t xml:space="preserve">MaX CCA</t>
  </si>
  <si>
    <t xml:space="preserve">NEW MAX CCA amt</t>
  </si>
  <si>
    <t xml:space="preserve">OLD   4%</t>
  </si>
  <si>
    <t xml:space="preserve">OLD  3%</t>
  </si>
  <si>
    <t xml:space="preserve">NO ALLOWANCE</t>
  </si>
  <si>
    <t xml:space="preserve">DEPUTATION ALL (WITHIN ORGANISATION)</t>
  </si>
  <si>
    <t xml:space="preserve">DA %</t>
  </si>
  <si>
    <t xml:space="preserve">MIN CCA</t>
  </si>
  <si>
    <t xml:space="preserve">CADRE</t>
  </si>
  <si>
    <t xml:space="preserve">FPABP</t>
  </si>
  <si>
    <t xml:space="preserve">---------------</t>
  </si>
  <si>
    <t xml:space="preserve">FPAHRA ( O )</t>
  </si>
  <si>
    <t xml:space="preserve">BC1</t>
  </si>
  <si>
    <t xml:space="preserve">AC1</t>
  </si>
  <si>
    <t xml:space="preserve">BS2</t>
  </si>
  <si>
    <t xml:space="preserve">BS1</t>
  </si>
  <si>
    <t xml:space="preserve">FPAHRA ( C/S )</t>
  </si>
  <si>
    <t xml:space="preserve">AS1</t>
  </si>
  <si>
    <t xml:space="preserve">AS2,AS3</t>
  </si>
  <si>
    <t xml:space="preserve">AC2</t>
  </si>
  <si>
    <t xml:space="preserve">BC2</t>
  </si>
  <si>
    <t xml:space="preserve">BC9</t>
  </si>
  <si>
    <t xml:space="preserve">AC3</t>
  </si>
  <si>
    <t xml:space="preserve">BC3</t>
  </si>
  <si>
    <t xml:space="preserve">BC5</t>
  </si>
  <si>
    <t xml:space="preserve">AS4</t>
  </si>
  <si>
    <t xml:space="preserve">BS3</t>
  </si>
  <si>
    <t xml:space="preserve">AC6</t>
  </si>
  <si>
    <t xml:space="preserve">sex</t>
  </si>
  <si>
    <t xml:space="preserve">Old</t>
  </si>
  <si>
    <t xml:space="preserve">New</t>
  </si>
  <si>
    <t xml:space="preserve">OLD FP HRA (Normal)</t>
  </si>
  <si>
    <t xml:space="preserve">NEW FP HRA (Normal)</t>
  </si>
  <si>
    <t xml:space="preserve">OLD FP HRA (@150%)</t>
  </si>
  <si>
    <t xml:space="preserve">NEW FP HRA (@150%)</t>
  </si>
  <si>
    <t xml:space="preserve">BC4</t>
  </si>
  <si>
    <t xml:space="preserve">BC10, BC11</t>
  </si>
  <si>
    <t xml:space="preserve">old FPP</t>
  </si>
  <si>
    <t xml:space="preserve">New FPP</t>
  </si>
  <si>
    <t xml:space="preserve">FPDA</t>
  </si>
  <si>
    <t xml:space="preserve">A1</t>
  </si>
  <si>
    <t xml:space="preserve">A2</t>
  </si>
  <si>
    <t xml:space="preserve">A3</t>
  </si>
  <si>
    <t xml:space="preserve">A4</t>
  </si>
  <si>
    <t xml:space="preserve">AS5</t>
  </si>
  <si>
    <t xml:space="preserve">BC15</t>
  </si>
  <si>
    <t xml:space="preserve">AS6</t>
  </si>
  <si>
    <t xml:space="preserve">BC12</t>
  </si>
  <si>
    <t xml:space="preserve">BC14</t>
  </si>
  <si>
    <t xml:space="preserve">BC6</t>
  </si>
  <si>
    <t xml:space="preserve">BC11</t>
  </si>
  <si>
    <t xml:space="preserve">AC5</t>
  </si>
  <si>
    <t xml:space="preserve">BC7, BC8, BC12</t>
  </si>
  <si>
    <t xml:space="preserve">BC16</t>
  </si>
  <si>
    <t xml:space="preserve">BC13</t>
  </si>
  <si>
    <t xml:space="preserve">AC4</t>
  </si>
  <si>
    <t xml:space="preserve">AC10</t>
  </si>
  <si>
    <t xml:space="preserve">AC7</t>
  </si>
  <si>
    <t xml:space="preserve">AS9</t>
  </si>
  <si>
    <t xml:space="preserve">AC11</t>
  </si>
  <si>
    <t xml:space="preserve">AS7</t>
  </si>
  <si>
    <t xml:space="preserve">AC8</t>
  </si>
  <si>
    <t xml:space="preserve">AS8</t>
  </si>
  <si>
    <t xml:space="preserve">AC9</t>
  </si>
  <si>
    <t xml:space="preserve">OLD  HRA ( NORMAL RATE )</t>
  </si>
  <si>
    <t xml:space="preserve">FPAHRA</t>
  </si>
  <si>
    <t xml:space="preserve">FPADA-O</t>
  </si>
  <si>
    <t xml:space="preserve">FPADA-C/S</t>
  </si>
  <si>
    <t xml:space="preserve">OFFICIATING / DEPUTATION ALL</t>
  </si>
  <si>
    <t xml:space="preserve">OLD HRA  ( @150%)</t>
  </si>
  <si>
    <t xml:space="preserve">FURNISHED</t>
  </si>
  <si>
    <t xml:space="preserve">Y</t>
  </si>
  <si>
    <t xml:space="preserve">FPAHRA_C</t>
  </si>
  <si>
    <t xml:space="preserve">FPAHRA_S</t>
  </si>
  <si>
    <t xml:space="preserve">N</t>
  </si>
  <si>
    <t xml:space="preserve">Sr No.</t>
  </si>
  <si>
    <t xml:space="preserve">Area  in    1sq mtr</t>
  </si>
  <si>
    <t xml:space="preserve">1ST</t>
  </si>
  <si>
    <t xml:space="preserve">1] 0-50</t>
  </si>
  <si>
    <t xml:space="preserve">SCALES</t>
  </si>
  <si>
    <t xml:space="preserve">STAGE</t>
  </si>
  <si>
    <t xml:space="preserve">[2] 51-60</t>
  </si>
  <si>
    <t xml:space="preserve">[3] 61-75</t>
  </si>
  <si>
    <t xml:space="preserve">[4]  76-90</t>
  </si>
  <si>
    <t xml:space="preserve">{5] 91-105</t>
  </si>
  <si>
    <t xml:space="preserve">[6] 106-120</t>
  </si>
  <si>
    <t xml:space="preserve">[7] 121-150</t>
  </si>
  <si>
    <t xml:space="preserve">[8] 151-180</t>
  </si>
  <si>
    <t xml:space="preserve">[9] 181-225</t>
  </si>
  <si>
    <t xml:space="preserve">[10] 226-300</t>
  </si>
  <si>
    <t xml:space="preserve">[11] 301-400</t>
  </si>
  <si>
    <t xml:space="preserve">AWARD STAFF</t>
  </si>
  <si>
    <t xml:space="preserve">[12] 401-550</t>
  </si>
  <si>
    <t xml:space="preserve">13] Over 550</t>
  </si>
  <si>
    <t xml:space="preserve">HRA-AWARD STAFF</t>
  </si>
  <si>
    <t xml:space="preserve">PQA-AWARD STAFF</t>
  </si>
  <si>
    <t xml:space="preserve">FPA-AWARD STAFF</t>
  </si>
  <si>
    <t xml:space="preserve">FPA_C</t>
  </si>
  <si>
    <t xml:space="preserve">FPA_S</t>
  </si>
  <si>
    <t xml:space="preserve">2] 51-60</t>
  </si>
  <si>
    <t xml:space="preserve">3           61-75</t>
  </si>
  <si>
    <t xml:space="preserve">3] 61-75</t>
  </si>
  <si>
    <t xml:space="preserve">4           76-90</t>
  </si>
  <si>
    <t xml:space="preserve">4] 76-90</t>
  </si>
  <si>
    <t xml:space="preserve">5         91-105</t>
  </si>
  <si>
    <t xml:space="preserve">5] 91-105</t>
  </si>
  <si>
    <t xml:space="preserve">6        106-120</t>
  </si>
  <si>
    <t xml:space="preserve">6 ] 06-120</t>
  </si>
  <si>
    <t xml:space="preserve">7       121-150</t>
  </si>
  <si>
    <t xml:space="preserve">7 ]121-150</t>
  </si>
  <si>
    <t xml:space="preserve">8       151-180</t>
  </si>
  <si>
    <t xml:space="preserve">8] 151-180</t>
  </si>
  <si>
    <t xml:space="preserve">9       181-225</t>
  </si>
  <si>
    <t xml:space="preserve">9] 181-225</t>
  </si>
  <si>
    <t xml:space="preserve">10      226-300</t>
  </si>
  <si>
    <t xml:space="preserve">10]226-300</t>
  </si>
  <si>
    <t xml:space="preserve">11      301-400</t>
  </si>
  <si>
    <t xml:space="preserve">11]301-400</t>
  </si>
  <si>
    <t xml:space="preserve">12      401-550</t>
  </si>
  <si>
    <t xml:space="preserve">12] 401-550</t>
  </si>
  <si>
    <t xml:space="preserve">13    Over 550</t>
  </si>
  <si>
    <t xml:space="preserve">13]Over 550</t>
  </si>
  <si>
    <r>
      <rPr>
        <b val="true"/>
        <sz val="11"/>
        <rFont val="Arial"/>
        <family val="2"/>
      </rPr>
      <t xml:space="preserve">PLEASE INPUT YOUR    </t>
    </r>
    <r>
      <rPr>
        <b val="true"/>
        <sz val="11"/>
        <color rgb="FFFF0000"/>
        <rFont val="Arial"/>
        <family val="2"/>
      </rPr>
      <t xml:space="preserve">"DATE OF BIRTH",  "DATE OF JOINING", "DATE OF RETIREMENT"</t>
    </r>
  </si>
  <si>
    <t xml:space="preserve">PROGRAMME   WILL   CALCULATE   PENSION   PAYABLE  AS ON </t>
  </si>
  <si>
    <r>
      <rPr>
        <b val="true"/>
        <sz val="11"/>
        <rFont val="Arial"/>
        <family val="2"/>
      </rPr>
      <t xml:space="preserve">( This utility will work for date of </t>
    </r>
    <r>
      <rPr>
        <b val="true"/>
        <sz val="11"/>
        <color rgb="FFFF0000"/>
        <rFont val="Arial"/>
        <family val="2"/>
      </rPr>
      <t xml:space="preserve">Voluntary / Regular</t>
    </r>
    <r>
      <rPr>
        <b val="true"/>
        <sz val="11"/>
        <rFont val="Arial"/>
        <family val="2"/>
      </rPr>
      <t xml:space="preserve"> retirement upto </t>
    </r>
    <r>
      <rPr>
        <b val="true"/>
        <sz val="11"/>
        <color rgb="FFFF0000"/>
        <rFont val="Arial"/>
        <family val="2"/>
      </rPr>
      <t xml:space="preserve">31/10/2017</t>
    </r>
    <r>
      <rPr>
        <b val="true"/>
        <sz val="11"/>
        <rFont val="Arial"/>
        <family val="2"/>
      </rPr>
      <t xml:space="preserve"> i.e. upto end of current settelement date)</t>
    </r>
  </si>
  <si>
    <t xml:space="preserve">Your expectation of increase in DA Slabs per Quarter</t>
  </si>
  <si>
    <t xml:space="preserve">DD-MM-YYYY</t>
  </si>
  <si>
    <t xml:space="preserve">AGE in(Completed) YEARS</t>
  </si>
  <si>
    <t xml:space="preserve">PENSION BEFORE COMMUTATION</t>
  </si>
  <si>
    <t xml:space="preserve">    AS ON</t>
  </si>
  <si>
    <r>
      <rPr>
        <b val="true"/>
        <sz val="10"/>
        <color rgb="FFFF0000"/>
        <rFont val="Arial"/>
        <family val="2"/>
      </rPr>
      <t xml:space="preserve">DETAILED WORKING : ENTER YOUR </t>
    </r>
    <r>
      <rPr>
        <b val="true"/>
        <sz val="11"/>
        <color rgb="FF000000"/>
        <rFont val="Arial"/>
        <family val="2"/>
      </rPr>
      <t xml:space="preserve">NEW </t>
    </r>
    <r>
      <rPr>
        <b val="true"/>
        <sz val="10"/>
        <color rgb="FFFF0000"/>
        <rFont val="Arial"/>
        <family val="2"/>
      </rPr>
      <t xml:space="preserve">SALARY DETAILS FOR RESPECTIVE MONTHS</t>
    </r>
  </si>
  <si>
    <t xml:space="preserve">Jun-15</t>
  </si>
  <si>
    <t xml:space="preserve">Jul-15</t>
  </si>
  <si>
    <t xml:space="preserve">Aug-15</t>
  </si>
  <si>
    <t xml:space="preserve">Sep-15</t>
  </si>
  <si>
    <t xml:space="preserve">Oct-15</t>
  </si>
  <si>
    <t xml:space="preserve">Nov-15</t>
  </si>
  <si>
    <t xml:space="preserve">Dec-15</t>
  </si>
  <si>
    <t xml:space="preserve">Jan-16</t>
  </si>
  <si>
    <t xml:space="preserve">Feb-16</t>
  </si>
  <si>
    <t xml:space="preserve">Mar-16</t>
  </si>
  <si>
    <t xml:space="preserve">Apr-16</t>
  </si>
  <si>
    <t xml:space="preserve">May-16</t>
  </si>
  <si>
    <t xml:space="preserve">Jun-16</t>
  </si>
  <si>
    <t xml:space="preserve">Eligible Amount</t>
  </si>
  <si>
    <t xml:space="preserve">Jul-16</t>
  </si>
  <si>
    <t xml:space="preserve">Aug-16</t>
  </si>
  <si>
    <t xml:space="preserve">Sep-16</t>
  </si>
  <si>
    <t xml:space="preserve">Oct-16</t>
  </si>
  <si>
    <t xml:space="preserve">Nov-16</t>
  </si>
  <si>
    <t xml:space="preserve">Dec-16</t>
  </si>
  <si>
    <t xml:space="preserve">ACTUAL PENSION PAYBALE</t>
  </si>
  <si>
    <t xml:space="preserve">Jan-17</t>
  </si>
  <si>
    <t xml:space="preserve">WHERE SERVICE IS MORE THEN 28 YEARS  = [ 4 ]</t>
  </si>
  <si>
    <t xml:space="preserve">Feb-17</t>
  </si>
  <si>
    <t xml:space="preserve">OR</t>
  </si>
  <si>
    <t xml:space="preserve">Mar-17</t>
  </si>
  <si>
    <t xml:space="preserve">WHERE SERVICE IS MORE THEN 20 YEARS </t>
  </si>
  <si>
    <t xml:space="preserve">Apr-17</t>
  </si>
  <si>
    <t xml:space="preserve">BUT LESS THEN 28 YEARS</t>
  </si>
  <si>
    <t xml:space="preserve">May-17</t>
  </si>
  <si>
    <t xml:space="preserve">( NO OF YEARS SERVICE + 5) </t>
  </si>
  <si>
    <t xml:space="preserve">Jun-17</t>
  </si>
  <si>
    <t xml:space="preserve">Jul-17</t>
  </si>
  <si>
    <t xml:space="preserve">Aug-17</t>
  </si>
  <si>
    <t xml:space="preserve">Sep-17</t>
  </si>
  <si>
    <t xml:space="preserve">( BASIC PENSION + ADDITIONAL PENSION)</t>
  </si>
  <si>
    <t xml:space="preserve">Oct-17</t>
  </si>
  <si>
    <t xml:space="preserve">PENSION AFTER COMMUTATION 2/3* [ 4 ]</t>
  </si>
  <si>
    <t xml:space="preserve">2/3* [ BASIC PESNION + ADDITIONAL PENSION ]+ DA</t>
  </si>
  <si>
    <t xml:space="preserve">i.e.  2/3 [ 1 + 2 ] + 3</t>
  </si>
  <si>
    <t xml:space="preserve">Version </t>
  </si>
  <si>
    <t xml:space="preserve">4-1</t>
  </si>
  <si>
    <t xml:space="preserve">Additional Features introduced</t>
  </si>
  <si>
    <t xml:space="preserve">1]   Pension payable as on 01.06.2010</t>
  </si>
  <si>
    <t xml:space="preserve">2]   Commutation receivable as on 01.06.2010</t>
  </si>
  <si>
    <t xml:space="preserve">3]   Gratuity receivable as on 01.06.2010</t>
  </si>
  <si>
    <t xml:space="preserve">4]  Calculates Break even period to recover Pension fund contribution</t>
  </si>
  <si>
    <t xml:space="preserve">Modifications done</t>
  </si>
  <si>
    <t xml:space="preserve">1]  No fo Days for Special Allowance field was protected  - protection removed.</t>
  </si>
  <si>
    <t xml:space="preserve">2]  CCA not reduced proportionately in case of strike cut / no pay in some cases   - now corrected </t>
  </si>
  <si>
    <t xml:space="preserve">4-2</t>
  </si>
  <si>
    <t xml:space="preserve">Modification done</t>
  </si>
  <si>
    <t xml:space="preserve">1] Washing Allowance for MAY 2010 salary was shown as Rs.75 instead of Rs. 100/    - now corrected</t>
  </si>
  <si>
    <t xml:space="preserve">2] In case of Officers Deputation All is shown with revised limits for the month of MAY 2010</t>
  </si>
  <si>
    <t xml:space="preserve">4-2-1</t>
  </si>
  <si>
    <t xml:space="preserve">1] ERR/REF was displayed in FPA HRA field - now corrected</t>
  </si>
  <si>
    <t xml:space="preserve">Version  </t>
  </si>
  <si>
    <t xml:space="preserve">1]  Officers Arrears calculated upto 31st May 2010</t>
  </si>
  <si>
    <t xml:space="preserve">(13.06.2010)</t>
  </si>
  <si>
    <t xml:space="preserve">2] For Pension calculation DA Relief is worked out at 39.6% applicable for May 2010</t>
  </si>
  <si>
    <t xml:space="preserve">3] In Clerical calculation sheet , an option of Rs.270 in FPA Basic Pay column is provided for those employees who got FPA as sub-staff and were promoted to cleks subsequently.</t>
  </si>
  <si>
    <t xml:space="preserve">Payable for the Year</t>
  </si>
  <si>
    <t xml:space="preserve">Payable for the months</t>
  </si>
  <si>
    <t xml:space="preserve">Average CPI</t>
  </si>
  <si>
    <t xml:space="preserve">No. of slabs</t>
  </si>
  <si>
    <t xml:space="preserve">% of pay</t>
  </si>
  <si>
    <t xml:space="preserve">New Slabs</t>
  </si>
  <si>
    <t xml:space="preserve">New %</t>
  </si>
  <si>
    <t xml:space="preserve">May Jun Jul </t>
  </si>
  <si>
    <t xml:space="preserve">Feb Mar Apr </t>
  </si>
  <si>
    <t xml:space="preserve">2014-15 </t>
  </si>
  <si>
    <t xml:space="preserve">Nov Dec Jan </t>
  </si>
  <si>
    <t xml:space="preserve">Aug Sept Oct </t>
  </si>
  <si>
    <t xml:space="preserve">2013-14 </t>
  </si>
  <si>
    <t xml:space="preserve">2012-13 </t>
  </si>
  <si>
    <t xml:space="preserve">May June Jul </t>
  </si>
  <si>
    <t xml:space="preserve">2011-12</t>
  </si>
  <si>
    <t xml:space="preserve">CPI</t>
  </si>
  <si>
    <t xml:space="preserve">Effective Month</t>
  </si>
  <si>
    <t xml:space="preserve">Jan</t>
  </si>
  <si>
    <t xml:space="preserve">May</t>
  </si>
  <si>
    <t xml:space="preserve">Feb</t>
  </si>
  <si>
    <t xml:space="preserve">Mar</t>
  </si>
  <si>
    <t xml:space="preserve">Apr</t>
  </si>
  <si>
    <t xml:space="preserve">Avg.</t>
  </si>
  <si>
    <t xml:space="preserve">For Nov-14</t>
  </si>
  <si>
    <t xml:space="preserve">Avg</t>
  </si>
  <si>
    <t xml:space="preserve">Base (Merger level Index)</t>
  </si>
  <si>
    <t xml:space="preserve">Difference (Excess over Merger Level)</t>
  </si>
  <si>
    <t xml:space="preserve">Slabs=(difference/4)</t>
  </si>
  <si>
    <t xml:space="preserve">(slabs x 0.15)</t>
  </si>
  <si>
    <t xml:space="preserve">DA Rate is 0.15 for every slab of 4 points over CPI 2836</t>
  </si>
  <si>
    <t xml:space="preserve">Merger level 4440</t>
  </si>
  <si>
    <t xml:space="preserve">New BP @</t>
  </si>
  <si>
    <t xml:space="preserve">New DA</t>
  </si>
  <si>
    <t xml:space="preserve">Old DA @ 109.8%</t>
  </si>
  <si>
    <t xml:space="preserve">BP+DA</t>
  </si>
  <si>
    <t xml:space="preserve">DA @60.15</t>
  </si>
  <si>
    <t xml:space="preserve">New BP+DA</t>
  </si>
  <si>
    <t xml:space="preserve">Rounded to 100</t>
  </si>
  <si>
    <t xml:space="preserve">Rise</t>
  </si>
  <si>
    <t xml:space="preserve">CPI as on 31st Oct 2011</t>
  </si>
  <si>
    <t xml:space="preserve">CPI for Nov 14</t>
  </si>
  <si>
    <t xml:space="preserve">Merger Level(old)</t>
  </si>
  <si>
    <t xml:space="preserve">Merger level</t>
  </si>
  <si>
    <t xml:space="preserve">Difference</t>
  </si>
  <si>
    <t xml:space="preserve">Slabs</t>
  </si>
  <si>
    <t xml:space="preserve">DA ( Slabs x 0.15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"/>
    <numFmt numFmtId="167" formatCode="_([$$-409]* #,##0.00_);_([$$-409]* \(#,##0.00\);_([$$-409]* \-??_);_(@_)"/>
    <numFmt numFmtId="168" formatCode="General"/>
    <numFmt numFmtId="169" formatCode="0.00%"/>
    <numFmt numFmtId="170" formatCode="[$-409]m/d/yyyy"/>
    <numFmt numFmtId="171" formatCode="#,##0"/>
    <numFmt numFmtId="172" formatCode="[$-409]mmm\-yy"/>
    <numFmt numFmtId="173" formatCode="[$-409]d\-mmm"/>
    <numFmt numFmtId="174" formatCode="0%"/>
    <numFmt numFmtId="175" formatCode="[$-409]d\-mmm\-yy;@"/>
    <numFmt numFmtId="176" formatCode="0.0"/>
    <numFmt numFmtId="177" formatCode="0.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6"/>
      <color rgb="FFFFFFFF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9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hadow val="true"/>
      <sz val="12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color rgb="FFFFFFCC"/>
      <name val="Arial"/>
      <family val="2"/>
    </font>
    <font>
      <sz val="10"/>
      <color rgb="FFFFFFCC"/>
      <name val="Arial"/>
      <family val="2"/>
    </font>
    <font>
      <b val="true"/>
      <sz val="8"/>
      <color rgb="FFFFFFCC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color rgb="FFFFCC00"/>
      <name val="Arial"/>
      <family val="2"/>
    </font>
    <font>
      <b val="true"/>
      <sz val="10"/>
      <color rgb="FF0066CC"/>
      <name val="Arial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1"/>
      <color rgb="FF993300"/>
      <name val="Calibri"/>
      <family val="0"/>
    </font>
    <font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sz val="14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MS Sans Serif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CCFF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/>
      <bottom style="double">
        <color rgb="FF99CCFF"/>
      </bottom>
      <diagonal/>
    </border>
    <border diagonalUp="false" diagonalDown="false">
      <left/>
      <right/>
      <top style="double">
        <color rgb="FF993300"/>
      </top>
      <bottom/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/>
      <right style="double">
        <color rgb="FF99CCFF"/>
      </right>
      <top style="double">
        <color rgb="FF99CCFF"/>
      </top>
      <bottom style="double">
        <color rgb="FF99CCFF"/>
      </bottom>
      <diagonal/>
    </border>
    <border diagonalUp="false" diagonalDown="false">
      <left style="double">
        <color rgb="FF99CCFF"/>
      </left>
      <right style="double">
        <color rgb="FF99CCFF"/>
      </right>
      <top style="double">
        <color rgb="FF99CCFF"/>
      </top>
      <bottom style="double">
        <color rgb="FF99CCFF"/>
      </bottom>
      <diagonal/>
    </border>
    <border diagonalUp="false" diagonalDown="false">
      <left style="double">
        <color rgb="FF99CCFF"/>
      </left>
      <right/>
      <top style="double">
        <color rgb="FF99CCFF"/>
      </top>
      <bottom style="double">
        <color rgb="FF99CCFF"/>
      </bottom>
      <diagonal/>
    </border>
    <border diagonalUp="false" diagonalDown="false">
      <left style="double">
        <color rgb="FF993300"/>
      </left>
      <right style="double">
        <color rgb="FF99CCFF"/>
      </right>
      <top style="double">
        <color rgb="FF99CCFF"/>
      </top>
      <bottom style="double">
        <color rgb="FF993300"/>
      </bottom>
      <diagonal/>
    </border>
    <border diagonalUp="false" diagonalDown="false">
      <left style="double">
        <color rgb="FF99CCFF"/>
      </left>
      <right style="double">
        <color rgb="FF993300"/>
      </right>
      <top style="double">
        <color rgb="FF99CCFF"/>
      </top>
      <bottom style="double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993300"/>
      </left>
      <right/>
      <top/>
      <bottom/>
      <diagonal/>
    </border>
    <border diagonalUp="false" diagonalDown="false">
      <left style="double">
        <color rgb="FF99CCFF"/>
      </left>
      <right style="double">
        <color rgb="FF99CCFF"/>
      </right>
      <top/>
      <bottom style="double">
        <color rgb="FF99CCFF"/>
      </bottom>
      <diagonal/>
    </border>
    <border diagonalUp="false" diagonalDown="false">
      <left style="double">
        <color rgb="FF99CCFF"/>
      </left>
      <right style="double">
        <color rgb="FF99CCFF"/>
      </right>
      <top style="double">
        <color rgb="FF99CCFF"/>
      </top>
      <bottom/>
      <diagonal/>
    </border>
    <border diagonalUp="false" diagonalDown="false">
      <left style="double">
        <color rgb="FF99CCFF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993300"/>
      </left>
      <right style="double">
        <color rgb="FF99CCFF"/>
      </right>
      <top style="double">
        <color rgb="FF99CCFF"/>
      </top>
      <bottom style="double">
        <color rgb="FF99CC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993300"/>
      </left>
      <right/>
      <top style="double">
        <color rgb="FF993300"/>
      </top>
      <bottom/>
      <diagonal/>
    </border>
    <border diagonalUp="false" diagonalDown="false">
      <left/>
      <right style="double">
        <color rgb="FF993300"/>
      </right>
      <top style="double">
        <color rgb="FF993300"/>
      </top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FF00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double">
        <color rgb="FF800080"/>
      </bottom>
      <diagonal/>
    </border>
    <border diagonalUp="false" diagonalDown="false">
      <left/>
      <right/>
      <top style="double">
        <color rgb="FF800080"/>
      </top>
      <bottom style="double">
        <color rgb="FF800080"/>
      </bottom>
      <diagonal/>
    </border>
    <border diagonalUp="false" diagonalDown="false">
      <left/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800080"/>
      </left>
      <right style="thin"/>
      <top style="double">
        <color rgb="FF800080"/>
      </top>
      <bottom/>
      <diagonal/>
    </border>
    <border diagonalUp="false" diagonalDown="false">
      <left style="thin"/>
      <right/>
      <top style="double">
        <color rgb="FF800080"/>
      </top>
      <bottom/>
      <diagonal/>
    </border>
    <border diagonalUp="false" diagonalDown="false">
      <left/>
      <right/>
      <top style="double">
        <color rgb="FF800080"/>
      </top>
      <bottom/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>
        <color rgb="FF800080"/>
      </right>
      <top/>
      <bottom style="thin"/>
      <diagonal/>
    </border>
    <border diagonalUp="false" diagonalDown="false">
      <left style="double">
        <color rgb="FF800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800080"/>
      </right>
      <top style="thin"/>
      <bottom style="thin"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thin"/>
      <right style="double">
        <color rgb="FF800080"/>
      </right>
      <top style="thin"/>
      <bottom style="thin"/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80008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>
        <color rgb="FF800080"/>
      </right>
      <top/>
      <bottom/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99CCFF"/>
      </left>
      <right style="double">
        <color rgb="FF99CCFF"/>
      </right>
      <top style="thin"/>
      <bottom style="double"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99CCFF"/>
      </top>
      <bottom style="double">
        <color rgb="FF33CCCC"/>
      </bottom>
      <diagonal/>
    </border>
    <border diagonalUp="false" diagonalDown="false">
      <left style="double">
        <color rgb="FF800080"/>
      </left>
      <right style="thin"/>
      <top/>
      <bottom style="double">
        <color rgb="FF800080"/>
      </bottom>
      <diagonal/>
    </border>
    <border diagonalUp="false" diagonalDown="false">
      <left style="thin"/>
      <right/>
      <top/>
      <bottom style="double">
        <color rgb="FF800080"/>
      </bottom>
      <diagonal/>
    </border>
    <border diagonalUp="false" diagonalDown="false">
      <left/>
      <right style="thin"/>
      <top/>
      <bottom style="double">
        <color rgb="FF800080"/>
      </bottom>
      <diagonal/>
    </border>
    <border diagonalUp="false" diagonalDown="false">
      <left style="thin"/>
      <right style="double">
        <color rgb="FF800080"/>
      </right>
      <top/>
      <bottom style="double">
        <color rgb="FF800080"/>
      </bottom>
      <diagonal/>
    </border>
    <border diagonalUp="false" diagonalDown="false">
      <left/>
      <right style="double">
        <color rgb="FF99CC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99CCFF"/>
      </left>
      <right/>
      <top/>
      <bottom style="double">
        <color rgb="FF99CCFF"/>
      </bottom>
      <diagonal/>
    </border>
    <border diagonalUp="false" diagonalDown="false">
      <left/>
      <right/>
      <top/>
      <bottom style="double">
        <color rgb="FF99CCFF"/>
      </bottom>
      <diagonal/>
    </border>
    <border diagonalUp="false" diagonalDown="false">
      <left/>
      <right style="double">
        <color rgb="FF99CCFF"/>
      </right>
      <top/>
      <bottom style="double">
        <color rgb="FF99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800080"/>
      </left>
      <right/>
      <top style="double">
        <color rgb="FF800080"/>
      </top>
      <bottom/>
      <diagonal/>
    </border>
    <border diagonalUp="false" diagonalDown="false">
      <left/>
      <right style="double">
        <color rgb="FF800080"/>
      </right>
      <top style="double">
        <color rgb="FF800080"/>
      </top>
      <bottom/>
      <diagonal/>
    </border>
    <border diagonalUp="false" diagonalDown="false">
      <left style="double">
        <color rgb="FF800080"/>
      </left>
      <right style="thin"/>
      <top style="double">
        <color rgb="FF800080"/>
      </top>
      <bottom style="thin"/>
      <diagonal/>
    </border>
    <border diagonalUp="false" diagonalDown="false">
      <left style="thin"/>
      <right/>
      <top style="double">
        <color rgb="FF800080"/>
      </top>
      <bottom style="thin"/>
      <diagonal/>
    </border>
    <border diagonalUp="false" diagonalDown="false">
      <left/>
      <right/>
      <top style="double">
        <color rgb="FF800080"/>
      </top>
      <bottom style="thin"/>
      <diagonal/>
    </border>
    <border diagonalUp="false" diagonalDown="false">
      <left/>
      <right style="thin"/>
      <top style="double">
        <color rgb="FF800080"/>
      </top>
      <bottom style="thin"/>
      <diagonal/>
    </border>
    <border diagonalUp="false" diagonalDown="false">
      <left style="thin"/>
      <right style="double">
        <color rgb="FF800080"/>
      </right>
      <top style="double">
        <color rgb="FF800080"/>
      </top>
      <bottom style="thin"/>
      <diagonal/>
    </border>
    <border diagonalUp="false" diagonalDown="false">
      <left style="double">
        <color rgb="FF800080"/>
      </left>
      <right style="thin"/>
      <top style="thin"/>
      <bottom style="thin"/>
      <diagonal/>
    </border>
    <border diagonalUp="false" diagonalDown="false">
      <left/>
      <right/>
      <top/>
      <bottom style="double">
        <color rgb="FF800080"/>
      </bottom>
      <diagonal/>
    </border>
    <border diagonalUp="false" diagonalDown="false">
      <left style="thin"/>
      <right/>
      <top style="double">
        <color rgb="FF993300"/>
      </top>
      <bottom style="thin"/>
      <diagonal/>
    </border>
    <border diagonalUp="false" diagonalDown="false">
      <left style="double">
        <color rgb="FF800080"/>
      </left>
      <right/>
      <top/>
      <bottom/>
      <diagonal/>
    </border>
    <border diagonalUp="false" diagonalDown="false">
      <left style="double">
        <color rgb="FF800080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>
        <color rgb="FF800080"/>
      </right>
      <top style="thin"/>
      <bottom/>
      <diagonal/>
    </border>
    <border diagonalUp="false" diagonalDown="false">
      <left style="double">
        <color rgb="FF800080"/>
      </left>
      <right/>
      <top/>
      <bottom style="thin"/>
      <diagonal/>
    </border>
    <border diagonalUp="false" diagonalDown="false">
      <left style="double">
        <color rgb="FF800080"/>
      </left>
      <right style="thin"/>
      <top style="thin"/>
      <bottom style="double">
        <color rgb="FF800080"/>
      </bottom>
      <diagonal/>
    </border>
    <border diagonalUp="false" diagonalDown="false">
      <left style="thin"/>
      <right/>
      <top style="thin"/>
      <bottom style="double">
        <color rgb="FF800080"/>
      </bottom>
      <diagonal/>
    </border>
    <border diagonalUp="false" diagonalDown="false">
      <left/>
      <right/>
      <top style="thin"/>
      <bottom style="double">
        <color rgb="FF800080"/>
      </bottom>
      <diagonal/>
    </border>
    <border diagonalUp="false" diagonalDown="false">
      <left/>
      <right style="thin"/>
      <top style="thin"/>
      <bottom style="double">
        <color rgb="FF800080"/>
      </bottom>
      <diagonal/>
    </border>
    <border diagonalUp="false" diagonalDown="false">
      <left style="thin"/>
      <right style="double">
        <color rgb="FF800080"/>
      </right>
      <top style="thin"/>
      <bottom style="double">
        <color rgb="FF800080"/>
      </bottom>
      <diagonal/>
    </border>
    <border diagonalUp="false" diagonalDown="false">
      <left style="thin"/>
      <right style="thin"/>
      <top style="double">
        <color rgb="FF800080"/>
      </top>
      <bottom style="thin"/>
      <diagonal/>
    </border>
    <border diagonalUp="false" diagonalDown="false">
      <left style="double">
        <color rgb="FF800080"/>
      </left>
      <right style="thin"/>
      <top style="thin"/>
      <bottom/>
      <diagonal/>
    </border>
    <border diagonalUp="false" diagonalDown="false">
      <left style="double">
        <color rgb="FF993300"/>
      </left>
      <right/>
      <top style="double">
        <color rgb="FF993300"/>
      </top>
      <bottom style="thin"/>
      <diagonal/>
    </border>
    <border diagonalUp="false" diagonalDown="false">
      <left/>
      <right/>
      <top style="double">
        <color rgb="FF993300"/>
      </top>
      <bottom style="thin"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n"/>
      <diagonal/>
    </border>
    <border diagonalUp="false" diagonalDown="false">
      <left style="double">
        <color rgb="FF993300"/>
      </left>
      <right/>
      <top/>
      <bottom style="thin"/>
      <diagonal/>
    </border>
    <border diagonalUp="false" diagonalDown="false">
      <left style="double">
        <color rgb="FF993300"/>
      </left>
      <right style="double">
        <color rgb="FF993300"/>
      </right>
      <top/>
      <bottom style="thin"/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/>
      <right style="double">
        <color rgb="FF800080"/>
      </right>
      <top/>
      <bottom style="double">
        <color rgb="FF800080"/>
      </bottom>
      <diagonal/>
    </border>
    <border diagonalUp="false" diagonalDown="false">
      <left style="double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/>
      <right style="double">
        <color rgb="FF99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/>
      <diagonal/>
    </border>
    <border diagonalUp="false" diagonalDown="false">
      <left style="double">
        <color rgb="FF800080"/>
      </left>
      <right style="double">
        <color rgb="FF800080"/>
      </right>
      <top/>
      <bottom style="thin"/>
      <diagonal/>
    </border>
    <border diagonalUp="false" diagonalDown="false">
      <left/>
      <right style="double">
        <color rgb="FF800080"/>
      </right>
      <top/>
      <bottom style="thin"/>
      <diagonal/>
    </border>
    <border diagonalUp="false" diagonalDown="false">
      <left style="double">
        <color rgb="FF800080"/>
      </left>
      <right style="double">
        <color rgb="FF800080"/>
      </right>
      <top/>
      <bottom/>
      <diagonal/>
    </border>
    <border diagonalUp="false" diagonalDown="false">
      <left style="double">
        <color rgb="FF800080"/>
      </left>
      <right style="double">
        <color rgb="FF800080"/>
      </right>
      <top style="thin"/>
      <bottom style="thin"/>
      <diagonal/>
    </border>
    <border diagonalUp="false" diagonalDown="false">
      <left style="double">
        <color rgb="FF800080"/>
      </left>
      <right style="double">
        <color rgb="FF800080"/>
      </right>
      <top/>
      <bottom style="double">
        <color rgb="FF800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>
        <color rgb="FF99CCFF"/>
      </left>
      <right/>
      <top style="double">
        <color rgb="FF99CCFF"/>
      </top>
      <bottom/>
      <diagonal/>
    </border>
    <border diagonalUp="false" diagonalDown="false">
      <left/>
      <right/>
      <top style="double">
        <color rgb="FF99CCFF"/>
      </top>
      <bottom/>
      <diagonal/>
    </border>
    <border diagonalUp="false" diagonalDown="false">
      <left/>
      <right style="double">
        <color rgb="FF99CCFF"/>
      </right>
      <top style="double">
        <color rgb="FF99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double">
        <color rgb="FF993300"/>
      </right>
      <top/>
      <bottom/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6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1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2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1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7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6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0" borderId="8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0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9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0" borderId="10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10" borderId="8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10" borderId="6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1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9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6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10" borderId="6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16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6" borderId="10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6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6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6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6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6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6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7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6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9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6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6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1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1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8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4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55</xdr:row>
      <xdr:rowOff>28440</xdr:rowOff>
    </xdr:from>
    <xdr:to>
      <xdr:col>11</xdr:col>
      <xdr:colOff>212040</xdr:colOff>
      <xdr:row>115</xdr:row>
      <xdr:rowOff>190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442800" y="8934480"/>
          <a:ext cx="6851880" cy="9705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81360</xdr:colOff>
      <xdr:row>54</xdr:row>
      <xdr:rowOff>1238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0" y="0"/>
          <a:ext cx="10383480" cy="886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52880</xdr:colOff>
      <xdr:row>115</xdr:row>
      <xdr:rowOff>75960</xdr:rowOff>
    </xdr:from>
    <xdr:to>
      <xdr:col>11</xdr:col>
      <xdr:colOff>201960</xdr:colOff>
      <xdr:row>173</xdr:row>
      <xdr:rowOff>5688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452880" y="18697320"/>
          <a:ext cx="6831720" cy="937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62960</xdr:colOff>
      <xdr:row>172</xdr:row>
      <xdr:rowOff>56880</xdr:rowOff>
    </xdr:from>
    <xdr:to>
      <xdr:col>11</xdr:col>
      <xdr:colOff>212040</xdr:colOff>
      <xdr:row>206</xdr:row>
      <xdr:rowOff>16200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462960" y="27907920"/>
          <a:ext cx="6831720" cy="561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0520</xdr:colOff>
      <xdr:row>26</xdr:row>
      <xdr:rowOff>104760</xdr:rowOff>
    </xdr:from>
    <xdr:to>
      <xdr:col>18</xdr:col>
      <xdr:colOff>362520</xdr:colOff>
      <xdr:row>29</xdr:row>
      <xdr:rowOff>76680</xdr:rowOff>
    </xdr:to>
    <xdr:sp>
      <xdr:nvSpPr>
        <xdr:cNvPr id="4" name="Oval 1"/>
        <xdr:cNvSpPr/>
      </xdr:nvSpPr>
      <xdr:spPr>
        <a:xfrm>
          <a:off x="8092440" y="6200640"/>
          <a:ext cx="1076760" cy="572040"/>
        </a:xfrm>
        <a:prstGeom prst="ellipse">
          <a:avLst/>
        </a:prstGeom>
        <a:solidFill>
          <a:srgbClr val="ccc1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93300"/>
              </a:solidFill>
              <a:latin typeface="Calibri"/>
            </a:rPr>
            <a:t>VIEW ARREA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30240</xdr:colOff>
      <xdr:row>0</xdr:row>
      <xdr:rowOff>75960</xdr:rowOff>
    </xdr:from>
    <xdr:to>
      <xdr:col>60</xdr:col>
      <xdr:colOff>543240</xdr:colOff>
      <xdr:row>0</xdr:row>
      <xdr:rowOff>199800</xdr:rowOff>
    </xdr:to>
    <xdr:sp>
      <xdr:nvSpPr>
        <xdr:cNvPr id="5" name="Right Arrow 2"/>
        <xdr:cNvSpPr/>
      </xdr:nvSpPr>
      <xdr:spPr>
        <a:xfrm>
          <a:off x="17356680" y="75960"/>
          <a:ext cx="513000" cy="123840"/>
        </a:xfrm>
        <a:prstGeom prst="rightArrow">
          <a:avLst>
            <a:gd name="adj1" fmla="val 50000"/>
            <a:gd name="adj2" fmla="val 5279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42080</xdr:colOff>
      <xdr:row>0</xdr:row>
      <xdr:rowOff>65880</xdr:rowOff>
    </xdr:from>
    <xdr:to>
      <xdr:col>64</xdr:col>
      <xdr:colOff>483120</xdr:colOff>
      <xdr:row>0</xdr:row>
      <xdr:rowOff>189720</xdr:rowOff>
    </xdr:to>
    <xdr:sp>
      <xdr:nvSpPr>
        <xdr:cNvPr id="6" name="Right Arrow 3"/>
        <xdr:cNvSpPr/>
      </xdr:nvSpPr>
      <xdr:spPr>
        <a:xfrm>
          <a:off x="19568880" y="65880"/>
          <a:ext cx="563760" cy="123840"/>
        </a:xfrm>
        <a:prstGeom prst="rightArrow">
          <a:avLst>
            <a:gd name="adj1" fmla="val 50000"/>
            <a:gd name="adj2" fmla="val 528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0240</xdr:colOff>
      <xdr:row>0</xdr:row>
      <xdr:rowOff>65880</xdr:rowOff>
    </xdr:from>
    <xdr:to>
      <xdr:col>71</xdr:col>
      <xdr:colOff>543960</xdr:colOff>
      <xdr:row>0</xdr:row>
      <xdr:rowOff>189720</xdr:rowOff>
    </xdr:to>
    <xdr:sp>
      <xdr:nvSpPr>
        <xdr:cNvPr id="7" name="Right Arrow 4"/>
        <xdr:cNvSpPr/>
      </xdr:nvSpPr>
      <xdr:spPr>
        <a:xfrm>
          <a:off x="22797360" y="65880"/>
          <a:ext cx="513720" cy="123840"/>
        </a:xfrm>
        <a:prstGeom prst="rightArrow">
          <a:avLst>
            <a:gd name="adj1" fmla="val 50000"/>
            <a:gd name="adj2" fmla="val 5287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320</xdr:colOff>
      <xdr:row>0</xdr:row>
      <xdr:rowOff>86040</xdr:rowOff>
    </xdr:from>
    <xdr:to>
      <xdr:col>75</xdr:col>
      <xdr:colOff>563760</xdr:colOff>
      <xdr:row>0</xdr:row>
      <xdr:rowOff>189720</xdr:rowOff>
    </xdr:to>
    <xdr:sp>
      <xdr:nvSpPr>
        <xdr:cNvPr id="8" name="Right Arrow 5"/>
        <xdr:cNvSpPr/>
      </xdr:nvSpPr>
      <xdr:spPr>
        <a:xfrm>
          <a:off x="25543800" y="86040"/>
          <a:ext cx="523440" cy="103680"/>
        </a:xfrm>
        <a:prstGeom prst="rightArrow">
          <a:avLst>
            <a:gd name="adj1" fmla="val 50000"/>
            <a:gd name="adj2" fmla="val 5340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492840</xdr:colOff>
      <xdr:row>0</xdr:row>
      <xdr:rowOff>58320</xdr:rowOff>
    </xdr:from>
    <xdr:to>
      <xdr:col>77</xdr:col>
      <xdr:colOff>383040</xdr:colOff>
      <xdr:row>0</xdr:row>
      <xdr:rowOff>182160</xdr:rowOff>
    </xdr:to>
    <xdr:sp>
      <xdr:nvSpPr>
        <xdr:cNvPr id="9" name="Right Arrow 6"/>
        <xdr:cNvSpPr/>
      </xdr:nvSpPr>
      <xdr:spPr>
        <a:xfrm>
          <a:off x="26659800" y="58320"/>
          <a:ext cx="513720" cy="123840"/>
        </a:xfrm>
        <a:prstGeom prst="rightArrow">
          <a:avLst>
            <a:gd name="adj1" fmla="val 50000"/>
            <a:gd name="adj2" fmla="val 5287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51280</xdr:colOff>
      <xdr:row>0</xdr:row>
      <xdr:rowOff>86040</xdr:rowOff>
    </xdr:from>
    <xdr:to>
      <xdr:col>83</xdr:col>
      <xdr:colOff>172080</xdr:colOff>
      <xdr:row>0</xdr:row>
      <xdr:rowOff>189720</xdr:rowOff>
    </xdr:to>
    <xdr:sp>
      <xdr:nvSpPr>
        <xdr:cNvPr id="10" name="Right Arrow 7"/>
        <xdr:cNvSpPr/>
      </xdr:nvSpPr>
      <xdr:spPr>
        <a:xfrm>
          <a:off x="28872000" y="86040"/>
          <a:ext cx="1137600" cy="103680"/>
        </a:xfrm>
        <a:prstGeom prst="rightArrow">
          <a:avLst>
            <a:gd name="adj1" fmla="val 50000"/>
            <a:gd name="adj2" fmla="val 13120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82240</xdr:colOff>
      <xdr:row>0</xdr:row>
      <xdr:rowOff>65880</xdr:rowOff>
    </xdr:from>
    <xdr:to>
      <xdr:col>85</xdr:col>
      <xdr:colOff>151560</xdr:colOff>
      <xdr:row>0</xdr:row>
      <xdr:rowOff>189720</xdr:rowOff>
    </xdr:to>
    <xdr:sp>
      <xdr:nvSpPr>
        <xdr:cNvPr id="11" name="Right Arrow 8"/>
        <xdr:cNvSpPr/>
      </xdr:nvSpPr>
      <xdr:spPr>
        <a:xfrm>
          <a:off x="30924000" y="65880"/>
          <a:ext cx="563400" cy="123840"/>
        </a:xfrm>
        <a:prstGeom prst="rightArrow">
          <a:avLst>
            <a:gd name="adj1" fmla="val 50000"/>
            <a:gd name="adj2" fmla="val 5280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623520</xdr:colOff>
      <xdr:row>0</xdr:row>
      <xdr:rowOff>58320</xdr:rowOff>
    </xdr:from>
    <xdr:to>
      <xdr:col>88</xdr:col>
      <xdr:colOff>493560</xdr:colOff>
      <xdr:row>0</xdr:row>
      <xdr:rowOff>182160</xdr:rowOff>
    </xdr:to>
    <xdr:sp>
      <xdr:nvSpPr>
        <xdr:cNvPr id="12" name="Right Arrow 9"/>
        <xdr:cNvSpPr/>
      </xdr:nvSpPr>
      <xdr:spPr>
        <a:xfrm>
          <a:off x="33478560" y="58320"/>
          <a:ext cx="543600" cy="123840"/>
        </a:xfrm>
        <a:prstGeom prst="rightArrow">
          <a:avLst>
            <a:gd name="adj1" fmla="val 50000"/>
            <a:gd name="adj2" fmla="val 52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08680</xdr:colOff>
      <xdr:row>0</xdr:row>
      <xdr:rowOff>48240</xdr:rowOff>
    </xdr:from>
    <xdr:to>
      <xdr:col>91</xdr:col>
      <xdr:colOff>382320</xdr:colOff>
      <xdr:row>0</xdr:row>
      <xdr:rowOff>172080</xdr:rowOff>
    </xdr:to>
    <xdr:sp>
      <xdr:nvSpPr>
        <xdr:cNvPr id="13" name="Right Arrow 10"/>
        <xdr:cNvSpPr/>
      </xdr:nvSpPr>
      <xdr:spPr>
        <a:xfrm>
          <a:off x="35516160" y="48240"/>
          <a:ext cx="511920" cy="123840"/>
        </a:xfrm>
        <a:prstGeom prst="rightArrow">
          <a:avLst>
            <a:gd name="adj1" fmla="val 50000"/>
            <a:gd name="adj2" fmla="val 5268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480</xdr:colOff>
      <xdr:row>2</xdr:row>
      <xdr:rowOff>66960</xdr:rowOff>
    </xdr:from>
    <xdr:to>
      <xdr:col>20</xdr:col>
      <xdr:colOff>181800</xdr:colOff>
      <xdr:row>3</xdr:row>
      <xdr:rowOff>132840</xdr:rowOff>
    </xdr:to>
    <xdr:sp>
      <xdr:nvSpPr>
        <xdr:cNvPr id="14" name="Right Brace 11"/>
        <xdr:cNvSpPr/>
      </xdr:nvSpPr>
      <xdr:spPr>
        <a:xfrm>
          <a:off x="10325880" y="1124280"/>
          <a:ext cx="121320" cy="303840"/>
        </a:xfrm>
        <a:custGeom>
          <a:avLst/>
          <a:gdLst>
            <a:gd name="textAreaLeft" fmla="*/ 0 w 121320"/>
            <a:gd name="textAreaRight" fmla="*/ 43920 w 121320"/>
            <a:gd name="textAreaTop" fmla="*/ 2880 h 303840"/>
            <a:gd name="textAreaBottom" fmla="*/ 300960 h 30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10125"/>
              </a:lnTo>
              <a:cubicBezTo>
                <a:pt x="10800" y="10463"/>
                <a:pt x="16200" y="10800"/>
                <a:pt x="21600" y="10800"/>
              </a:cubicBezTo>
              <a:cubicBezTo>
                <a:pt x="16200" y="10800"/>
                <a:pt x="10800" y="11138"/>
                <a:pt x="10800" y="11475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26</xdr:row>
      <xdr:rowOff>114840</xdr:rowOff>
    </xdr:from>
    <xdr:to>
      <xdr:col>20</xdr:col>
      <xdr:colOff>523800</xdr:colOff>
      <xdr:row>29</xdr:row>
      <xdr:rowOff>123480</xdr:rowOff>
    </xdr:to>
    <xdr:sp>
      <xdr:nvSpPr>
        <xdr:cNvPr id="15" name="Oval 12"/>
        <xdr:cNvSpPr/>
      </xdr:nvSpPr>
      <xdr:spPr>
        <a:xfrm>
          <a:off x="9661320" y="6210720"/>
          <a:ext cx="1127880" cy="608760"/>
        </a:xfrm>
        <a:prstGeom prst="ellipse">
          <a:avLst/>
        </a:prstGeom>
        <a:solidFill>
          <a:srgbClr val="ccc1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93300"/>
              </a:solidFill>
              <a:latin typeface="Calibri"/>
            </a:rPr>
            <a:t>PRINT PAID SAL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44480</xdr:colOff>
      <xdr:row>29</xdr:row>
      <xdr:rowOff>123480</xdr:rowOff>
    </xdr:from>
    <xdr:to>
      <xdr:col>19</xdr:col>
      <xdr:colOff>352440</xdr:colOff>
      <xdr:row>33</xdr:row>
      <xdr:rowOff>19080</xdr:rowOff>
    </xdr:to>
    <xdr:sp>
      <xdr:nvSpPr>
        <xdr:cNvPr id="16" name="Oval 13"/>
        <xdr:cNvSpPr/>
      </xdr:nvSpPr>
      <xdr:spPr>
        <a:xfrm>
          <a:off x="8726400" y="6819480"/>
          <a:ext cx="1106640" cy="657720"/>
        </a:xfrm>
        <a:prstGeom prst="ellipse">
          <a:avLst/>
        </a:prstGeom>
        <a:solidFill>
          <a:srgbClr val="ccc1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93300"/>
              </a:solidFill>
              <a:latin typeface="Calibri"/>
            </a:rPr>
            <a:t>PRINT PAYABLE SAL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0</xdr:row>
      <xdr:rowOff>162000</xdr:rowOff>
    </xdr:from>
    <xdr:to>
      <xdr:col>4</xdr:col>
      <xdr:colOff>261720</xdr:colOff>
      <xdr:row>0</xdr:row>
      <xdr:rowOff>513720</xdr:rowOff>
    </xdr:to>
    <xdr:sp>
      <xdr:nvSpPr>
        <xdr:cNvPr id="17" name="Snip Single Corner Rectangle 14"/>
        <xdr:cNvSpPr/>
      </xdr:nvSpPr>
      <xdr:spPr>
        <a:xfrm>
          <a:off x="1508400" y="162000"/>
          <a:ext cx="794160" cy="351720"/>
        </a:xfrm>
        <a:prstGeom prst="pie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IEW ARREA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0</xdr:row>
      <xdr:rowOff>303480</xdr:rowOff>
    </xdr:from>
    <xdr:to>
      <xdr:col>2</xdr:col>
      <xdr:colOff>291600</xdr:colOff>
      <xdr:row>1</xdr:row>
      <xdr:rowOff>19080</xdr:rowOff>
    </xdr:to>
    <xdr:sp>
      <xdr:nvSpPr>
        <xdr:cNvPr id="18" name="Hexagon 15"/>
        <xdr:cNvSpPr/>
      </xdr:nvSpPr>
      <xdr:spPr>
        <a:xfrm>
          <a:off x="261360" y="303480"/>
          <a:ext cx="1217160" cy="363240"/>
        </a:xfrm>
        <a:prstGeom prst="hexagon">
          <a:avLst>
            <a:gd name="adj" fmla="val 26310"/>
            <a:gd name="vf" fmla="val 11547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522720</xdr:colOff>
      <xdr:row>0</xdr:row>
      <xdr:rowOff>10080</xdr:rowOff>
    </xdr:from>
    <xdr:to>
      <xdr:col>69</xdr:col>
      <xdr:colOff>513360</xdr:colOff>
      <xdr:row>1</xdr:row>
      <xdr:rowOff>19080</xdr:rowOff>
    </xdr:to>
    <xdr:sp>
      <xdr:nvSpPr>
        <xdr:cNvPr id="19" name="Rounded Rectangle 16"/>
        <xdr:cNvSpPr/>
      </xdr:nvSpPr>
      <xdr:spPr>
        <a:xfrm>
          <a:off x="21601080" y="10080"/>
          <a:ext cx="654120" cy="656640"/>
        </a:xfrm>
        <a:custGeom>
          <a:avLst/>
          <a:gdLst>
            <a:gd name="textAreaLeft" fmla="*/ 31680 w 654120"/>
            <a:gd name="textAreaRight" fmla="*/ 622440 w 654120"/>
            <a:gd name="textAreaTop" fmla="*/ 31680 h 656640"/>
            <a:gd name="textAreaBottom" fmla="*/ 624960 h 656640"/>
          </a:gdLst>
          <a:ahLst/>
          <a:rect l="textAreaLeft" t="textAreaTop" r="textAreaRight" b="textAreaBottom"/>
          <a:pathLst>
            <a:path w="21600" h="21683">
              <a:moveTo>
                <a:pt x="3600" y="0"/>
              </a:moveTo>
              <a:arcTo wR="3600" hR="3600" stAng="16200000" swAng="-5400000"/>
              <a:lnTo>
                <a:pt x="0" y="18083"/>
              </a:lnTo>
              <a:arcTo wR="3600" hR="3600" stAng="10800000" swAng="-5400000"/>
              <a:lnTo>
                <a:pt x="18000" y="2168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29880</xdr:colOff>
      <xdr:row>0</xdr:row>
      <xdr:rowOff>48240</xdr:rowOff>
    </xdr:from>
    <xdr:to>
      <xdr:col>86</xdr:col>
      <xdr:colOff>684360</xdr:colOff>
      <xdr:row>1</xdr:row>
      <xdr:rowOff>57600</xdr:rowOff>
    </xdr:to>
    <xdr:sp>
      <xdr:nvSpPr>
        <xdr:cNvPr id="20" name="Rounded Rectangle 17"/>
        <xdr:cNvSpPr/>
      </xdr:nvSpPr>
      <xdr:spPr>
        <a:xfrm>
          <a:off x="32080320" y="48240"/>
          <a:ext cx="654480" cy="657000"/>
        </a:xfrm>
        <a:custGeom>
          <a:avLst/>
          <a:gdLst>
            <a:gd name="textAreaLeft" fmla="*/ 31680 w 654480"/>
            <a:gd name="textAreaRight" fmla="*/ 622800 w 654480"/>
            <a:gd name="textAreaTop" fmla="*/ 31680 h 657000"/>
            <a:gd name="textAreaBottom" fmla="*/ 625320 h 657000"/>
          </a:gdLst>
          <a:ahLst/>
          <a:rect l="textAreaLeft" t="textAreaTop" r="textAreaRight" b="textAreaBottom"/>
          <a:pathLst>
            <a:path w="21600" h="21683">
              <a:moveTo>
                <a:pt x="3600" y="0"/>
              </a:moveTo>
              <a:arcTo wR="3600" hR="3600" stAng="16200000" swAng="-5400000"/>
              <a:lnTo>
                <a:pt x="0" y="18083"/>
              </a:lnTo>
              <a:arcTo wR="3600" hR="3600" stAng="10800000" swAng="-5400000"/>
              <a:lnTo>
                <a:pt x="18000" y="2168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39960</xdr:colOff>
      <xdr:row>0</xdr:row>
      <xdr:rowOff>20160</xdr:rowOff>
    </xdr:from>
    <xdr:to>
      <xdr:col>79</xdr:col>
      <xdr:colOff>100800</xdr:colOff>
      <xdr:row>0</xdr:row>
      <xdr:rowOff>647640</xdr:rowOff>
    </xdr:to>
    <xdr:sp>
      <xdr:nvSpPr>
        <xdr:cNvPr id="21" name="Rounded Rectangle 18"/>
        <xdr:cNvSpPr/>
      </xdr:nvSpPr>
      <xdr:spPr>
        <a:xfrm>
          <a:off x="27494280" y="20160"/>
          <a:ext cx="674280" cy="627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0520</xdr:colOff>
      <xdr:row>0</xdr:row>
      <xdr:rowOff>27720</xdr:rowOff>
    </xdr:from>
    <xdr:to>
      <xdr:col>56</xdr:col>
      <xdr:colOff>121680</xdr:colOff>
      <xdr:row>1</xdr:row>
      <xdr:rowOff>9720</xdr:rowOff>
    </xdr:to>
    <xdr:sp>
      <xdr:nvSpPr>
        <xdr:cNvPr id="22" name="Rounded Rectangle 19"/>
        <xdr:cNvSpPr/>
      </xdr:nvSpPr>
      <xdr:spPr>
        <a:xfrm>
          <a:off x="13826520" y="27720"/>
          <a:ext cx="694440" cy="629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880</xdr:colOff>
      <xdr:row>0</xdr:row>
      <xdr:rowOff>86040</xdr:rowOff>
    </xdr:from>
    <xdr:to>
      <xdr:col>7</xdr:col>
      <xdr:colOff>40680</xdr:colOff>
      <xdr:row>1</xdr:row>
      <xdr:rowOff>28800</xdr:rowOff>
    </xdr:to>
    <xdr:sp>
      <xdr:nvSpPr>
        <xdr:cNvPr id="23" name="Oval 20"/>
        <xdr:cNvSpPr/>
      </xdr:nvSpPr>
      <xdr:spPr>
        <a:xfrm>
          <a:off x="2412720" y="86040"/>
          <a:ext cx="1066320" cy="590400"/>
        </a:xfrm>
        <a:prstGeom prst="ellipse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INT ARREA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129600</xdr:colOff>
      <xdr:row>2</xdr:row>
      <xdr:rowOff>105120</xdr:rowOff>
    </xdr:from>
    <xdr:to>
      <xdr:col>105</xdr:col>
      <xdr:colOff>140040</xdr:colOff>
      <xdr:row>3</xdr:row>
      <xdr:rowOff>237960</xdr:rowOff>
    </xdr:to>
    <xdr:sp>
      <xdr:nvSpPr>
        <xdr:cNvPr id="24" name="Rounded Rectangle 21"/>
        <xdr:cNvSpPr/>
      </xdr:nvSpPr>
      <xdr:spPr>
        <a:xfrm>
          <a:off x="44028360" y="1162440"/>
          <a:ext cx="648720" cy="37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251280</xdr:colOff>
      <xdr:row>2</xdr:row>
      <xdr:rowOff>114480</xdr:rowOff>
    </xdr:from>
    <xdr:to>
      <xdr:col>107</xdr:col>
      <xdr:colOff>120240</xdr:colOff>
      <xdr:row>3</xdr:row>
      <xdr:rowOff>247320</xdr:rowOff>
    </xdr:to>
    <xdr:sp>
      <xdr:nvSpPr>
        <xdr:cNvPr id="25" name="Rounded Rectangle 22"/>
        <xdr:cNvSpPr/>
      </xdr:nvSpPr>
      <xdr:spPr>
        <a:xfrm>
          <a:off x="45426600" y="1171800"/>
          <a:ext cx="653760" cy="37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I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0</xdr:row>
      <xdr:rowOff>0</xdr:rowOff>
    </xdr:from>
    <xdr:to>
      <xdr:col>19</xdr:col>
      <xdr:colOff>352440</xdr:colOff>
      <xdr:row>0</xdr:row>
      <xdr:rowOff>258120</xdr:rowOff>
    </xdr:to>
    <xdr:sp>
      <xdr:nvSpPr>
        <xdr:cNvPr id="26" name="Flowchart: Alternate Process 23"/>
        <xdr:cNvSpPr/>
      </xdr:nvSpPr>
      <xdr:spPr>
        <a:xfrm>
          <a:off x="8022240" y="0"/>
          <a:ext cx="1810800" cy="258120"/>
        </a:xfrm>
        <a:prstGeom prst="flowChartAlternateProcess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LIEF U/S 89(1) OF IT A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10440</xdr:colOff>
      <xdr:row>12</xdr:row>
      <xdr:rowOff>19080</xdr:rowOff>
    </xdr:from>
    <xdr:to>
      <xdr:col>113</xdr:col>
      <xdr:colOff>342720</xdr:colOff>
      <xdr:row>22</xdr:row>
      <xdr:rowOff>181080</xdr:rowOff>
    </xdr:to>
    <xdr:sp>
      <xdr:nvSpPr>
        <xdr:cNvPr id="27" name="Down Arrow 24"/>
        <xdr:cNvSpPr/>
      </xdr:nvSpPr>
      <xdr:spPr>
        <a:xfrm>
          <a:off x="51096240" y="3343320"/>
          <a:ext cx="332280" cy="2143080"/>
        </a:xfrm>
        <a:prstGeom prst="downArrow">
          <a:avLst>
            <a:gd name="adj1" fmla="val 100000"/>
            <a:gd name="adj2" fmla="val 47118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CROL L         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51640</xdr:colOff>
      <xdr:row>0</xdr:row>
      <xdr:rowOff>65880</xdr:rowOff>
    </xdr:from>
    <xdr:to>
      <xdr:col>22</xdr:col>
      <xdr:colOff>402840</xdr:colOff>
      <xdr:row>1</xdr:row>
      <xdr:rowOff>151920</xdr:rowOff>
    </xdr:to>
    <xdr:sp>
      <xdr:nvSpPr>
        <xdr:cNvPr id="28" name="Smiley Face 25"/>
        <xdr:cNvSpPr/>
      </xdr:nvSpPr>
      <xdr:spPr>
        <a:xfrm>
          <a:off x="11211120" y="65880"/>
          <a:ext cx="795240" cy="733680"/>
        </a:xfrm>
        <a:prstGeom prst="smileyFace">
          <a:avLst>
            <a:gd name="adj" fmla="val 928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600</xdr:colOff>
      <xdr:row>0</xdr:row>
      <xdr:rowOff>103680</xdr:rowOff>
    </xdr:from>
    <xdr:to>
      <xdr:col>9</xdr:col>
      <xdr:colOff>402840</xdr:colOff>
      <xdr:row>0</xdr:row>
      <xdr:rowOff>457920</xdr:rowOff>
    </xdr:to>
    <xdr:sp>
      <xdr:nvSpPr>
        <xdr:cNvPr id="29" name="Parallelogram 26"/>
        <xdr:cNvSpPr/>
      </xdr:nvSpPr>
      <xdr:spPr>
        <a:xfrm>
          <a:off x="3558960" y="103680"/>
          <a:ext cx="1146600" cy="354240"/>
        </a:xfrm>
        <a:prstGeom prst="parallelogram">
          <a:avLst>
            <a:gd name="adj" fmla="val 2626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VIEW PENS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628200</xdr:colOff>
      <xdr:row>2</xdr:row>
      <xdr:rowOff>18720</xdr:rowOff>
    </xdr:from>
    <xdr:to>
      <xdr:col>165</xdr:col>
      <xdr:colOff>588960</xdr:colOff>
      <xdr:row>3</xdr:row>
      <xdr:rowOff>162000</xdr:rowOff>
    </xdr:to>
    <xdr:sp>
      <xdr:nvSpPr>
        <xdr:cNvPr id="30" name="Snip Single Corner Rectangle 27"/>
        <xdr:cNvSpPr/>
      </xdr:nvSpPr>
      <xdr:spPr>
        <a:xfrm>
          <a:off x="80714520" y="1076040"/>
          <a:ext cx="849600" cy="381240"/>
        </a:xfrm>
        <a:prstGeom prst="pie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229320</xdr:colOff>
      <xdr:row>1</xdr:row>
      <xdr:rowOff>323280</xdr:rowOff>
    </xdr:from>
    <xdr:to>
      <xdr:col>167</xdr:col>
      <xdr:colOff>241920</xdr:colOff>
      <xdr:row>3</xdr:row>
      <xdr:rowOff>123840</xdr:rowOff>
    </xdr:to>
    <xdr:sp>
      <xdr:nvSpPr>
        <xdr:cNvPr id="31" name="Rounded Rectangle 28"/>
        <xdr:cNvSpPr/>
      </xdr:nvSpPr>
      <xdr:spPr>
        <a:xfrm>
          <a:off x="81842760" y="970920"/>
          <a:ext cx="650880" cy="44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I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9800</xdr:colOff>
      <xdr:row>0</xdr:row>
      <xdr:rowOff>27720</xdr:rowOff>
    </xdr:from>
    <xdr:to>
      <xdr:col>58</xdr:col>
      <xdr:colOff>121320</xdr:colOff>
      <xdr:row>1</xdr:row>
      <xdr:rowOff>9720</xdr:rowOff>
    </xdr:to>
    <xdr:sp>
      <xdr:nvSpPr>
        <xdr:cNvPr id="32" name="Rounded Rectangle 29"/>
        <xdr:cNvSpPr/>
      </xdr:nvSpPr>
      <xdr:spPr>
        <a:xfrm>
          <a:off x="15143760" y="27720"/>
          <a:ext cx="725040" cy="629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9240</xdr:colOff>
      <xdr:row>0</xdr:row>
      <xdr:rowOff>513360</xdr:rowOff>
    </xdr:from>
    <xdr:to>
      <xdr:col>24</xdr:col>
      <xdr:colOff>81360</xdr:colOff>
      <xdr:row>1</xdr:row>
      <xdr:rowOff>380880</xdr:rowOff>
    </xdr:to>
    <xdr:sp>
      <xdr:nvSpPr>
        <xdr:cNvPr id="33" name="Rounded Rectangle 39"/>
        <xdr:cNvSpPr/>
      </xdr:nvSpPr>
      <xdr:spPr>
        <a:xfrm>
          <a:off x="8796240" y="513360"/>
          <a:ext cx="1138320" cy="50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lief u/s 89(1) of IT Ac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720</xdr:colOff>
      <xdr:row>26</xdr:row>
      <xdr:rowOff>57240</xdr:rowOff>
    </xdr:from>
    <xdr:to>
      <xdr:col>18</xdr:col>
      <xdr:colOff>291960</xdr:colOff>
      <xdr:row>29</xdr:row>
      <xdr:rowOff>28800</xdr:rowOff>
    </xdr:to>
    <xdr:sp>
      <xdr:nvSpPr>
        <xdr:cNvPr id="34" name="Oval 1"/>
        <xdr:cNvSpPr/>
      </xdr:nvSpPr>
      <xdr:spPr>
        <a:xfrm>
          <a:off x="4954680" y="6172200"/>
          <a:ext cx="1278360" cy="571680"/>
        </a:xfrm>
        <a:prstGeom prst="ellipse">
          <a:avLst/>
        </a:prstGeom>
        <a:solidFill>
          <a:srgbClr val="ccc1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93300"/>
              </a:solidFill>
              <a:latin typeface="Calibri"/>
            </a:rPr>
            <a:t>VIEW ARREA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0120</xdr:colOff>
      <xdr:row>2</xdr:row>
      <xdr:rowOff>66960</xdr:rowOff>
    </xdr:from>
    <xdr:to>
      <xdr:col>20</xdr:col>
      <xdr:colOff>181440</xdr:colOff>
      <xdr:row>3</xdr:row>
      <xdr:rowOff>133560</xdr:rowOff>
    </xdr:to>
    <xdr:sp>
      <xdr:nvSpPr>
        <xdr:cNvPr id="35" name="Right Brace 11"/>
        <xdr:cNvSpPr/>
      </xdr:nvSpPr>
      <xdr:spPr>
        <a:xfrm>
          <a:off x="7349400" y="1086120"/>
          <a:ext cx="121320" cy="295200"/>
        </a:xfrm>
        <a:custGeom>
          <a:avLst/>
          <a:gdLst>
            <a:gd name="textAreaLeft" fmla="*/ 0 w 121320"/>
            <a:gd name="textAreaRight" fmla="*/ 43920 w 121320"/>
            <a:gd name="textAreaTop" fmla="*/ 3240 h 295200"/>
            <a:gd name="textAreaBottom" fmla="*/ 29196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16"/>
                <a:pt x="10800" y="831"/>
              </a:cubicBezTo>
              <a:lnTo>
                <a:pt x="10800" y="9969"/>
              </a:lnTo>
              <a:cubicBezTo>
                <a:pt x="10800" y="10385"/>
                <a:pt x="16200" y="10800"/>
                <a:pt x="21600" y="10800"/>
              </a:cubicBezTo>
              <a:cubicBezTo>
                <a:pt x="16200" y="10800"/>
                <a:pt x="10800" y="11216"/>
                <a:pt x="10800" y="11631"/>
              </a:cubicBezTo>
              <a:lnTo>
                <a:pt x="10800" y="20769"/>
              </a:lnTo>
              <a:cubicBezTo>
                <a:pt x="10800" y="211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26</xdr:row>
      <xdr:rowOff>0</xdr:rowOff>
    </xdr:from>
    <xdr:to>
      <xdr:col>20</xdr:col>
      <xdr:colOff>493560</xdr:colOff>
      <xdr:row>29</xdr:row>
      <xdr:rowOff>38160</xdr:rowOff>
    </xdr:to>
    <xdr:sp>
      <xdr:nvSpPr>
        <xdr:cNvPr id="36" name="Oval 13"/>
        <xdr:cNvSpPr/>
      </xdr:nvSpPr>
      <xdr:spPr>
        <a:xfrm>
          <a:off x="6725520" y="6114960"/>
          <a:ext cx="1057320" cy="638280"/>
        </a:xfrm>
        <a:prstGeom prst="ellipse">
          <a:avLst/>
        </a:prstGeom>
        <a:solidFill>
          <a:srgbClr val="ccc1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93300"/>
              </a:solidFill>
              <a:latin typeface="Calibri"/>
            </a:rPr>
            <a:t>PRINT PAID SAL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26720</xdr:colOff>
      <xdr:row>29</xdr:row>
      <xdr:rowOff>66600</xdr:rowOff>
    </xdr:from>
    <xdr:to>
      <xdr:col>19</xdr:col>
      <xdr:colOff>594360</xdr:colOff>
      <xdr:row>33</xdr:row>
      <xdr:rowOff>57240</xdr:rowOff>
    </xdr:to>
    <xdr:sp>
      <xdr:nvSpPr>
        <xdr:cNvPr id="37" name="Oval 14"/>
        <xdr:cNvSpPr/>
      </xdr:nvSpPr>
      <xdr:spPr>
        <a:xfrm>
          <a:off x="5890680" y="6781680"/>
          <a:ext cx="1278360" cy="733680"/>
        </a:xfrm>
        <a:prstGeom prst="ellipse">
          <a:avLst/>
        </a:prstGeom>
        <a:solidFill>
          <a:srgbClr val="ccc1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93300"/>
              </a:solidFill>
              <a:latin typeface="Calibri"/>
            </a:rPr>
            <a:t>PRINT PAYABLE SAL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0</xdr:row>
      <xdr:rowOff>27360</xdr:rowOff>
    </xdr:from>
    <xdr:to>
      <xdr:col>13</xdr:col>
      <xdr:colOff>493200</xdr:colOff>
      <xdr:row>0</xdr:row>
      <xdr:rowOff>398880</xdr:rowOff>
    </xdr:to>
    <xdr:sp>
      <xdr:nvSpPr>
        <xdr:cNvPr id="38" name="Snip Single Corner Rectangle 15"/>
        <xdr:cNvSpPr/>
      </xdr:nvSpPr>
      <xdr:spPr>
        <a:xfrm>
          <a:off x="2814120" y="27360"/>
          <a:ext cx="895320" cy="371520"/>
        </a:xfrm>
        <a:prstGeom prst="pie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IEW ARREA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40</xdr:colOff>
      <xdr:row>0</xdr:row>
      <xdr:rowOff>239400</xdr:rowOff>
    </xdr:from>
    <xdr:to>
      <xdr:col>8</xdr:col>
      <xdr:colOff>90720</xdr:colOff>
      <xdr:row>0</xdr:row>
      <xdr:rowOff>618120</xdr:rowOff>
    </xdr:to>
    <xdr:sp>
      <xdr:nvSpPr>
        <xdr:cNvPr id="39" name="Hexagon 21"/>
        <xdr:cNvSpPr/>
      </xdr:nvSpPr>
      <xdr:spPr>
        <a:xfrm>
          <a:off x="1588680" y="239400"/>
          <a:ext cx="904320" cy="378720"/>
        </a:xfrm>
        <a:prstGeom prst="hexagon">
          <a:avLst>
            <a:gd name="adj" fmla="val 26531"/>
            <a:gd name="vf" fmla="val 11547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480</xdr:colOff>
      <xdr:row>0</xdr:row>
      <xdr:rowOff>0</xdr:rowOff>
    </xdr:from>
    <xdr:to>
      <xdr:col>17</xdr:col>
      <xdr:colOff>71640</xdr:colOff>
      <xdr:row>0</xdr:row>
      <xdr:rowOff>448560</xdr:rowOff>
    </xdr:to>
    <xdr:sp>
      <xdr:nvSpPr>
        <xdr:cNvPr id="40" name="Oval 22"/>
        <xdr:cNvSpPr/>
      </xdr:nvSpPr>
      <xdr:spPr>
        <a:xfrm>
          <a:off x="3848760" y="0"/>
          <a:ext cx="1086840" cy="448560"/>
        </a:xfrm>
        <a:prstGeom prst="ellipse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INT ARREA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442440</xdr:colOff>
      <xdr:row>0</xdr:row>
      <xdr:rowOff>67320</xdr:rowOff>
    </xdr:from>
    <xdr:to>
      <xdr:col>64</xdr:col>
      <xdr:colOff>483120</xdr:colOff>
      <xdr:row>0</xdr:row>
      <xdr:rowOff>189360</xdr:rowOff>
    </xdr:to>
    <xdr:sp>
      <xdr:nvSpPr>
        <xdr:cNvPr id="41" name="Right Arrow 24"/>
        <xdr:cNvSpPr/>
      </xdr:nvSpPr>
      <xdr:spPr>
        <a:xfrm>
          <a:off x="16690320" y="67320"/>
          <a:ext cx="533160" cy="122040"/>
        </a:xfrm>
        <a:prstGeom prst="rightArrow">
          <a:avLst>
            <a:gd name="adj1" fmla="val 50000"/>
            <a:gd name="adj2" fmla="val 507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9880</xdr:colOff>
      <xdr:row>0</xdr:row>
      <xdr:rowOff>67320</xdr:rowOff>
    </xdr:from>
    <xdr:to>
      <xdr:col>71</xdr:col>
      <xdr:colOff>539280</xdr:colOff>
      <xdr:row>0</xdr:row>
      <xdr:rowOff>191880</xdr:rowOff>
    </xdr:to>
    <xdr:sp>
      <xdr:nvSpPr>
        <xdr:cNvPr id="42" name="Right Arrow 25"/>
        <xdr:cNvSpPr/>
      </xdr:nvSpPr>
      <xdr:spPr>
        <a:xfrm>
          <a:off x="20380320" y="67320"/>
          <a:ext cx="509400" cy="124560"/>
        </a:xfrm>
        <a:prstGeom prst="rightArrow">
          <a:avLst>
            <a:gd name="adj1" fmla="val 50000"/>
            <a:gd name="adj2" fmla="val 5212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41120</xdr:colOff>
      <xdr:row>0</xdr:row>
      <xdr:rowOff>77400</xdr:rowOff>
    </xdr:from>
    <xdr:to>
      <xdr:col>74</xdr:col>
      <xdr:colOff>664560</xdr:colOff>
      <xdr:row>0</xdr:row>
      <xdr:rowOff>201960</xdr:rowOff>
    </xdr:to>
    <xdr:sp>
      <xdr:nvSpPr>
        <xdr:cNvPr id="43" name="Right Arrow 26"/>
        <xdr:cNvSpPr/>
      </xdr:nvSpPr>
      <xdr:spPr>
        <a:xfrm>
          <a:off x="22467600" y="77400"/>
          <a:ext cx="523440" cy="124560"/>
        </a:xfrm>
        <a:prstGeom prst="rightArrow">
          <a:avLst>
            <a:gd name="adj1" fmla="val 50000"/>
            <a:gd name="adj2" fmla="val 5252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493200</xdr:colOff>
      <xdr:row>0</xdr:row>
      <xdr:rowOff>57240</xdr:rowOff>
    </xdr:from>
    <xdr:to>
      <xdr:col>77</xdr:col>
      <xdr:colOff>379440</xdr:colOff>
      <xdr:row>0</xdr:row>
      <xdr:rowOff>181800</xdr:rowOff>
    </xdr:to>
    <xdr:sp>
      <xdr:nvSpPr>
        <xdr:cNvPr id="44" name="Right Arrow 27"/>
        <xdr:cNvSpPr/>
      </xdr:nvSpPr>
      <xdr:spPr>
        <a:xfrm>
          <a:off x="24167160" y="57240"/>
          <a:ext cx="499680" cy="124560"/>
        </a:xfrm>
        <a:prstGeom prst="rightArrow">
          <a:avLst>
            <a:gd name="adj1" fmla="val 50000"/>
            <a:gd name="adj2" fmla="val 3725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51640</xdr:colOff>
      <xdr:row>0</xdr:row>
      <xdr:rowOff>84600</xdr:rowOff>
    </xdr:from>
    <xdr:to>
      <xdr:col>83</xdr:col>
      <xdr:colOff>171360</xdr:colOff>
      <xdr:row>0</xdr:row>
      <xdr:rowOff>189360</xdr:rowOff>
    </xdr:to>
    <xdr:sp>
      <xdr:nvSpPr>
        <xdr:cNvPr id="45" name="Right Arrow 28"/>
        <xdr:cNvSpPr/>
      </xdr:nvSpPr>
      <xdr:spPr>
        <a:xfrm>
          <a:off x="26337960" y="84600"/>
          <a:ext cx="1086480" cy="104760"/>
        </a:xfrm>
        <a:prstGeom prst="rightArrow">
          <a:avLst>
            <a:gd name="adj1" fmla="val 50000"/>
            <a:gd name="adj2" fmla="val 12402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81520</xdr:colOff>
      <xdr:row>0</xdr:row>
      <xdr:rowOff>67320</xdr:rowOff>
    </xdr:from>
    <xdr:to>
      <xdr:col>85</xdr:col>
      <xdr:colOff>151920</xdr:colOff>
      <xdr:row>0</xdr:row>
      <xdr:rowOff>189360</xdr:rowOff>
    </xdr:to>
    <xdr:sp>
      <xdr:nvSpPr>
        <xdr:cNvPr id="46" name="Right Arrow 29"/>
        <xdr:cNvSpPr/>
      </xdr:nvSpPr>
      <xdr:spPr>
        <a:xfrm>
          <a:off x="28278720" y="67320"/>
          <a:ext cx="543960" cy="122040"/>
        </a:xfrm>
        <a:prstGeom prst="rightArrow">
          <a:avLst>
            <a:gd name="adj1" fmla="val 50000"/>
            <a:gd name="adj2" fmla="val 5173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623880</xdr:colOff>
      <xdr:row>0</xdr:row>
      <xdr:rowOff>57240</xdr:rowOff>
    </xdr:from>
    <xdr:to>
      <xdr:col>88</xdr:col>
      <xdr:colOff>493560</xdr:colOff>
      <xdr:row>0</xdr:row>
      <xdr:rowOff>181800</xdr:rowOff>
    </xdr:to>
    <xdr:sp>
      <xdr:nvSpPr>
        <xdr:cNvPr id="47" name="Right Arrow 30"/>
        <xdr:cNvSpPr/>
      </xdr:nvSpPr>
      <xdr:spPr>
        <a:xfrm>
          <a:off x="30843360" y="57240"/>
          <a:ext cx="584280" cy="124560"/>
        </a:xfrm>
        <a:prstGeom prst="rightArrow">
          <a:avLst>
            <a:gd name="adj1" fmla="val 50000"/>
            <a:gd name="adj2" fmla="val 5646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08680</xdr:colOff>
      <xdr:row>0</xdr:row>
      <xdr:rowOff>47520</xdr:rowOff>
    </xdr:from>
    <xdr:to>
      <xdr:col>91</xdr:col>
      <xdr:colOff>382320</xdr:colOff>
      <xdr:row>0</xdr:row>
      <xdr:rowOff>172080</xdr:rowOff>
    </xdr:to>
    <xdr:sp>
      <xdr:nvSpPr>
        <xdr:cNvPr id="48" name="Right Arrow 31"/>
        <xdr:cNvSpPr/>
      </xdr:nvSpPr>
      <xdr:spPr>
        <a:xfrm>
          <a:off x="32821200" y="47520"/>
          <a:ext cx="511920" cy="124560"/>
        </a:xfrm>
        <a:prstGeom prst="rightArrow">
          <a:avLst>
            <a:gd name="adj1" fmla="val 50000"/>
            <a:gd name="adj2" fmla="val 5238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523080</xdr:colOff>
      <xdr:row>0</xdr:row>
      <xdr:rowOff>10080</xdr:rowOff>
    </xdr:from>
    <xdr:to>
      <xdr:col>69</xdr:col>
      <xdr:colOff>553680</xdr:colOff>
      <xdr:row>1</xdr:row>
      <xdr:rowOff>19080</xdr:rowOff>
    </xdr:to>
    <xdr:sp>
      <xdr:nvSpPr>
        <xdr:cNvPr id="49" name="Rounded Rectangle 32"/>
        <xdr:cNvSpPr/>
      </xdr:nvSpPr>
      <xdr:spPr>
        <a:xfrm>
          <a:off x="19103760" y="10080"/>
          <a:ext cx="704520" cy="647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29880</xdr:colOff>
      <xdr:row>0</xdr:row>
      <xdr:rowOff>0</xdr:rowOff>
    </xdr:from>
    <xdr:to>
      <xdr:col>86</xdr:col>
      <xdr:colOff>684360</xdr:colOff>
      <xdr:row>1</xdr:row>
      <xdr:rowOff>9000</xdr:rowOff>
    </xdr:to>
    <xdr:sp>
      <xdr:nvSpPr>
        <xdr:cNvPr id="50" name="Rounded Rectangle 33"/>
        <xdr:cNvSpPr/>
      </xdr:nvSpPr>
      <xdr:spPr>
        <a:xfrm>
          <a:off x="29445120" y="0"/>
          <a:ext cx="654480" cy="647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39960</xdr:colOff>
      <xdr:row>0</xdr:row>
      <xdr:rowOff>19800</xdr:rowOff>
    </xdr:from>
    <xdr:to>
      <xdr:col>79</xdr:col>
      <xdr:colOff>60480</xdr:colOff>
      <xdr:row>0</xdr:row>
      <xdr:rowOff>638280</xdr:rowOff>
    </xdr:to>
    <xdr:sp>
      <xdr:nvSpPr>
        <xdr:cNvPr id="51" name="Rounded Rectangle 34"/>
        <xdr:cNvSpPr/>
      </xdr:nvSpPr>
      <xdr:spPr>
        <a:xfrm>
          <a:off x="24965640" y="19800"/>
          <a:ext cx="658800" cy="618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0</xdr:row>
      <xdr:rowOff>27360</xdr:rowOff>
    </xdr:from>
    <xdr:to>
      <xdr:col>56</xdr:col>
      <xdr:colOff>121320</xdr:colOff>
      <xdr:row>1</xdr:row>
      <xdr:rowOff>9000</xdr:rowOff>
    </xdr:to>
    <xdr:sp>
      <xdr:nvSpPr>
        <xdr:cNvPr id="52" name="Rounded Rectangle 35"/>
        <xdr:cNvSpPr/>
      </xdr:nvSpPr>
      <xdr:spPr>
        <a:xfrm>
          <a:off x="11923560" y="27360"/>
          <a:ext cx="654480" cy="619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129600</xdr:colOff>
      <xdr:row>2</xdr:row>
      <xdr:rowOff>104400</xdr:rowOff>
    </xdr:from>
    <xdr:to>
      <xdr:col>105</xdr:col>
      <xdr:colOff>140040</xdr:colOff>
      <xdr:row>3</xdr:row>
      <xdr:rowOff>237960</xdr:rowOff>
    </xdr:to>
    <xdr:sp>
      <xdr:nvSpPr>
        <xdr:cNvPr id="53" name="Rounded Rectangle 36"/>
        <xdr:cNvSpPr/>
      </xdr:nvSpPr>
      <xdr:spPr>
        <a:xfrm>
          <a:off x="41347440" y="1123560"/>
          <a:ext cx="648720" cy="362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251640</xdr:colOff>
      <xdr:row>2</xdr:row>
      <xdr:rowOff>114480</xdr:rowOff>
    </xdr:from>
    <xdr:to>
      <xdr:col>107</xdr:col>
      <xdr:colOff>121320</xdr:colOff>
      <xdr:row>3</xdr:row>
      <xdr:rowOff>248040</xdr:rowOff>
    </xdr:to>
    <xdr:sp>
      <xdr:nvSpPr>
        <xdr:cNvPr id="54" name="Rounded Rectangle 37"/>
        <xdr:cNvSpPr/>
      </xdr:nvSpPr>
      <xdr:spPr>
        <a:xfrm>
          <a:off x="42745680" y="1133640"/>
          <a:ext cx="664920" cy="362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I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9720</xdr:colOff>
      <xdr:row>12</xdr:row>
      <xdr:rowOff>18720</xdr:rowOff>
    </xdr:from>
    <xdr:to>
      <xdr:col>113</xdr:col>
      <xdr:colOff>342720</xdr:colOff>
      <xdr:row>22</xdr:row>
      <xdr:rowOff>181080</xdr:rowOff>
    </xdr:to>
    <xdr:sp>
      <xdr:nvSpPr>
        <xdr:cNvPr id="55" name="Down Arrow 38"/>
        <xdr:cNvSpPr/>
      </xdr:nvSpPr>
      <xdr:spPr>
        <a:xfrm>
          <a:off x="48128040" y="3304800"/>
          <a:ext cx="333000" cy="2200680"/>
        </a:xfrm>
        <a:prstGeom prst="downArrow">
          <a:avLst>
            <a:gd name="adj1" fmla="val 100000"/>
            <a:gd name="adj2" fmla="val 48280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CROL L         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400</xdr:colOff>
      <xdr:row>0</xdr:row>
      <xdr:rowOff>0</xdr:rowOff>
    </xdr:from>
    <xdr:to>
      <xdr:col>22</xdr:col>
      <xdr:colOff>219960</xdr:colOff>
      <xdr:row>0</xdr:row>
      <xdr:rowOff>560880</xdr:rowOff>
    </xdr:to>
    <xdr:sp>
      <xdr:nvSpPr>
        <xdr:cNvPr id="56" name="Smiley Face 40"/>
        <xdr:cNvSpPr/>
      </xdr:nvSpPr>
      <xdr:spPr>
        <a:xfrm>
          <a:off x="7983360" y="0"/>
          <a:ext cx="813600" cy="560880"/>
        </a:xfrm>
        <a:prstGeom prst="smileyFace">
          <a:avLst>
            <a:gd name="adj" fmla="val 928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29320</xdr:colOff>
      <xdr:row>0</xdr:row>
      <xdr:rowOff>67320</xdr:rowOff>
    </xdr:from>
    <xdr:to>
      <xdr:col>24</xdr:col>
      <xdr:colOff>272520</xdr:colOff>
      <xdr:row>0</xdr:row>
      <xdr:rowOff>476280</xdr:rowOff>
    </xdr:to>
    <xdr:sp>
      <xdr:nvSpPr>
        <xdr:cNvPr id="57" name="Flowchart: Data 42"/>
        <xdr:cNvSpPr/>
      </xdr:nvSpPr>
      <xdr:spPr>
        <a:xfrm>
          <a:off x="8806320" y="67320"/>
          <a:ext cx="1319400" cy="408960"/>
        </a:xfrm>
        <a:prstGeom prst="flowChartInputOutpu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VIEW PENS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141120</xdr:colOff>
      <xdr:row>2</xdr:row>
      <xdr:rowOff>85680</xdr:rowOff>
    </xdr:from>
    <xdr:to>
      <xdr:col>165</xdr:col>
      <xdr:colOff>578880</xdr:colOff>
      <xdr:row>3</xdr:row>
      <xdr:rowOff>237960</xdr:rowOff>
    </xdr:to>
    <xdr:sp>
      <xdr:nvSpPr>
        <xdr:cNvPr id="58" name="Snip Single Corner Rectangle 46"/>
        <xdr:cNvSpPr/>
      </xdr:nvSpPr>
      <xdr:spPr>
        <a:xfrm>
          <a:off x="77726520" y="1104840"/>
          <a:ext cx="849960" cy="380880"/>
        </a:xfrm>
        <a:prstGeom prst="pie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229320</xdr:colOff>
      <xdr:row>1</xdr:row>
      <xdr:rowOff>324360</xdr:rowOff>
    </xdr:from>
    <xdr:to>
      <xdr:col>167</xdr:col>
      <xdr:colOff>239760</xdr:colOff>
      <xdr:row>3</xdr:row>
      <xdr:rowOff>123120</xdr:rowOff>
    </xdr:to>
    <xdr:sp>
      <xdr:nvSpPr>
        <xdr:cNvPr id="59" name="Rounded Rectangle 47"/>
        <xdr:cNvSpPr/>
      </xdr:nvSpPr>
      <xdr:spPr>
        <a:xfrm>
          <a:off x="78865200" y="962640"/>
          <a:ext cx="648720" cy="408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I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0</xdr:colOff>
      <xdr:row>26</xdr:row>
      <xdr:rowOff>143280</xdr:rowOff>
    </xdr:from>
    <xdr:to>
      <xdr:col>18</xdr:col>
      <xdr:colOff>302760</xdr:colOff>
      <xdr:row>29</xdr:row>
      <xdr:rowOff>114120</xdr:rowOff>
    </xdr:to>
    <xdr:sp>
      <xdr:nvSpPr>
        <xdr:cNvPr id="60" name="Oval 1"/>
        <xdr:cNvSpPr/>
      </xdr:nvSpPr>
      <xdr:spPr>
        <a:xfrm>
          <a:off x="4654440" y="6096240"/>
          <a:ext cx="1278720" cy="570960"/>
        </a:xfrm>
        <a:prstGeom prst="ellipse">
          <a:avLst/>
        </a:prstGeom>
        <a:solidFill>
          <a:srgbClr val="ccc1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93300"/>
              </a:solidFill>
              <a:latin typeface="Calibri"/>
            </a:rPr>
            <a:t>VIEW ARREA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0480</xdr:colOff>
      <xdr:row>2</xdr:row>
      <xdr:rowOff>66960</xdr:rowOff>
    </xdr:from>
    <xdr:to>
      <xdr:col>20</xdr:col>
      <xdr:colOff>181800</xdr:colOff>
      <xdr:row>3</xdr:row>
      <xdr:rowOff>133560</xdr:rowOff>
    </xdr:to>
    <xdr:sp>
      <xdr:nvSpPr>
        <xdr:cNvPr id="61" name="Right Brace 11"/>
        <xdr:cNvSpPr/>
      </xdr:nvSpPr>
      <xdr:spPr>
        <a:xfrm>
          <a:off x="6988320" y="990720"/>
          <a:ext cx="121320" cy="285840"/>
        </a:xfrm>
        <a:custGeom>
          <a:avLst/>
          <a:gdLst>
            <a:gd name="textAreaLeft" fmla="*/ 0 w 121320"/>
            <a:gd name="textAreaRight" fmla="*/ 43920 w 121320"/>
            <a:gd name="textAreaTop" fmla="*/ 3240 h 285840"/>
            <a:gd name="textAreaBottom" fmla="*/ 2826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16"/>
                <a:pt x="10800" y="831"/>
              </a:cubicBezTo>
              <a:lnTo>
                <a:pt x="10800" y="9969"/>
              </a:lnTo>
              <a:cubicBezTo>
                <a:pt x="10800" y="10385"/>
                <a:pt x="16200" y="10800"/>
                <a:pt x="21600" y="10800"/>
              </a:cubicBezTo>
              <a:cubicBezTo>
                <a:pt x="16200" y="10800"/>
                <a:pt x="10800" y="11216"/>
                <a:pt x="10800" y="11631"/>
              </a:cubicBezTo>
              <a:lnTo>
                <a:pt x="10800" y="20769"/>
              </a:lnTo>
              <a:cubicBezTo>
                <a:pt x="10800" y="211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26</xdr:row>
      <xdr:rowOff>57600</xdr:rowOff>
    </xdr:from>
    <xdr:to>
      <xdr:col>20</xdr:col>
      <xdr:colOff>413280</xdr:colOff>
      <xdr:row>29</xdr:row>
      <xdr:rowOff>66600</xdr:rowOff>
    </xdr:to>
    <xdr:sp>
      <xdr:nvSpPr>
        <xdr:cNvPr id="62" name="Oval 13"/>
        <xdr:cNvSpPr/>
      </xdr:nvSpPr>
      <xdr:spPr>
        <a:xfrm>
          <a:off x="6334920" y="6010560"/>
          <a:ext cx="1006200" cy="609120"/>
        </a:xfrm>
        <a:prstGeom prst="ellipse">
          <a:avLst/>
        </a:prstGeom>
        <a:solidFill>
          <a:srgbClr val="ccc1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93300"/>
              </a:solidFill>
              <a:latin typeface="Calibri"/>
            </a:rPr>
            <a:t>PRINT PAID SAL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5880</xdr:colOff>
      <xdr:row>30</xdr:row>
      <xdr:rowOff>86040</xdr:rowOff>
    </xdr:from>
    <xdr:to>
      <xdr:col>19</xdr:col>
      <xdr:colOff>443160</xdr:colOff>
      <xdr:row>33</xdr:row>
      <xdr:rowOff>85680</xdr:rowOff>
    </xdr:to>
    <xdr:sp>
      <xdr:nvSpPr>
        <xdr:cNvPr id="63" name="Oval 14"/>
        <xdr:cNvSpPr/>
      </xdr:nvSpPr>
      <xdr:spPr>
        <a:xfrm>
          <a:off x="5429520" y="6839280"/>
          <a:ext cx="1278000" cy="561600"/>
        </a:xfrm>
        <a:prstGeom prst="ellipse">
          <a:avLst/>
        </a:prstGeom>
        <a:solidFill>
          <a:srgbClr val="ccc1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93300"/>
              </a:solidFill>
              <a:latin typeface="Calibri"/>
            </a:rPr>
            <a:t>PRINT PAYABLE SAL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1960</xdr:colOff>
      <xdr:row>0</xdr:row>
      <xdr:rowOff>37440</xdr:rowOff>
    </xdr:from>
    <xdr:to>
      <xdr:col>13</xdr:col>
      <xdr:colOff>674280</xdr:colOff>
      <xdr:row>0</xdr:row>
      <xdr:rowOff>467640</xdr:rowOff>
    </xdr:to>
    <xdr:sp>
      <xdr:nvSpPr>
        <xdr:cNvPr id="64" name="Snip Single Corner Rectangle 15"/>
        <xdr:cNvSpPr/>
      </xdr:nvSpPr>
      <xdr:spPr>
        <a:xfrm>
          <a:off x="2603880" y="37440"/>
          <a:ext cx="815040" cy="430200"/>
        </a:xfrm>
        <a:prstGeom prst="pie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IEW ARREA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40</xdr:colOff>
      <xdr:row>0</xdr:row>
      <xdr:rowOff>151560</xdr:rowOff>
    </xdr:from>
    <xdr:to>
      <xdr:col>9</xdr:col>
      <xdr:colOff>191520</xdr:colOff>
      <xdr:row>0</xdr:row>
      <xdr:rowOff>561960</xdr:rowOff>
    </xdr:to>
    <xdr:sp>
      <xdr:nvSpPr>
        <xdr:cNvPr id="65" name="Hexagon 20"/>
        <xdr:cNvSpPr/>
      </xdr:nvSpPr>
      <xdr:spPr>
        <a:xfrm>
          <a:off x="1628640" y="151560"/>
          <a:ext cx="874800" cy="410400"/>
        </a:xfrm>
        <a:prstGeom prst="hexagon">
          <a:avLst>
            <a:gd name="adj" fmla="val 26339"/>
            <a:gd name="vf" fmla="val 11547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37440</xdr:rowOff>
    </xdr:from>
    <xdr:to>
      <xdr:col>17</xdr:col>
      <xdr:colOff>91440</xdr:colOff>
      <xdr:row>0</xdr:row>
      <xdr:rowOff>485280</xdr:rowOff>
    </xdr:to>
    <xdr:sp>
      <xdr:nvSpPr>
        <xdr:cNvPr id="66" name="Oval 23"/>
        <xdr:cNvSpPr/>
      </xdr:nvSpPr>
      <xdr:spPr>
        <a:xfrm>
          <a:off x="3507840" y="37440"/>
          <a:ext cx="1137240" cy="447840"/>
        </a:xfrm>
        <a:prstGeom prst="ellipse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INT ARREA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442440</xdr:colOff>
      <xdr:row>0</xdr:row>
      <xdr:rowOff>65880</xdr:rowOff>
    </xdr:from>
    <xdr:to>
      <xdr:col>64</xdr:col>
      <xdr:colOff>482760</xdr:colOff>
      <xdr:row>0</xdr:row>
      <xdr:rowOff>191160</xdr:rowOff>
    </xdr:to>
    <xdr:sp>
      <xdr:nvSpPr>
        <xdr:cNvPr id="67" name="Right Arrow 25"/>
        <xdr:cNvSpPr/>
      </xdr:nvSpPr>
      <xdr:spPr>
        <a:xfrm>
          <a:off x="15749280" y="65880"/>
          <a:ext cx="532800" cy="125280"/>
        </a:xfrm>
        <a:prstGeom prst="rightArrow">
          <a:avLst>
            <a:gd name="adj1" fmla="val 50000"/>
            <a:gd name="adj2" fmla="val 5215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0240</xdr:colOff>
      <xdr:row>0</xdr:row>
      <xdr:rowOff>65880</xdr:rowOff>
    </xdr:from>
    <xdr:to>
      <xdr:col>71</xdr:col>
      <xdr:colOff>543960</xdr:colOff>
      <xdr:row>0</xdr:row>
      <xdr:rowOff>188640</xdr:rowOff>
    </xdr:to>
    <xdr:sp>
      <xdr:nvSpPr>
        <xdr:cNvPr id="68" name="Right Arrow 26"/>
        <xdr:cNvSpPr/>
      </xdr:nvSpPr>
      <xdr:spPr>
        <a:xfrm>
          <a:off x="19912680" y="65880"/>
          <a:ext cx="513720" cy="122760"/>
        </a:xfrm>
        <a:prstGeom prst="rightArrow">
          <a:avLst>
            <a:gd name="adj1" fmla="val 50000"/>
            <a:gd name="adj2" fmla="val 533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41120</xdr:colOff>
      <xdr:row>0</xdr:row>
      <xdr:rowOff>76680</xdr:rowOff>
    </xdr:from>
    <xdr:to>
      <xdr:col>74</xdr:col>
      <xdr:colOff>664560</xdr:colOff>
      <xdr:row>0</xdr:row>
      <xdr:rowOff>199800</xdr:rowOff>
    </xdr:to>
    <xdr:sp>
      <xdr:nvSpPr>
        <xdr:cNvPr id="69" name="Right Arrow 27"/>
        <xdr:cNvSpPr/>
      </xdr:nvSpPr>
      <xdr:spPr>
        <a:xfrm>
          <a:off x="22005360" y="76680"/>
          <a:ext cx="523440" cy="123120"/>
        </a:xfrm>
        <a:prstGeom prst="rightArrow">
          <a:avLst>
            <a:gd name="adj1" fmla="val 50000"/>
            <a:gd name="adj2" fmla="val 531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0520</xdr:colOff>
      <xdr:row>0</xdr:row>
      <xdr:rowOff>142560</xdr:rowOff>
    </xdr:from>
    <xdr:to>
      <xdr:col>82</xdr:col>
      <xdr:colOff>322560</xdr:colOff>
      <xdr:row>0</xdr:row>
      <xdr:rowOff>208440</xdr:rowOff>
    </xdr:to>
    <xdr:sp>
      <xdr:nvSpPr>
        <xdr:cNvPr id="70" name="Right Arrow 29"/>
        <xdr:cNvSpPr/>
      </xdr:nvSpPr>
      <xdr:spPr>
        <a:xfrm>
          <a:off x="25665480" y="142560"/>
          <a:ext cx="795600" cy="65880"/>
        </a:xfrm>
        <a:prstGeom prst="rightArrow">
          <a:avLst>
            <a:gd name="adj1" fmla="val 50000"/>
            <a:gd name="adj2" fmla="val 535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81880</xdr:colOff>
      <xdr:row>0</xdr:row>
      <xdr:rowOff>65880</xdr:rowOff>
    </xdr:from>
    <xdr:to>
      <xdr:col>85</xdr:col>
      <xdr:colOff>151200</xdr:colOff>
      <xdr:row>0</xdr:row>
      <xdr:rowOff>191160</xdr:rowOff>
    </xdr:to>
    <xdr:sp>
      <xdr:nvSpPr>
        <xdr:cNvPr id="71" name="Right Arrow 30"/>
        <xdr:cNvSpPr/>
      </xdr:nvSpPr>
      <xdr:spPr>
        <a:xfrm>
          <a:off x="27748080" y="65880"/>
          <a:ext cx="513360" cy="125280"/>
        </a:xfrm>
        <a:prstGeom prst="rightArrow">
          <a:avLst>
            <a:gd name="adj1" fmla="val 50000"/>
            <a:gd name="adj2" fmla="val 5222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623880</xdr:colOff>
      <xdr:row>0</xdr:row>
      <xdr:rowOff>57240</xdr:rowOff>
    </xdr:from>
    <xdr:to>
      <xdr:col>88</xdr:col>
      <xdr:colOff>492840</xdr:colOff>
      <xdr:row>0</xdr:row>
      <xdr:rowOff>180000</xdr:rowOff>
    </xdr:to>
    <xdr:sp>
      <xdr:nvSpPr>
        <xdr:cNvPr id="72" name="Right Arrow 31"/>
        <xdr:cNvSpPr/>
      </xdr:nvSpPr>
      <xdr:spPr>
        <a:xfrm>
          <a:off x="30051720" y="57240"/>
          <a:ext cx="552960" cy="122760"/>
        </a:xfrm>
        <a:prstGeom prst="rightArrow">
          <a:avLst>
            <a:gd name="adj1" fmla="val 50000"/>
            <a:gd name="adj2" fmla="val 5741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0</xdr:row>
      <xdr:rowOff>48240</xdr:rowOff>
    </xdr:from>
    <xdr:to>
      <xdr:col>91</xdr:col>
      <xdr:colOff>382320</xdr:colOff>
      <xdr:row>0</xdr:row>
      <xdr:rowOff>171360</xdr:rowOff>
    </xdr:to>
    <xdr:sp>
      <xdr:nvSpPr>
        <xdr:cNvPr id="73" name="Right Arrow 32"/>
        <xdr:cNvSpPr/>
      </xdr:nvSpPr>
      <xdr:spPr>
        <a:xfrm>
          <a:off x="31962600" y="48240"/>
          <a:ext cx="513360" cy="123120"/>
        </a:xfrm>
        <a:prstGeom prst="rightArrow">
          <a:avLst>
            <a:gd name="adj1" fmla="val 50000"/>
            <a:gd name="adj2" fmla="val 531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523080</xdr:colOff>
      <xdr:row>0</xdr:row>
      <xdr:rowOff>8640</xdr:rowOff>
    </xdr:from>
    <xdr:to>
      <xdr:col>70</xdr:col>
      <xdr:colOff>101160</xdr:colOff>
      <xdr:row>1</xdr:row>
      <xdr:rowOff>18360</xdr:rowOff>
    </xdr:to>
    <xdr:sp>
      <xdr:nvSpPr>
        <xdr:cNvPr id="74" name="Rounded Rectangle 33"/>
        <xdr:cNvSpPr/>
      </xdr:nvSpPr>
      <xdr:spPr>
        <a:xfrm>
          <a:off x="18655560" y="8640"/>
          <a:ext cx="875880" cy="571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29880</xdr:colOff>
      <xdr:row>0</xdr:row>
      <xdr:rowOff>0</xdr:rowOff>
    </xdr:from>
    <xdr:to>
      <xdr:col>86</xdr:col>
      <xdr:colOff>685080</xdr:colOff>
      <xdr:row>1</xdr:row>
      <xdr:rowOff>10080</xdr:rowOff>
    </xdr:to>
    <xdr:sp>
      <xdr:nvSpPr>
        <xdr:cNvPr id="75" name="Rounded Rectangle 34"/>
        <xdr:cNvSpPr/>
      </xdr:nvSpPr>
      <xdr:spPr>
        <a:xfrm>
          <a:off x="28743480" y="0"/>
          <a:ext cx="655200" cy="572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0</xdr:row>
      <xdr:rowOff>19800</xdr:rowOff>
    </xdr:from>
    <xdr:to>
      <xdr:col>79</xdr:col>
      <xdr:colOff>81000</xdr:colOff>
      <xdr:row>0</xdr:row>
      <xdr:rowOff>324720</xdr:rowOff>
    </xdr:to>
    <xdr:sp>
      <xdr:nvSpPr>
        <xdr:cNvPr id="76" name="Rounded Rectangle 35"/>
        <xdr:cNvSpPr/>
      </xdr:nvSpPr>
      <xdr:spPr>
        <a:xfrm>
          <a:off x="23865480" y="19800"/>
          <a:ext cx="65412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0520</xdr:colOff>
      <xdr:row>0</xdr:row>
      <xdr:rowOff>28440</xdr:rowOff>
    </xdr:from>
    <xdr:to>
      <xdr:col>57</xdr:col>
      <xdr:colOff>121320</xdr:colOff>
      <xdr:row>1</xdr:row>
      <xdr:rowOff>10080</xdr:rowOff>
    </xdr:to>
    <xdr:sp>
      <xdr:nvSpPr>
        <xdr:cNvPr id="77" name="Rounded Rectangle 21"/>
        <xdr:cNvSpPr/>
      </xdr:nvSpPr>
      <xdr:spPr>
        <a:xfrm>
          <a:off x="12128760" y="28440"/>
          <a:ext cx="754920" cy="543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130680</xdr:colOff>
      <xdr:row>2</xdr:row>
      <xdr:rowOff>104400</xdr:rowOff>
    </xdr:from>
    <xdr:to>
      <xdr:col>105</xdr:col>
      <xdr:colOff>141480</xdr:colOff>
      <xdr:row>3</xdr:row>
      <xdr:rowOff>237960</xdr:rowOff>
    </xdr:to>
    <xdr:sp>
      <xdr:nvSpPr>
        <xdr:cNvPr id="78" name="Rounded Rectangle 22"/>
        <xdr:cNvSpPr/>
      </xdr:nvSpPr>
      <xdr:spPr>
        <a:xfrm>
          <a:off x="40211280" y="1028160"/>
          <a:ext cx="654480" cy="352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251280</xdr:colOff>
      <xdr:row>2</xdr:row>
      <xdr:rowOff>114840</xdr:rowOff>
    </xdr:from>
    <xdr:to>
      <xdr:col>107</xdr:col>
      <xdr:colOff>122040</xdr:colOff>
      <xdr:row>3</xdr:row>
      <xdr:rowOff>248040</xdr:rowOff>
    </xdr:to>
    <xdr:sp>
      <xdr:nvSpPr>
        <xdr:cNvPr id="79" name="Rounded Rectangle 28"/>
        <xdr:cNvSpPr/>
      </xdr:nvSpPr>
      <xdr:spPr>
        <a:xfrm>
          <a:off x="41619600" y="1038600"/>
          <a:ext cx="726120" cy="352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I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10080</xdr:colOff>
      <xdr:row>12</xdr:row>
      <xdr:rowOff>19080</xdr:rowOff>
    </xdr:from>
    <xdr:to>
      <xdr:col>113</xdr:col>
      <xdr:colOff>343080</xdr:colOff>
      <xdr:row>22</xdr:row>
      <xdr:rowOff>181080</xdr:rowOff>
    </xdr:to>
    <xdr:sp>
      <xdr:nvSpPr>
        <xdr:cNvPr id="80" name="Down Arrow 36"/>
        <xdr:cNvSpPr/>
      </xdr:nvSpPr>
      <xdr:spPr>
        <a:xfrm>
          <a:off x="46700280" y="3171960"/>
          <a:ext cx="333000" cy="2171520"/>
        </a:xfrm>
        <a:prstGeom prst="downArrow">
          <a:avLst>
            <a:gd name="adj1" fmla="val 100000"/>
            <a:gd name="adj2" fmla="val 4700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CROL L         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1080</xdr:colOff>
      <xdr:row>0</xdr:row>
      <xdr:rowOff>485280</xdr:rowOff>
    </xdr:from>
    <xdr:to>
      <xdr:col>24</xdr:col>
      <xdr:colOff>201960</xdr:colOff>
      <xdr:row>2</xdr:row>
      <xdr:rowOff>38520</xdr:rowOff>
    </xdr:to>
    <xdr:sp>
      <xdr:nvSpPr>
        <xdr:cNvPr id="81" name="Rounded Rectangle 37"/>
        <xdr:cNvSpPr/>
      </xdr:nvSpPr>
      <xdr:spPr>
        <a:xfrm>
          <a:off x="8396640" y="485280"/>
          <a:ext cx="1308600" cy="4770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lief u/s 89(1) of    IT Ac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2</xdr:col>
      <xdr:colOff>81360</xdr:colOff>
      <xdr:row>0</xdr:row>
      <xdr:rowOff>524520</xdr:rowOff>
    </xdr:to>
    <xdr:sp>
      <xdr:nvSpPr>
        <xdr:cNvPr id="82" name="Smiley Face 38"/>
        <xdr:cNvSpPr/>
      </xdr:nvSpPr>
      <xdr:spPr>
        <a:xfrm>
          <a:off x="7571880" y="0"/>
          <a:ext cx="725040" cy="524520"/>
        </a:xfrm>
        <a:prstGeom prst="smileyFace">
          <a:avLst>
            <a:gd name="adj" fmla="val 928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0880</xdr:colOff>
      <xdr:row>0</xdr:row>
      <xdr:rowOff>48240</xdr:rowOff>
    </xdr:from>
    <xdr:to>
      <xdr:col>24</xdr:col>
      <xdr:colOff>121320</xdr:colOff>
      <xdr:row>0</xdr:row>
      <xdr:rowOff>456480</xdr:rowOff>
    </xdr:to>
    <xdr:sp>
      <xdr:nvSpPr>
        <xdr:cNvPr id="83" name="Flowchart: Data 40"/>
        <xdr:cNvSpPr/>
      </xdr:nvSpPr>
      <xdr:spPr>
        <a:xfrm>
          <a:off x="8326440" y="48240"/>
          <a:ext cx="1298160" cy="408240"/>
        </a:xfrm>
        <a:prstGeom prst="flowChartInputOutpu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VIEW PENS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30240</xdr:colOff>
      <xdr:row>2</xdr:row>
      <xdr:rowOff>48240</xdr:rowOff>
    </xdr:from>
    <xdr:to>
      <xdr:col>165</xdr:col>
      <xdr:colOff>483840</xdr:colOff>
      <xdr:row>3</xdr:row>
      <xdr:rowOff>208800</xdr:rowOff>
    </xdr:to>
    <xdr:sp>
      <xdr:nvSpPr>
        <xdr:cNvPr id="84" name="Snip Single Corner Rectangle 39"/>
        <xdr:cNvSpPr/>
      </xdr:nvSpPr>
      <xdr:spPr>
        <a:xfrm>
          <a:off x="76218840" y="972000"/>
          <a:ext cx="855360" cy="379800"/>
        </a:xfrm>
        <a:prstGeom prst="pie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231480</xdr:colOff>
      <xdr:row>1</xdr:row>
      <xdr:rowOff>323640</xdr:rowOff>
    </xdr:from>
    <xdr:to>
      <xdr:col>167</xdr:col>
      <xdr:colOff>241920</xdr:colOff>
      <xdr:row>3</xdr:row>
      <xdr:rowOff>123480</xdr:rowOff>
    </xdr:to>
    <xdr:sp>
      <xdr:nvSpPr>
        <xdr:cNvPr id="85" name="Rounded Rectangle 41"/>
        <xdr:cNvSpPr/>
      </xdr:nvSpPr>
      <xdr:spPr>
        <a:xfrm>
          <a:off x="77465880" y="885600"/>
          <a:ext cx="654480" cy="380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I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73560</xdr:colOff>
      <xdr:row>57</xdr:row>
      <xdr:rowOff>85680</xdr:rowOff>
    </xdr:from>
    <xdr:to>
      <xdr:col>22</xdr:col>
      <xdr:colOff>180000</xdr:colOff>
      <xdr:row>60</xdr:row>
      <xdr:rowOff>47880</xdr:rowOff>
    </xdr:to>
    <xdr:cxnSp>
      <xdr:nvCxnSpPr>
        <xdr:cNvPr id="86" name="Straight Arrow Connector 2"/>
        <xdr:cNvCxnSpPr/>
      </xdr:nvCxnSpPr>
      <xdr:spPr>
        <a:xfrm>
          <a:off x="13662000" y="9734400"/>
          <a:ext cx="859320" cy="5436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0</xdr:col>
      <xdr:colOff>663840</xdr:colOff>
      <xdr:row>57</xdr:row>
      <xdr:rowOff>56880</xdr:rowOff>
    </xdr:from>
    <xdr:to>
      <xdr:col>22</xdr:col>
      <xdr:colOff>130320</xdr:colOff>
      <xdr:row>60</xdr:row>
      <xdr:rowOff>86040</xdr:rowOff>
    </xdr:to>
    <xdr:cxnSp>
      <xdr:nvCxnSpPr>
        <xdr:cNvPr id="87" name="Straight Arrow Connector 4"/>
        <xdr:cNvCxnSpPr/>
      </xdr:nvCxnSpPr>
      <xdr:spPr>
        <a:xfrm flipV="1">
          <a:off x="13652280" y="9705600"/>
          <a:ext cx="819360" cy="6105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0</xdr:col>
      <xdr:colOff>653400</xdr:colOff>
      <xdr:row>58</xdr:row>
      <xdr:rowOff>75600</xdr:rowOff>
    </xdr:from>
    <xdr:to>
      <xdr:col>22</xdr:col>
      <xdr:colOff>299520</xdr:colOff>
      <xdr:row>59</xdr:row>
      <xdr:rowOff>85680</xdr:rowOff>
    </xdr:to>
    <xdr:cxnSp>
      <xdr:nvCxnSpPr>
        <xdr:cNvPr id="88" name="Straight Arrow Connector 6"/>
        <xdr:cNvCxnSpPr/>
      </xdr:nvCxnSpPr>
      <xdr:spPr>
        <a:xfrm>
          <a:off x="13641840" y="9952920"/>
          <a:ext cx="999000" cy="172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0</xdr:col>
      <xdr:colOff>603360</xdr:colOff>
      <xdr:row>58</xdr:row>
      <xdr:rowOff>65880</xdr:rowOff>
    </xdr:from>
    <xdr:to>
      <xdr:col>22</xdr:col>
      <xdr:colOff>290160</xdr:colOff>
      <xdr:row>59</xdr:row>
      <xdr:rowOff>85320</xdr:rowOff>
    </xdr:to>
    <xdr:cxnSp>
      <xdr:nvCxnSpPr>
        <xdr:cNvPr id="89" name="Straight Arrow Connector 10"/>
        <xdr:cNvCxnSpPr/>
      </xdr:nvCxnSpPr>
      <xdr:spPr>
        <a:xfrm flipV="1">
          <a:off x="13591800" y="9943200"/>
          <a:ext cx="1039680" cy="181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1</xdr:col>
      <xdr:colOff>9720</xdr:colOff>
      <xdr:row>67</xdr:row>
      <xdr:rowOff>47520</xdr:rowOff>
    </xdr:from>
    <xdr:to>
      <xdr:col>22</xdr:col>
      <xdr:colOff>180000</xdr:colOff>
      <xdr:row>70</xdr:row>
      <xdr:rowOff>57240</xdr:rowOff>
    </xdr:to>
    <xdr:cxnSp>
      <xdr:nvCxnSpPr>
        <xdr:cNvPr id="90" name="Straight Arrow Connector 12"/>
        <xdr:cNvCxnSpPr/>
      </xdr:nvCxnSpPr>
      <xdr:spPr>
        <a:xfrm>
          <a:off x="13712400" y="11610720"/>
          <a:ext cx="808920" cy="496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0</xdr:col>
      <xdr:colOff>663480</xdr:colOff>
      <xdr:row>67</xdr:row>
      <xdr:rowOff>95040</xdr:rowOff>
    </xdr:from>
    <xdr:to>
      <xdr:col>22</xdr:col>
      <xdr:colOff>249840</xdr:colOff>
      <xdr:row>70</xdr:row>
      <xdr:rowOff>75600</xdr:rowOff>
    </xdr:to>
    <xdr:cxnSp>
      <xdr:nvCxnSpPr>
        <xdr:cNvPr id="91" name="Straight Arrow Connector 16"/>
        <xdr:cNvCxnSpPr/>
      </xdr:nvCxnSpPr>
      <xdr:spPr>
        <a:xfrm flipV="1">
          <a:off x="13651920" y="11658240"/>
          <a:ext cx="939240" cy="466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1</xdr:col>
      <xdr:colOff>-360</xdr:colOff>
      <xdr:row>68</xdr:row>
      <xdr:rowOff>75600</xdr:rowOff>
    </xdr:from>
    <xdr:to>
      <xdr:col>22</xdr:col>
      <xdr:colOff>319680</xdr:colOff>
      <xdr:row>69</xdr:row>
      <xdr:rowOff>56880</xdr:rowOff>
    </xdr:to>
    <xdr:cxnSp>
      <xdr:nvCxnSpPr>
        <xdr:cNvPr id="92" name="Straight Arrow Connector 20"/>
        <xdr:cNvCxnSpPr/>
      </xdr:nvCxnSpPr>
      <xdr:spPr>
        <a:xfrm>
          <a:off x="13702320" y="11800800"/>
          <a:ext cx="958680" cy="1436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0</xdr:col>
      <xdr:colOff>704160</xdr:colOff>
      <xdr:row>68</xdr:row>
      <xdr:rowOff>66240</xdr:rowOff>
    </xdr:from>
    <xdr:to>
      <xdr:col>22</xdr:col>
      <xdr:colOff>289800</xdr:colOff>
      <xdr:row>69</xdr:row>
      <xdr:rowOff>95400</xdr:rowOff>
    </xdr:to>
    <xdr:cxnSp>
      <xdr:nvCxnSpPr>
        <xdr:cNvPr id="93" name="Straight Arrow Connector 23"/>
        <xdr:cNvCxnSpPr/>
      </xdr:nvCxnSpPr>
      <xdr:spPr>
        <a:xfrm flipV="1">
          <a:off x="13692600" y="11791440"/>
          <a:ext cx="938520" cy="191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8</xdr:col>
      <xdr:colOff>419040</xdr:colOff>
      <xdr:row>0</xdr:row>
      <xdr:rowOff>104040</xdr:rowOff>
    </xdr:from>
    <xdr:to>
      <xdr:col>159</xdr:col>
      <xdr:colOff>529200</xdr:colOff>
      <xdr:row>0</xdr:row>
      <xdr:rowOff>485640</xdr:rowOff>
    </xdr:to>
    <xdr:sp>
      <xdr:nvSpPr>
        <xdr:cNvPr id="94" name="Snip Single Corner Rectangle 27"/>
        <xdr:cNvSpPr/>
      </xdr:nvSpPr>
      <xdr:spPr>
        <a:xfrm>
          <a:off x="95416200" y="104040"/>
          <a:ext cx="748440" cy="381600"/>
        </a:xfrm>
        <a:prstGeom prst="pie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419040</xdr:colOff>
      <xdr:row>0</xdr:row>
      <xdr:rowOff>104040</xdr:rowOff>
    </xdr:from>
    <xdr:to>
      <xdr:col>159</xdr:col>
      <xdr:colOff>529200</xdr:colOff>
      <xdr:row>0</xdr:row>
      <xdr:rowOff>485640</xdr:rowOff>
    </xdr:to>
    <xdr:sp>
      <xdr:nvSpPr>
        <xdr:cNvPr id="95" name="Snip Single Corner Rectangle 2"/>
        <xdr:cNvSpPr/>
      </xdr:nvSpPr>
      <xdr:spPr>
        <a:xfrm>
          <a:off x="95416200" y="104040"/>
          <a:ext cx="748440" cy="381600"/>
        </a:xfrm>
        <a:prstGeom prst="pie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udhirmulherkar@hotmail.com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sudhirmulherkar@hotmail.com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sudhirmulherkar@hotmail.com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74" activeCellId="0" sqref="A17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3" width="7.42"/>
    <col collapsed="false" customWidth="true" hidden="false" outlineLevel="0" max="5" min="5" style="3" width="5.71"/>
    <col collapsed="false" customWidth="true" hidden="false" outlineLevel="0" max="6" min="6" style="3" width="9.28"/>
    <col collapsed="false" customWidth="true" hidden="false" outlineLevel="0" max="7" min="7" style="3" width="4.85"/>
    <col collapsed="false" customWidth="true" hidden="false" outlineLevel="0" max="8" min="8" style="3" width="5.71"/>
    <col collapsed="false" customWidth="true" hidden="false" outlineLevel="0" max="9" min="9" style="4" width="6.56"/>
    <col collapsed="false" customWidth="true" hidden="false" outlineLevel="0" max="11" min="10" style="3" width="6.13"/>
    <col collapsed="false" customWidth="true" hidden="false" outlineLevel="0" max="12" min="12" style="3" width="10.71"/>
    <col collapsed="false" customWidth="true" hidden="false" outlineLevel="0" max="13" min="13" style="3" width="7.14"/>
    <col collapsed="false" customWidth="true" hidden="false" outlineLevel="0" max="14" min="14" style="3" width="7.42"/>
    <col collapsed="false" customWidth="true" hidden="false" outlineLevel="0" max="15" min="15" style="3" width="0.56"/>
    <col collapsed="false" customWidth="true" hidden="false" outlineLevel="0" max="16" min="16" style="3" width="6.41"/>
    <col collapsed="false" customWidth="true" hidden="false" outlineLevel="0" max="17" min="17" style="4" width="7.7"/>
    <col collapsed="false" customWidth="true" hidden="false" outlineLevel="0" max="18" min="18" style="0" width="11.7"/>
    <col collapsed="false" customWidth="true" hidden="false" outlineLevel="0" max="19" min="19" style="0" width="9.56"/>
    <col collapsed="false" customWidth="true" hidden="false" outlineLevel="0" max="20" min="20" style="0" width="11.13"/>
    <col collapsed="false" customWidth="true" hidden="false" outlineLevel="0" max="21" min="21" style="5" width="9.85"/>
    <col collapsed="false" customWidth="true" hidden="false" outlineLevel="0" max="22" min="22" style="6" width="9.14"/>
    <col collapsed="false" customWidth="true" hidden="false" outlineLevel="0" max="24" min="23" style="0" width="9.14"/>
    <col collapsed="false" customWidth="true" hidden="false" outlineLevel="0" max="25" min="25" style="0" width="11.13"/>
    <col collapsed="false" customWidth="true" hidden="true" outlineLevel="0" max="49" min="26" style="0" width="9.14"/>
    <col collapsed="false" customWidth="true" hidden="true" outlineLevel="0" max="50" min="50" style="0" width="10.41"/>
    <col collapsed="false" customWidth="true" hidden="true" outlineLevel="0" max="51" min="51" style="0" width="9.14"/>
    <col collapsed="false" customWidth="true" hidden="true" outlineLevel="0" max="52" min="52" style="0" width="10.13"/>
    <col collapsed="false" customWidth="true" hidden="true" outlineLevel="0" max="54" min="53" style="0" width="9.14"/>
    <col collapsed="false" customWidth="true" hidden="false" outlineLevel="0" max="55" min="55" style="0" width="1.85"/>
    <col collapsed="false" customWidth="true" hidden="false" outlineLevel="0" max="56" min="56" style="0" width="8.41"/>
    <col collapsed="false" customWidth="true" hidden="false" outlineLevel="0" max="57" min="57" style="0" width="10.28"/>
    <col collapsed="false" customWidth="true" hidden="false" outlineLevel="0" max="58" min="58" style="0" width="8.85"/>
    <col collapsed="false" customWidth="true" hidden="false" outlineLevel="0" max="59" min="59" style="0" width="11.99"/>
    <col collapsed="false" customWidth="true" hidden="false" outlineLevel="0" max="60" min="60" style="0" width="10.41"/>
    <col collapsed="false" customWidth="true" hidden="false" outlineLevel="0" max="61" min="61" style="0" width="8.56"/>
    <col collapsed="false" customWidth="true" hidden="false" outlineLevel="0" max="62" min="62" style="0" width="8.28"/>
    <col collapsed="false" customWidth="true" hidden="false" outlineLevel="0" max="63" min="63" style="0" width="8.7"/>
    <col collapsed="false" customWidth="true" hidden="false" outlineLevel="0" max="64" min="64" style="0" width="7.42"/>
    <col collapsed="false" customWidth="true" hidden="false" outlineLevel="0" max="65" min="65" style="0" width="8.28"/>
    <col collapsed="false" customWidth="true" hidden="true" outlineLevel="0" max="66" min="66" style="0" width="7.99"/>
    <col collapsed="false" customWidth="true" hidden="true" outlineLevel="0" max="67" min="67" style="0" width="7.56"/>
    <col collapsed="false" customWidth="true" hidden="false" outlineLevel="0" max="68" min="68" style="0" width="11.99"/>
    <col collapsed="false" customWidth="true" hidden="false" outlineLevel="0" max="69" min="69" style="0" width="9.41"/>
    <col collapsed="false" customWidth="true" hidden="false" outlineLevel="0" max="70" min="70" style="0" width="10.41"/>
    <col collapsed="false" customWidth="true" hidden="false" outlineLevel="0" max="71" min="71" style="7" width="4.14"/>
    <col collapsed="false" customWidth="true" hidden="false" outlineLevel="0" max="72" min="72" style="0" width="9.14"/>
    <col collapsed="false" customWidth="true" hidden="false" outlineLevel="0" max="73" min="73" style="5" width="10.71"/>
    <col collapsed="false" customWidth="true" hidden="false" outlineLevel="0" max="74" min="74" style="5" width="9.28"/>
    <col collapsed="false" customWidth="true" hidden="false" outlineLevel="0" max="75" min="75" style="0" width="9.7"/>
    <col collapsed="false" customWidth="true" hidden="false" outlineLevel="0" max="76" min="76" style="0" width="9.41"/>
    <col collapsed="false" customWidth="true" hidden="false" outlineLevel="0" max="77" min="77" style="0" width="8.85"/>
    <col collapsed="false" customWidth="true" hidden="false" outlineLevel="0" max="78" min="78" style="0" width="9.41"/>
    <col collapsed="false" customWidth="true" hidden="false" outlineLevel="0" max="79" min="79" style="0" width="8.7"/>
    <col collapsed="false" customWidth="true" hidden="false" outlineLevel="0" max="80" min="80" style="0" width="7.85"/>
    <col collapsed="false" customWidth="true" hidden="false" outlineLevel="0" max="81" min="81" style="0" width="7.7"/>
    <col collapsed="false" customWidth="true" hidden="false" outlineLevel="0" max="82" min="82" style="0" width="9.56"/>
    <col collapsed="false" customWidth="true" hidden="true" outlineLevel="0" max="83" min="83" style="0" width="9.14"/>
    <col collapsed="false" customWidth="true" hidden="false" outlineLevel="0" max="84" min="84" style="0" width="11.42"/>
    <col collapsed="false" customWidth="true" hidden="false" outlineLevel="0" max="85" min="85" style="0" width="9.85"/>
    <col collapsed="false" customWidth="true" hidden="false" outlineLevel="0" max="86" min="86" style="0" width="10.13"/>
    <col collapsed="false" customWidth="true" hidden="false" outlineLevel="0" max="87" min="87" style="0" width="11.42"/>
    <col collapsed="false" customWidth="true" hidden="false" outlineLevel="0" max="88" min="88" style="0" width="9.56"/>
    <col collapsed="false" customWidth="true" hidden="false" outlineLevel="0" max="89" min="89" style="0" width="8.7"/>
    <col collapsed="false" customWidth="true" hidden="false" outlineLevel="0" max="90" min="90" style="0" width="12.28"/>
    <col collapsed="false" customWidth="true" hidden="false" outlineLevel="0" max="92" min="92" style="0" width="7.56"/>
    <col collapsed="false" customWidth="true" hidden="false" outlineLevel="0" max="93" min="93" style="0" width="12.99"/>
    <col collapsed="false" customWidth="true" hidden="false" outlineLevel="0" max="96" min="96" style="0" width="10.56"/>
    <col collapsed="false" customWidth="true" hidden="false" outlineLevel="0" max="103" min="103" style="0" width="9.14"/>
    <col collapsed="false" customWidth="true" hidden="false" outlineLevel="0" max="104" min="104" style="0" width="4.41"/>
    <col collapsed="false" customWidth="true" hidden="false" outlineLevel="0" max="107" min="107" style="0" width="11.13"/>
    <col collapsed="false" customWidth="true" hidden="false" outlineLevel="0" max="110" min="109" style="0" width="13.14"/>
    <col collapsed="false" customWidth="true" hidden="false" outlineLevel="0" max="111" min="111" style="0" width="12.56"/>
    <col collapsed="false" customWidth="true" hidden="false" outlineLevel="0" max="112" min="112" style="0" width="12.28"/>
    <col collapsed="false" customWidth="true" hidden="false" outlineLevel="0" max="113" min="113" style="0" width="12.56"/>
    <col collapsed="false" customWidth="true" hidden="false" outlineLevel="0" max="114" min="114" style="0" width="12.7"/>
    <col collapsed="false" customWidth="true" hidden="true" outlineLevel="0" max="125" min="122" style="8" width="9.14"/>
    <col collapsed="false" customWidth="true" hidden="true" outlineLevel="0" max="127" min="126" style="0" width="9.14"/>
    <col collapsed="false" customWidth="true" hidden="false" outlineLevel="0" max="156" min="156" style="0" width="3.99"/>
    <col collapsed="false" customWidth="true" hidden="false" outlineLevel="0" max="158" min="158" style="0" width="12.28"/>
    <col collapsed="false" customWidth="true" hidden="false" outlineLevel="0" max="159" min="159" style="0" width="10.56"/>
    <col collapsed="false" customWidth="true" hidden="false" outlineLevel="0" max="160" min="160" style="0" width="10.85"/>
    <col collapsed="false" customWidth="true" hidden="false" outlineLevel="0" max="161" min="161" style="0" width="13.14"/>
    <col collapsed="false" customWidth="true" hidden="false" outlineLevel="0" max="162" min="162" style="0" width="11.85"/>
    <col collapsed="false" customWidth="true" hidden="false" outlineLevel="0" max="163" min="163" style="0" width="10.13"/>
    <col collapsed="false" customWidth="true" hidden="false" outlineLevel="0" max="165" min="165" style="0" width="3.56"/>
    <col collapsed="false" customWidth="true" hidden="false" outlineLevel="0" max="168" min="168" style="0" width="14.41"/>
    <col collapsed="false" customWidth="true" hidden="false" outlineLevel="0" max="169" min="169" style="0" width="13.7"/>
    <col collapsed="false" customWidth="true" hidden="false" outlineLevel="0" max="170" min="170" style="0" width="9.99"/>
    <col collapsed="false" customWidth="true" hidden="false" outlineLevel="0" max="171" min="171" style="0" width="4.14"/>
    <col collapsed="false" customWidth="true" hidden="false" outlineLevel="0" max="172" min="172" style="0" width="4.85"/>
    <col collapsed="false" customWidth="true" hidden="false" outlineLevel="0" max="173" min="173" style="0" width="7.56"/>
    <col collapsed="false" customWidth="true" hidden="true" outlineLevel="0" max="174" min="174" style="0" width="12.99"/>
    <col collapsed="false" customWidth="true" hidden="true" outlineLevel="0" max="177" min="175" style="0" width="9.14"/>
    <col collapsed="false" customWidth="true" hidden="true" outlineLevel="0" max="178" min="178" style="0" width="0.13"/>
    <col collapsed="false" customWidth="false" hidden="true" outlineLevel="0" max="179" min="179" style="0" width="9.06"/>
  </cols>
  <sheetData>
    <row r="1" s="17" customFormat="true" ht="51" hidden="false" customHeight="true" outlineLevel="0" collapsed="false">
      <c r="A1" s="9" t="s">
        <v>0</v>
      </c>
      <c r="B1" s="9"/>
      <c r="C1" s="9"/>
      <c r="D1" s="9"/>
      <c r="E1" s="9"/>
      <c r="F1" s="9"/>
      <c r="G1" s="10"/>
      <c r="H1" s="11"/>
      <c r="I1" s="11"/>
      <c r="J1" s="11"/>
      <c r="K1" s="12" t="s">
        <v>1</v>
      </c>
      <c r="L1" s="12"/>
      <c r="M1" s="13" t="s">
        <v>2</v>
      </c>
      <c r="N1" s="13"/>
      <c r="O1" s="14"/>
      <c r="P1" s="15" t="n">
        <v>0</v>
      </c>
      <c r="Q1" s="15"/>
      <c r="R1" s="16" t="s">
        <v>3</v>
      </c>
      <c r="S1" s="16"/>
      <c r="T1" s="16"/>
      <c r="U1" s="16"/>
      <c r="AR1" s="18" t="s">
        <v>4</v>
      </c>
      <c r="AS1" s="18" t="s">
        <v>5</v>
      </c>
      <c r="BT1" s="19"/>
      <c r="BW1" s="19"/>
      <c r="DC1" s="20" t="s">
        <v>6</v>
      </c>
      <c r="DE1" s="21"/>
      <c r="DF1" s="22"/>
      <c r="DG1" s="22"/>
      <c r="DH1" s="22"/>
      <c r="DR1" s="23"/>
      <c r="DS1" s="23"/>
      <c r="DT1" s="23"/>
      <c r="DU1" s="23"/>
      <c r="FA1" s="24" t="s">
        <v>7</v>
      </c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5"/>
      <c r="FM1" s="25"/>
      <c r="FN1" s="25"/>
      <c r="FO1" s="25"/>
      <c r="FP1" s="25"/>
    </row>
    <row r="2" customFormat="false" ht="32.25" hidden="false" customHeight="true" outlineLevel="0" collapsed="false">
      <c r="A2" s="26" t="s">
        <v>8</v>
      </c>
      <c r="B2" s="26"/>
      <c r="C2" s="26"/>
      <c r="D2" s="27" t="s">
        <v>9</v>
      </c>
      <c r="E2" s="28"/>
      <c r="F2" s="29" t="s">
        <v>10</v>
      </c>
      <c r="G2" s="30" t="s">
        <v>11</v>
      </c>
      <c r="H2" s="30" t="s">
        <v>12</v>
      </c>
      <c r="I2" s="31"/>
      <c r="J2" s="32" t="s">
        <v>13</v>
      </c>
      <c r="K2" s="33" t="s">
        <v>14</v>
      </c>
      <c r="L2" s="34" t="s">
        <v>15</v>
      </c>
      <c r="M2" s="35" t="s">
        <v>16</v>
      </c>
      <c r="N2" s="14"/>
      <c r="O2" s="14"/>
      <c r="P2" s="14"/>
      <c r="Q2" s="36" t="n">
        <v>0</v>
      </c>
      <c r="R2" s="37" t="s">
        <v>17</v>
      </c>
      <c r="S2" s="38" t="s">
        <v>18</v>
      </c>
      <c r="T2" s="38" t="s">
        <v>19</v>
      </c>
      <c r="U2" s="39" t="s">
        <v>20</v>
      </c>
      <c r="V2" s="40"/>
      <c r="W2" s="41"/>
      <c r="X2" s="42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3" t="n">
        <f aca="false">(P1*0.12+Q2)/12</f>
        <v>0</v>
      </c>
      <c r="AN2" s="44" t="n">
        <f aca="false">IF(AM2=0,Q3,AM2)</f>
        <v>0</v>
      </c>
      <c r="AO2" s="41"/>
      <c r="AP2" s="41"/>
      <c r="AQ2" s="41"/>
      <c r="AR2" s="41" t="n">
        <f aca="false">VLOOKUP(J3,'10'!J1148:L1161,3)</f>
        <v>0</v>
      </c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5" t="n">
        <f aca="false">IF(B3="YOUR NAME PLEASE",0,B3)</f>
        <v>0</v>
      </c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6"/>
      <c r="BT2" s="47" t="n">
        <f aca="false">BF2</f>
        <v>0</v>
      </c>
      <c r="BU2" s="22"/>
      <c r="BV2" s="48" t="e">
        <f aca="false">IF(N2=1,BF2,AF2*Q2/AA2)</f>
        <v>#DIV/0!</v>
      </c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9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50"/>
      <c r="DA2" s="41"/>
      <c r="DB2" s="41"/>
      <c r="DC2" s="51" t="s">
        <v>21</v>
      </c>
      <c r="DD2" s="41"/>
      <c r="DE2" s="52" t="s">
        <v>22</v>
      </c>
      <c r="DF2" s="52"/>
      <c r="DG2" s="52"/>
      <c r="DH2" s="52"/>
      <c r="DI2" s="52"/>
      <c r="DJ2" s="41"/>
      <c r="DK2" s="41"/>
      <c r="DL2" s="41"/>
      <c r="DM2" s="41"/>
      <c r="DN2" s="41"/>
      <c r="DO2" s="41"/>
      <c r="DP2" s="41"/>
      <c r="DQ2" s="41"/>
      <c r="DR2" s="53"/>
      <c r="DS2" s="53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41"/>
      <c r="FA2" s="55" t="str">
        <f aca="false">IF(B3="YOUR NAME PLEASE","  ",B3)</f>
        <v>  </v>
      </c>
      <c r="FB2" s="55"/>
      <c r="FC2" s="55"/>
      <c r="FD2" s="56"/>
      <c r="FE2" s="56"/>
      <c r="FF2" s="56"/>
      <c r="FG2" s="56"/>
      <c r="FH2" s="56"/>
      <c r="FI2" s="56"/>
      <c r="FJ2" s="56"/>
      <c r="FK2" s="57"/>
      <c r="FL2" s="57"/>
      <c r="FM2" s="57"/>
      <c r="FN2" s="57"/>
      <c r="FO2" s="57"/>
      <c r="FP2" s="57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</row>
    <row r="3" customFormat="false" ht="18.75" hidden="false" customHeight="true" outlineLevel="0" collapsed="false">
      <c r="A3" s="58" t="s">
        <v>23</v>
      </c>
      <c r="B3" s="59" t="s">
        <v>24</v>
      </c>
      <c r="C3" s="60"/>
      <c r="D3" s="61"/>
      <c r="E3" s="61"/>
      <c r="F3" s="62" t="s">
        <v>25</v>
      </c>
      <c r="G3" s="63" t="n">
        <v>10</v>
      </c>
      <c r="H3" s="63" t="n">
        <v>10</v>
      </c>
      <c r="I3" s="31"/>
      <c r="J3" s="63" t="n">
        <v>0</v>
      </c>
      <c r="K3" s="64" t="n">
        <v>1</v>
      </c>
      <c r="L3" s="64" t="s">
        <v>26</v>
      </c>
      <c r="M3" s="65" t="s">
        <v>27</v>
      </c>
      <c r="N3" s="66"/>
      <c r="O3" s="67"/>
      <c r="P3" s="66"/>
      <c r="Q3" s="15" t="n">
        <v>0</v>
      </c>
      <c r="R3" s="68" t="s">
        <v>28</v>
      </c>
      <c r="S3" s="69" t="n">
        <f aca="false">BE35</f>
        <v>20900</v>
      </c>
      <c r="T3" s="69" t="n">
        <f aca="false">BU35</f>
        <v>34160</v>
      </c>
      <c r="U3" s="70" t="n">
        <f aca="false">T3+T4-S3-S4</f>
        <v>2527.7938</v>
      </c>
      <c r="V3" s="71" t="s">
        <v>29</v>
      </c>
      <c r="W3" s="71" t="s">
        <v>30</v>
      </c>
      <c r="X3" s="71" t="s">
        <v>31</v>
      </c>
      <c r="Y3" s="72"/>
      <c r="Z3" s="73"/>
      <c r="AA3" s="74" t="s">
        <v>32</v>
      </c>
      <c r="AB3" s="75" t="s">
        <v>32</v>
      </c>
      <c r="AC3" s="76" t="s">
        <v>11</v>
      </c>
      <c r="AD3" s="76" t="s">
        <v>12</v>
      </c>
      <c r="AE3" s="74" t="s">
        <v>19</v>
      </c>
      <c r="AF3" s="74" t="s">
        <v>19</v>
      </c>
      <c r="AG3" s="74" t="s">
        <v>19</v>
      </c>
      <c r="AH3" s="74" t="s">
        <v>19</v>
      </c>
      <c r="AI3" s="76" t="s">
        <v>12</v>
      </c>
      <c r="AJ3" s="76" t="s">
        <v>12</v>
      </c>
      <c r="AK3" s="76" t="s">
        <v>12</v>
      </c>
      <c r="AL3" s="76" t="s">
        <v>12</v>
      </c>
      <c r="AM3" s="77" t="s">
        <v>33</v>
      </c>
      <c r="AN3" s="77"/>
      <c r="AO3" s="77"/>
      <c r="AP3" s="77"/>
      <c r="AQ3" s="77"/>
      <c r="AR3" s="77"/>
      <c r="AS3" s="77"/>
      <c r="AT3" s="77"/>
      <c r="AU3" s="77" t="s">
        <v>34</v>
      </c>
      <c r="AV3" s="77"/>
      <c r="AW3" s="77"/>
      <c r="AX3" s="77"/>
      <c r="AY3" s="77"/>
      <c r="AZ3" s="77"/>
      <c r="BA3" s="77"/>
      <c r="BB3" s="77"/>
      <c r="BC3" s="41"/>
      <c r="BD3" s="78" t="s">
        <v>35</v>
      </c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9" t="str">
        <f aca="false">IF($B$12=0,"RENT"," ")</f>
        <v> </v>
      </c>
      <c r="BS3" s="80"/>
      <c r="BT3" s="78" t="s">
        <v>36</v>
      </c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81" t="str">
        <f aca="false">IF($B$12=0,"RENT"," ")</f>
        <v> </v>
      </c>
      <c r="CI3" s="82" t="s">
        <v>37</v>
      </c>
      <c r="CJ3" s="82"/>
      <c r="CK3" s="82"/>
      <c r="CL3" s="77" t="s">
        <v>38</v>
      </c>
      <c r="CM3" s="77"/>
      <c r="CN3" s="77"/>
      <c r="CO3" s="77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4"/>
      <c r="DA3" s="41"/>
      <c r="DB3" s="41"/>
      <c r="DC3" s="41"/>
      <c r="DD3" s="41"/>
      <c r="DE3" s="83" t="s">
        <v>39</v>
      </c>
      <c r="DF3" s="83" t="s">
        <v>40</v>
      </c>
      <c r="DG3" s="83" t="s">
        <v>41</v>
      </c>
      <c r="DH3" s="83" t="s">
        <v>42</v>
      </c>
      <c r="DI3" s="84" t="s">
        <v>43</v>
      </c>
      <c r="DJ3" s="84" t="s">
        <v>44</v>
      </c>
      <c r="DK3" s="41"/>
      <c r="DL3" s="41"/>
      <c r="DM3" s="41"/>
      <c r="DN3" s="41"/>
      <c r="DO3" s="41"/>
      <c r="DP3" s="41"/>
      <c r="DQ3" s="41"/>
      <c r="DR3" s="53"/>
      <c r="DS3" s="53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41"/>
      <c r="FA3" s="85" t="s">
        <v>45</v>
      </c>
      <c r="FB3" s="50"/>
      <c r="FC3" s="50"/>
      <c r="FD3" s="50"/>
      <c r="FE3" s="50"/>
      <c r="FF3" s="50"/>
      <c r="FG3" s="50"/>
      <c r="FH3" s="50"/>
      <c r="FI3" s="57"/>
      <c r="FJ3" s="57"/>
      <c r="FK3" s="57"/>
      <c r="FL3" s="57"/>
      <c r="FM3" s="57"/>
      <c r="FN3" s="57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</row>
    <row r="4" s="127" customFormat="true" ht="30.75" hidden="false" customHeight="true" outlineLevel="0" collapsed="false">
      <c r="A4" s="86" t="s">
        <v>46</v>
      </c>
      <c r="B4" s="87" t="s">
        <v>47</v>
      </c>
      <c r="C4" s="87" t="s">
        <v>14</v>
      </c>
      <c r="D4" s="88" t="s">
        <v>15</v>
      </c>
      <c r="E4" s="87" t="s">
        <v>48</v>
      </c>
      <c r="F4" s="87" t="s">
        <v>49</v>
      </c>
      <c r="G4" s="87" t="s">
        <v>50</v>
      </c>
      <c r="H4" s="87" t="s">
        <v>51</v>
      </c>
      <c r="I4" s="89" t="s">
        <v>52</v>
      </c>
      <c r="J4" s="87" t="s">
        <v>53</v>
      </c>
      <c r="K4" s="87" t="s">
        <v>54</v>
      </c>
      <c r="L4" s="90" t="s">
        <v>55</v>
      </c>
      <c r="M4" s="87" t="s">
        <v>56</v>
      </c>
      <c r="N4" s="87" t="s">
        <v>57</v>
      </c>
      <c r="O4" s="87" t="s">
        <v>58</v>
      </c>
      <c r="P4" s="71" t="s">
        <v>59</v>
      </c>
      <c r="Q4" s="91" t="s">
        <v>60</v>
      </c>
      <c r="R4" s="68" t="s">
        <v>61</v>
      </c>
      <c r="S4" s="69" t="n">
        <f aca="false">BG35</f>
        <v>23136.3</v>
      </c>
      <c r="T4" s="69" t="n">
        <f aca="false">BW35</f>
        <v>12404.0938</v>
      </c>
      <c r="U4" s="92"/>
      <c r="V4" s="71"/>
      <c r="W4" s="71"/>
      <c r="X4" s="71"/>
      <c r="Y4" s="72"/>
      <c r="Z4" s="93" t="s">
        <v>62</v>
      </c>
      <c r="AA4" s="94" t="s">
        <v>63</v>
      </c>
      <c r="AB4" s="94" t="s">
        <v>64</v>
      </c>
      <c r="AC4" s="95" t="s">
        <v>61</v>
      </c>
      <c r="AD4" s="95" t="s">
        <v>61</v>
      </c>
      <c r="AE4" s="96" t="s">
        <v>65</v>
      </c>
      <c r="AF4" s="96" t="s">
        <v>66</v>
      </c>
      <c r="AG4" s="97" t="s">
        <v>67</v>
      </c>
      <c r="AH4" s="98" t="s">
        <v>68</v>
      </c>
      <c r="AI4" s="99" t="s">
        <v>69</v>
      </c>
      <c r="AJ4" s="100" t="s">
        <v>70</v>
      </c>
      <c r="AK4" s="100" t="s">
        <v>71</v>
      </c>
      <c r="AL4" s="101" t="s">
        <v>72</v>
      </c>
      <c r="AM4" s="102" t="n">
        <v>0.012</v>
      </c>
      <c r="AN4" s="103"/>
      <c r="AO4" s="103"/>
      <c r="AP4" s="103" t="s">
        <v>73</v>
      </c>
      <c r="AQ4" s="103"/>
      <c r="AR4" s="103" t="s">
        <v>74</v>
      </c>
      <c r="AS4" s="103" t="s">
        <v>75</v>
      </c>
      <c r="AT4" s="103" t="s">
        <v>76</v>
      </c>
      <c r="AU4" s="102" t="n">
        <f aca="false">'10'!K1103</f>
        <v>0.0075</v>
      </c>
      <c r="AV4" s="103"/>
      <c r="AW4" s="103"/>
      <c r="AX4" s="103" t="s">
        <v>73</v>
      </c>
      <c r="AY4" s="103"/>
      <c r="AZ4" s="103" t="s">
        <v>74</v>
      </c>
      <c r="BA4" s="103" t="s">
        <v>75</v>
      </c>
      <c r="BB4" s="103" t="s">
        <v>76</v>
      </c>
      <c r="BC4" s="50"/>
      <c r="BD4" s="104" t="s">
        <v>46</v>
      </c>
      <c r="BE4" s="105" t="s">
        <v>77</v>
      </c>
      <c r="BF4" s="106" t="s">
        <v>78</v>
      </c>
      <c r="BG4" s="105" t="s">
        <v>79</v>
      </c>
      <c r="BH4" s="105" t="s">
        <v>80</v>
      </c>
      <c r="BI4" s="105" t="s">
        <v>81</v>
      </c>
      <c r="BJ4" s="107" t="s">
        <v>82</v>
      </c>
      <c r="BK4" s="108" t="s">
        <v>83</v>
      </c>
      <c r="BL4" s="108" t="s">
        <v>84</v>
      </c>
      <c r="BM4" s="108" t="s">
        <v>85</v>
      </c>
      <c r="BN4" s="109" t="str">
        <f aca="false">IF($F$2="O"," ","TRANSPORT")</f>
        <v> </v>
      </c>
      <c r="BO4" s="110" t="str">
        <f aca="false">IF($F$2="S","WASHING ALL"," ")</f>
        <v> </v>
      </c>
      <c r="BP4" s="105" t="s">
        <v>44</v>
      </c>
      <c r="BQ4" s="111" t="s">
        <v>86</v>
      </c>
      <c r="BR4" s="112" t="s">
        <v>87</v>
      </c>
      <c r="BS4" s="113"/>
      <c r="BT4" s="104" t="s">
        <v>46</v>
      </c>
      <c r="BU4" s="114" t="s">
        <v>77</v>
      </c>
      <c r="BV4" s="115" t="s">
        <v>78</v>
      </c>
      <c r="BW4" s="105" t="s">
        <v>79</v>
      </c>
      <c r="BX4" s="105" t="s">
        <v>80</v>
      </c>
      <c r="BY4" s="105" t="s">
        <v>81</v>
      </c>
      <c r="BZ4" s="105" t="s">
        <v>69</v>
      </c>
      <c r="CA4" s="105" t="s">
        <v>70</v>
      </c>
      <c r="CB4" s="105" t="s">
        <v>71</v>
      </c>
      <c r="CC4" s="105" t="s">
        <v>72</v>
      </c>
      <c r="CD4" s="116" t="s">
        <v>88</v>
      </c>
      <c r="CE4" s="110" t="str">
        <f aca="false">IF($F$2="S","WASHING ALL"," ")</f>
        <v> </v>
      </c>
      <c r="CF4" s="117" t="s">
        <v>89</v>
      </c>
      <c r="CG4" s="118" t="s">
        <v>86</v>
      </c>
      <c r="CH4" s="112" t="s">
        <v>87</v>
      </c>
      <c r="CI4" s="77" t="s">
        <v>89</v>
      </c>
      <c r="CJ4" s="77" t="s">
        <v>86</v>
      </c>
      <c r="CK4" s="119" t="s">
        <v>90</v>
      </c>
      <c r="CL4" s="120" t="s">
        <v>89</v>
      </c>
      <c r="CM4" s="120" t="s">
        <v>86</v>
      </c>
      <c r="CN4" s="119" t="s">
        <v>91</v>
      </c>
      <c r="CO4" s="77" t="s">
        <v>92</v>
      </c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121" t="s">
        <v>93</v>
      </c>
      <c r="DF4" s="122" t="n">
        <f aca="false">SUM(CL5:CL9)</f>
        <v>20127.1593125</v>
      </c>
      <c r="DG4" s="122" t="n">
        <f aca="false">SUM(CL10:CL21)</f>
        <v>54158.5525986752</v>
      </c>
      <c r="DH4" s="122" t="n">
        <f aca="false">SUM(CL22:CL33)</f>
        <v>61985.7792691936</v>
      </c>
      <c r="DI4" s="123" t="n">
        <f aca="false">SUM(CL34:CL37)</f>
        <v>16493.7518</v>
      </c>
      <c r="DJ4" s="124" t="n">
        <f aca="false">SUM(DF4:DI4)</f>
        <v>152765.242980369</v>
      </c>
      <c r="DK4" s="50"/>
      <c r="DL4" s="50"/>
      <c r="DM4" s="50"/>
      <c r="DN4" s="50"/>
      <c r="DO4" s="50"/>
      <c r="DP4" s="50"/>
      <c r="DQ4" s="50"/>
      <c r="DR4" s="125"/>
      <c r="DS4" s="125"/>
      <c r="DT4" s="126"/>
      <c r="DU4" s="126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0"/>
      <c r="FA4" s="128" t="s">
        <v>94</v>
      </c>
      <c r="FB4" s="129"/>
      <c r="FC4" s="130" t="n">
        <v>21071</v>
      </c>
      <c r="FD4" s="41"/>
      <c r="FE4" s="131" t="s">
        <v>95</v>
      </c>
      <c r="FF4" s="132"/>
      <c r="FG4" s="130" t="n">
        <v>28403</v>
      </c>
      <c r="FH4" s="41"/>
      <c r="FI4" s="57"/>
      <c r="FJ4" s="57"/>
      <c r="FK4" s="57"/>
      <c r="FL4" s="57"/>
      <c r="FM4" s="57"/>
      <c r="FN4" s="57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</row>
    <row r="5" customFormat="false" ht="14.25" hidden="false" customHeight="false" outlineLevel="0" collapsed="false">
      <c r="A5" s="133" t="s">
        <v>96</v>
      </c>
      <c r="B5" s="134" t="n">
        <v>19400</v>
      </c>
      <c r="C5" s="134" t="n">
        <v>0</v>
      </c>
      <c r="D5" s="134" t="s">
        <v>26</v>
      </c>
      <c r="E5" s="135" t="n">
        <f aca="false">IF(C5=1,IF(D5="Yes",12.75,8.5),IF(C5=2,IF(D5="Yes",11.25,7.5),IF(C5=0,0,IF(D5="Yes",9.75,6.5))))</f>
        <v>0</v>
      </c>
      <c r="F5" s="136" t="s">
        <v>97</v>
      </c>
      <c r="G5" s="135" t="n">
        <f aca="false">IF(F5="HIGHER",4,IF(F5="LOWER",3,0))</f>
        <v>4</v>
      </c>
      <c r="H5" s="63" t="n">
        <v>0</v>
      </c>
      <c r="I5" s="137" t="n">
        <v>0</v>
      </c>
      <c r="J5" s="138" t="n">
        <f aca="false">IF($K$3=0,0,IF($K$3=1,IF($L$3="NO",VLOOKUP(I5,'10'!$Q$1054:$AH$1062,5),VLOOKUP(I5,'10'!$Q$1054:$AH$1062,13)),IF($K$3=2,IF($L$3="NO",VLOOKUP(I5,'10'!$Q$1054:$AH$1062,6),VLOOKUP(I5,'10'!$Q$1054:$AH$1062,14)),IF($L$3="NO",VLOOKUP(I5,'10'!$Q$1054:$AH$1062,7),VLOOKUP(I5,'10'!$Q$1054:$AH$1062,15)))))</f>
        <v>0</v>
      </c>
      <c r="K5" s="138" t="n">
        <f aca="false">VLOOKUP(I5,'10'!$Q$1054:$T$1062,3)</f>
        <v>0</v>
      </c>
      <c r="L5" s="134" t="s">
        <v>26</v>
      </c>
      <c r="M5" s="134" t="n">
        <v>2</v>
      </c>
      <c r="N5" s="134" t="n">
        <v>0</v>
      </c>
      <c r="O5" s="134"/>
      <c r="P5" s="63" t="n">
        <v>0</v>
      </c>
      <c r="Q5" s="139" t="n">
        <v>30</v>
      </c>
      <c r="R5" s="68" t="s">
        <v>67</v>
      </c>
      <c r="S5" s="69" t="n">
        <f aca="false">BH35</f>
        <v>0</v>
      </c>
      <c r="T5" s="69" t="n">
        <f aca="false">BX35</f>
        <v>0</v>
      </c>
      <c r="U5" s="69" t="n">
        <f aca="false">T5-S5</f>
        <v>0</v>
      </c>
      <c r="V5" s="63" t="n">
        <v>0</v>
      </c>
      <c r="W5" s="63" t="n">
        <v>0</v>
      </c>
      <c r="X5" s="63" t="n">
        <v>0</v>
      </c>
      <c r="Y5" s="41"/>
      <c r="Z5" s="140" t="n">
        <f aca="false">IF(N5=0,0,IF(N5=1,6,IF(N5=2,4,7.75)))</f>
        <v>0</v>
      </c>
      <c r="AA5" s="139" t="n">
        <v>30</v>
      </c>
      <c r="AB5" s="141" t="n">
        <f aca="false">AA5-P5</f>
        <v>30</v>
      </c>
      <c r="AC5" s="140" t="n">
        <v>510</v>
      </c>
      <c r="AD5" s="140" t="n">
        <v>109</v>
      </c>
      <c r="AE5" s="141" t="n">
        <f aca="false">(IF(M5=4,VLOOKUP(B5,'10'!$K$997:$M$1043,3),IF(M5=6,VLOOKUP(B5,'10'!$K$997:$M$1043,3),VLOOKUP(B5,'10'!$K$997:$L$1043,2))))</f>
        <v>31705</v>
      </c>
      <c r="AF5" s="142" t="n">
        <f aca="false">IF(N5=1,BF5,IF(N5=2,IF(AE5*(VLOOKUP(Z5,'10'!$N$1085:$Q1088,2))/100&gt;VLOOKUP(Z5,'10'!$N$1085:$Q$1088,4),VLOOKUP(Z5,'10'!$N$1085:$Q$1088,4),AE5*(VLOOKUP(Z5,'10'!N$1085:$Q1088,2))/100),IF(N5=3,IF(AE5*(VLOOKUP(Z5,'10'!$N$1085:$Q1088,2))/100&gt;VLOOKUP(Z5,'10'!$N$1085:$Q$1088,4),VLOOKUP(Z5,'10'!$N$1085:$Q$1088,4),AE5*(VLOOKUP(Z5,'10'!$N$1085:$Q1088,2))/100),0)))</f>
        <v>0</v>
      </c>
      <c r="AG5" s="142" t="n">
        <f aca="false">VLOOKUP(E5,'10'!$E$1003:$F$1012,2)</f>
        <v>0</v>
      </c>
      <c r="AH5" s="142" t="n">
        <f aca="false">VLOOKUP(G5,'10'!$G$1003:$H$1005,2)</f>
        <v>4</v>
      </c>
      <c r="AI5" s="142" t="n">
        <f aca="false">VLOOKUP(H5,'10'!$O$1003:$P$1010,2)</f>
        <v>0</v>
      </c>
      <c r="AJ5" s="143" t="n">
        <f aca="false">VLOOKUP(I5,'10'!$Q$1054:$R$1062,2)</f>
        <v>0</v>
      </c>
      <c r="AK5" s="143" t="n">
        <f aca="false">VLOOKUP(I5,'10'!$Q$1054:$T$1062,4)</f>
        <v>0</v>
      </c>
      <c r="AL5" s="144" t="n">
        <f aca="false">IF($K$3=0,0,IF($K$3=1,IF($L$3="NO",VLOOKUP(I5,'10'!$Q$1054:$AH$1062,9),VLOOKUP(I5,'10'!$Q$1054:$AH$1062,16)),IF($K$3=2,IF($L$3="NO",VLOOKUP(I5,'10'!$Q$1054:$AH$1062,10),VLOOKUP(I5,'10'!$Q$1054:$AH$1062,17)),IF($L$3="NO",VLOOKUP(I5,'10'!$Q$1054:$AH$1062,11),VLOOKUP(I5,'10'!$Q$1054:$AH$1062,18)))))</f>
        <v>0</v>
      </c>
      <c r="AM5" s="145" t="n">
        <f aca="false">IF(L5="NO",VLOOKUP(M5,'10'!$E$1104:$M$1110,3),VLOOKUP(M5,'10'!$E$1104:$M$1110,5))</f>
        <v>232.8</v>
      </c>
      <c r="AN5" s="142" t="n">
        <f aca="false">$AN$2-AM5-J5</f>
        <v>-232.8</v>
      </c>
      <c r="AO5" s="146" t="n">
        <f aca="false">IF(C5=1,8.5,IF(C5=2,7.5,IF(C5=3,6.5,0)))</f>
        <v>0</v>
      </c>
      <c r="AP5" s="147" t="n">
        <f aca="false">SUM((BE5+BF5+BJ5)*AO5/100)</f>
        <v>0</v>
      </c>
      <c r="AQ5" s="146" t="n">
        <f aca="false">IF(C5=1,12.75,IF(C5=2,11.25,IF(C5=3,9.75,0)))</f>
        <v>0</v>
      </c>
      <c r="AR5" s="147" t="n">
        <f aca="false">SUM((BE5+BF5+BJ5)*AQ5/100)</f>
        <v>0</v>
      </c>
      <c r="AS5" s="124" t="n">
        <f aca="false">AN5*AB5/AA5</f>
        <v>-232.8</v>
      </c>
      <c r="AT5" s="103" t="n">
        <f aca="false">IF(AS5&gt;AR5,AR5,IF(AS5&lt;AP5,AP5,AS5))</f>
        <v>0</v>
      </c>
      <c r="AU5" s="145" t="n">
        <f aca="false">IF(L5="NO",VLOOKUP(M5,'10'!$E$1104:$M$1110,7),VLOOKUP(M5,'10'!$E$1104:$M$1110,9))</f>
        <v>237.7875</v>
      </c>
      <c r="AV5" s="142" t="n">
        <f aca="false">$AN$2-AU5-AL5</f>
        <v>-237.7875</v>
      </c>
      <c r="AW5" s="146" t="n">
        <f aca="false">IF(C5=1,INPUT!$S$11,IF(C5=2,INPUT!$S$12,IF(C5=3,INPUT!$S$13,0)))</f>
        <v>0</v>
      </c>
      <c r="AX5" s="147" t="n">
        <f aca="false">SUM((BU5+BV5+BZ5)*AW5/100)</f>
        <v>0</v>
      </c>
      <c r="AY5" s="146" t="n">
        <f aca="false">IF(C5=1,INPUT!$S$14,IF(C5=2,INPUT!$S$15,IF(C5=3,INPUT!$S$16,0)))</f>
        <v>0</v>
      </c>
      <c r="AZ5" s="147" t="n">
        <f aca="false">SUM((BU5+BV5+BZ5)*AY5/100)</f>
        <v>0</v>
      </c>
      <c r="BA5" s="124" t="n">
        <f aca="false">AV5*AB5/AA5</f>
        <v>-237.7875</v>
      </c>
      <c r="BB5" s="103" t="n">
        <f aca="false">IF(BA5&gt;AZ5,AZ5,IF(BA5&lt;AX5,AX5,BA5))</f>
        <v>0</v>
      </c>
      <c r="BC5" s="41"/>
      <c r="BD5" s="103" t="s">
        <v>96</v>
      </c>
      <c r="BE5" s="147" t="n">
        <f aca="false">B5*$AB5/AA5+V5*X5/AA5</f>
        <v>19400</v>
      </c>
      <c r="BF5" s="147" t="n">
        <f aca="false">IF(N5=1,BE5*6/100*Q5/AA5,IF(N5=2,IF(BE5*4/100&gt;1200,1200*Q5/AA5,BE5*4/100),IF(N5=3,IF(BE5*7.75/100&gt;2300,2300*Q5/AA5,BE5*7.75/100),0)))</f>
        <v>0</v>
      </c>
      <c r="BG5" s="147" t="n">
        <f aca="false">SUM((BE5+BJ5)*0.15/100)*AC5</f>
        <v>14841</v>
      </c>
      <c r="BH5" s="147" t="n">
        <f aca="false">IF(D5="NO",SUM(BE5+BJ5)*E5/100,IF(($P$1+$Q$2+$Q$3)=0,SUM(BE5+BJ5)*E5/100,AT5))</f>
        <v>0</v>
      </c>
      <c r="BI5" s="147" t="n">
        <f aca="false">IF(G5=4,IF(B5*G5/100&gt;540,540*AB5/AA5,(B5*G5/100)*AB5/AA5),IF(B5*G5/100&gt;375,375*AB5/AA5,(B5*G5/100)*AB5/AA5))</f>
        <v>540</v>
      </c>
      <c r="BJ5" s="147" t="n">
        <f aca="false">H5*AB5/AA5</f>
        <v>0</v>
      </c>
      <c r="BK5" s="147" t="n">
        <f aca="false">I5*AB5/AA5</f>
        <v>0</v>
      </c>
      <c r="BL5" s="147" t="n">
        <f aca="false">K5*AB5/AA5</f>
        <v>0</v>
      </c>
      <c r="BM5" s="147" t="n">
        <f aca="false">J5*AB5/AA5</f>
        <v>0</v>
      </c>
      <c r="BN5" s="147" t="str">
        <f aca="false">IF($F$2="O"," ",105*AB5/AA5)</f>
        <v> </v>
      </c>
      <c r="BO5" s="147" t="str">
        <f aca="false">IF($F$2="S",75*AB5/AA5," ")</f>
        <v> </v>
      </c>
      <c r="BP5" s="145" t="n">
        <f aca="false">SUM(BE5:BO5)</f>
        <v>34781</v>
      </c>
      <c r="BQ5" s="147" t="n">
        <f aca="false">IF($D$2="NO",(IF(N5=1,SUM(BE5+BF5+BJ5+BK5)*$G$3/100,SUM(BE5+BJ5+BK5)*$G$3/100)),(IF(N5=1,SUM(BE5+BF5+BJ5+BK5+BG5)*$G$3/100,SUM(BE5+BJ5+BK5+BG5)*$G$3/100)))</f>
        <v>1940</v>
      </c>
      <c r="BR5" s="147" t="n">
        <f aca="false">IF($AR$2=0,(IF(E5=0,IF(L5="NO",VLOOKUP(M5,'10'!$E$1104:$M$1110,3),VLOOKUP(M5,'10'!$E$1104:$M$1110,5)),0)),IF($AR$2&lt;(IF(E5=0,IF(L5="NO",VLOOKUP(M5,'10'!$E$1104:$M$1110,3),VLOOKUP(M5,'10'!$E$1104:$M$1110,5)),0)),$AR$2,(IF(E5=0,IF(L5="NO",VLOOKUP(M5,'10'!$E$1104:$M$1110,3),VLOOKUP(M5,'10'!$E$1104:$M$1110,5)),0))))</f>
        <v>232.8</v>
      </c>
      <c r="BS5" s="80"/>
      <c r="BT5" s="103" t="s">
        <v>96</v>
      </c>
      <c r="BU5" s="147" t="n">
        <f aca="false">AE5*AB5/AA5+W5*X5/AA5</f>
        <v>31705</v>
      </c>
      <c r="BV5" s="148" t="n">
        <f aca="false">BF5</f>
        <v>0</v>
      </c>
      <c r="BW5" s="147" t="n">
        <f aca="false">SUM((BU5+BZ5+CD5)*'10'!$E$1023/100)*AD5</f>
        <v>3723.6729875</v>
      </c>
      <c r="BX5" s="147" t="n">
        <f aca="false">IF(D5="NO",SUM(BU5+BZ5)*AG5/100,IF(($P$1+$Q$2+$Q$3)=0,SUM(BU5+BZ5)*AG5/100,BB5))</f>
        <v>0</v>
      </c>
      <c r="BY5" s="147" t="n">
        <f aca="false">IF(G5=4,IF(AE5*AH5/100&gt;'10'!$H$1020,'10'!$H$1020*AB5/AA5,(AE5*AH5/100)*AB5/AA5),IF(AE5*AH5/100&gt;'10'!$I$1020,'10'!$I$1020*AB5/AA5,(AE5*AH5/100)*AB5/AA5))</f>
        <v>870</v>
      </c>
      <c r="BZ5" s="147" t="n">
        <f aca="false">AI5*AB5/AA5</f>
        <v>0</v>
      </c>
      <c r="CA5" s="147" t="n">
        <f aca="false">AJ5*AB5/AA5</f>
        <v>0</v>
      </c>
      <c r="CB5" s="147" t="n">
        <f aca="false">AK5*AB5/AA5</f>
        <v>0</v>
      </c>
      <c r="CC5" s="147" t="n">
        <f aca="false">AL5*AB5/AA5</f>
        <v>0</v>
      </c>
      <c r="CD5" s="147" t="n">
        <f aca="false">IF(M5=1,BU5*INPUT!$AA$51,IF(M5=2,BU5*INPUT!$AA$52,IF(M5=3,BU5*INPUT!$AA$53,IF(M5=4,BU5*INPUT!$AA$54,IF(M5=5,BU5*INPUT!$AA$55,IF(M5=6,BU5*INPUT!$AA$56,IF(M5=7,BU5*INPUT!$AA$57,0)))))))</f>
        <v>2457.1375</v>
      </c>
      <c r="CE5" s="147" t="str">
        <f aca="false">IF($F$2="S",'10'!$H$1015*AB5/AA5," ")</f>
        <v> </v>
      </c>
      <c r="CF5" s="145" t="n">
        <f aca="false">SUM(BU5:CE5)</f>
        <v>38755.8104875</v>
      </c>
      <c r="CG5" s="149" t="n">
        <f aca="false">IF($D$2="NO",(IF(N5=1,SUM(BU5+BV5+BZ5+CA5)*$G$3/100,SUM(BU5+BZ5+CA5)*$H$3/100)),(IF(N5=1,SUM(BU5+BV5+BZ5+CA5+BW5)*$G$3/100,SUM(BU5+BZ5+CA5+BW5)*$H$3/100)))</f>
        <v>3170.5</v>
      </c>
      <c r="CH5" s="147" t="n">
        <f aca="false">IF($AR$2=0,(IF(E5=0,IF(L5="NO",VLOOKUP(M5,'10'!$E$1104:$M$1110,7),VLOOKUP(M5,'10'!$E$1104:$M$1110,9)),0)),IF($AR$2&lt;(IF(E5=0,IF(L5="NO",VLOOKUP(M5,'10'!$E$1104:$M$1110,7),VLOOKUP(M5,'10'!$E$1104:$M$1110,9)),0)),$AR$2,(IF(E5=0,IF(L5="NO",VLOOKUP(M5,'10'!$E$1104:$M$1110,7),VLOOKUP(M5,'10'!$E$1104:$M$1110,9)),0))))</f>
        <v>237.7875</v>
      </c>
      <c r="CI5" s="145" t="n">
        <f aca="false">BP5</f>
        <v>34781</v>
      </c>
      <c r="CJ5" s="147" t="n">
        <f aca="false">BQ5</f>
        <v>1940</v>
      </c>
      <c r="CK5" s="147" t="n">
        <f aca="false">BR5</f>
        <v>232.8</v>
      </c>
      <c r="CL5" s="145" t="n">
        <f aca="false">CF5-CI5</f>
        <v>3974.8104875</v>
      </c>
      <c r="CM5" s="147" t="n">
        <f aca="false">CG5-CJ5</f>
        <v>1230.5</v>
      </c>
      <c r="CN5" s="149" t="n">
        <f aca="false">CH5-CK5</f>
        <v>4.98749999999998</v>
      </c>
      <c r="CO5" s="147" t="n">
        <f aca="false">CL5-CM5-CN5</f>
        <v>2739.3229875</v>
      </c>
      <c r="CP5" s="41"/>
      <c r="CQ5" s="22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150"/>
      <c r="DF5" s="151"/>
      <c r="DG5" s="151"/>
      <c r="DH5" s="151"/>
      <c r="DI5" s="41"/>
      <c r="DJ5" s="41"/>
      <c r="DK5" s="41"/>
      <c r="DL5" s="41"/>
      <c r="DM5" s="41"/>
      <c r="DN5" s="41"/>
      <c r="DO5" s="41"/>
      <c r="DP5" s="41"/>
      <c r="DQ5" s="41"/>
      <c r="DR5" s="53"/>
      <c r="DS5" s="53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41"/>
      <c r="FA5" s="152" t="s">
        <v>98</v>
      </c>
      <c r="FB5" s="153"/>
      <c r="FC5" s="154" t="n">
        <v>42155</v>
      </c>
      <c r="FD5" s="155"/>
      <c r="FE5" s="156" t="s">
        <v>99</v>
      </c>
      <c r="FF5" s="157"/>
      <c r="FG5" s="158" t="n">
        <f aca="false">FC4+60*365+15</f>
        <v>42986</v>
      </c>
      <c r="FH5" s="159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 t="s">
        <v>100</v>
      </c>
      <c r="FT5" s="160" t="s">
        <v>101</v>
      </c>
      <c r="FU5" s="160" t="s">
        <v>102</v>
      </c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</row>
    <row r="6" customFormat="false" ht="17.25" hidden="false" customHeight="false" outlineLevel="0" collapsed="false">
      <c r="A6" s="133" t="s">
        <v>103</v>
      </c>
      <c r="B6" s="134" t="n">
        <f aca="false">B5</f>
        <v>19400</v>
      </c>
      <c r="C6" s="144" t="n">
        <f aca="false">C5</f>
        <v>0</v>
      </c>
      <c r="D6" s="134" t="str">
        <f aca="false">D5</f>
        <v>NO</v>
      </c>
      <c r="E6" s="135" t="n">
        <f aca="false">IF(C6=1,IF(D6="Yes",12.75,8.5),IF(C6=2,IF(D6="Yes",11.25,7.5),IF(C6=0,0,IF(D6="Yes",9.75,6.5))))</f>
        <v>0</v>
      </c>
      <c r="F6" s="136" t="str">
        <f aca="false">F5</f>
        <v>HIGHER</v>
      </c>
      <c r="G6" s="135" t="n">
        <f aca="false">IF(F6="HIGHER",4,IF(F6="LOWER",3,0))</f>
        <v>4</v>
      </c>
      <c r="H6" s="63" t="n">
        <f aca="false">H5</f>
        <v>0</v>
      </c>
      <c r="I6" s="137" t="n">
        <f aca="false">I5</f>
        <v>0</v>
      </c>
      <c r="J6" s="138" t="n">
        <f aca="false">IF($K$3=0,0,IF($K$3=1,IF($L$3="NO",VLOOKUP(I6,'10'!$Q$1054:$AH$1062,5),VLOOKUP(I6,'10'!$Q$1054:$AH$1062,13)),IF($K$3=2,IF($L$3="NO",VLOOKUP(I6,'10'!$Q$1054:$AH$1062,6),VLOOKUP(I6,'10'!$Q$1054:$AH$1062,14)),IF($L$3="NO",VLOOKUP(I6,'10'!$Q$1054:$AH$1062,7),VLOOKUP(I6,'10'!$Q$1054:$AH$1062,15)))))</f>
        <v>0</v>
      </c>
      <c r="K6" s="138" t="n">
        <f aca="false">VLOOKUP(I6,'10'!$Q$1054:$T$1062,3)</f>
        <v>0</v>
      </c>
      <c r="L6" s="134" t="str">
        <f aca="false">L5</f>
        <v>NO</v>
      </c>
      <c r="M6" s="134" t="n">
        <f aca="false">M5</f>
        <v>2</v>
      </c>
      <c r="N6" s="134" t="n">
        <f aca="false">N5</f>
        <v>0</v>
      </c>
      <c r="O6" s="134"/>
      <c r="P6" s="63" t="n">
        <v>0</v>
      </c>
      <c r="Q6" s="139" t="n">
        <v>31</v>
      </c>
      <c r="R6" s="68" t="s">
        <v>68</v>
      </c>
      <c r="S6" s="69" t="n">
        <f aca="false">BI35</f>
        <v>540</v>
      </c>
      <c r="T6" s="69" t="n">
        <f aca="false">BY35</f>
        <v>870</v>
      </c>
      <c r="U6" s="69" t="n">
        <f aca="false">T6-S6</f>
        <v>330</v>
      </c>
      <c r="V6" s="63" t="n">
        <v>0</v>
      </c>
      <c r="W6" s="63" t="n">
        <v>0</v>
      </c>
      <c r="X6" s="63" t="n">
        <v>0</v>
      </c>
      <c r="Y6" s="41"/>
      <c r="Z6" s="140" t="n">
        <f aca="false">IF(N6=0,0,IF(N6=1,6,IF(N6=2,4,7.75)))</f>
        <v>0</v>
      </c>
      <c r="AA6" s="139" t="n">
        <v>31</v>
      </c>
      <c r="AB6" s="141" t="n">
        <f aca="false">AA6-P6</f>
        <v>31</v>
      </c>
      <c r="AC6" s="140" t="n">
        <f aca="false">+AC5</f>
        <v>510</v>
      </c>
      <c r="AD6" s="140" t="n">
        <f aca="false">AD5</f>
        <v>109</v>
      </c>
      <c r="AE6" s="141" t="n">
        <f aca="false">(IF(M6=4,VLOOKUP(B6,'10'!$K$997:$M$1043,3),IF(M6=6,VLOOKUP(B6,'10'!$K$997:$M$1043,3),VLOOKUP(B6,'10'!$K$997:$L$1043,2))))</f>
        <v>31705</v>
      </c>
      <c r="AF6" s="142" t="n">
        <f aca="false">IF(N6=1,BF6,IF(N6=2,IF(AE6*(VLOOKUP(Z6,'10'!$N$1085:$Q1089,2))/100&gt;VLOOKUP(Z6,'10'!$N$1085:$Q$1088,4),VLOOKUP(Z6,'10'!$N$1085:$Q$1088,4),AE6*(VLOOKUP(Z6,'10'!N$1085:$Q1089,2))/100),IF(N6=3,IF(AE6*(VLOOKUP(Z6,'10'!$N$1085:$Q1089,2))/100&gt;VLOOKUP(Z6,'10'!$N$1085:$Q$1088,4),VLOOKUP(Z6,'10'!$N$1085:$Q$1088,4),AE6*(VLOOKUP(Z6,'10'!$N$1085:$Q1089,2))/100),0)))</f>
        <v>0</v>
      </c>
      <c r="AG6" s="142" t="n">
        <f aca="false">VLOOKUP(E6,'10'!$E$1003:$F$1012,2)</f>
        <v>0</v>
      </c>
      <c r="AH6" s="142" t="n">
        <f aca="false">VLOOKUP(G6,'10'!$G$1003:$H$1005,2)</f>
        <v>4</v>
      </c>
      <c r="AI6" s="142" t="n">
        <f aca="false">VLOOKUP(H6,'10'!$O$1003:$P$1010,2)</f>
        <v>0</v>
      </c>
      <c r="AJ6" s="143" t="n">
        <f aca="false">VLOOKUP(I6,'10'!$Q$1054:$R$1062,2)</f>
        <v>0</v>
      </c>
      <c r="AK6" s="143" t="n">
        <f aca="false">VLOOKUP(I6,'10'!$Q$1054:$T$1062,4)</f>
        <v>0</v>
      </c>
      <c r="AL6" s="144" t="n">
        <f aca="false">IF($K$3=0,0,IF($K$3=1,IF($L$3="NO",VLOOKUP(I6,'10'!$Q$1054:$AH$1062,9),VLOOKUP(I6,'10'!$Q$1054:$AH$1062,16)),IF($K$3=2,IF($L$3="NO",VLOOKUP(I6,'10'!$Q$1054:$AH$1062,10),VLOOKUP(I6,'10'!$Q$1054:$AH$1062,17)),IF($L$3="NO",VLOOKUP(I6,'10'!$Q$1054:$AH$1062,11),VLOOKUP(I6,'10'!$Q$1054:$AH$1062,18)))))</f>
        <v>0</v>
      </c>
      <c r="AM6" s="145" t="n">
        <f aca="false">IF(L6="NO",VLOOKUP(M6,'10'!$E$1104:$M$1110,3),VLOOKUP(M6,'10'!$E$1104:$M$1110,5))</f>
        <v>232.8</v>
      </c>
      <c r="AN6" s="142" t="n">
        <f aca="false">$AN$2-AM6-J6</f>
        <v>-232.8</v>
      </c>
      <c r="AO6" s="146" t="n">
        <f aca="false">IF(C6=1,8.5,IF(C6=2,7.5,IF(C6=3,6.5,0)))</f>
        <v>0</v>
      </c>
      <c r="AP6" s="147" t="n">
        <f aca="false">SUM((BE6+BF6+BJ6)*AO6/100)</f>
        <v>0</v>
      </c>
      <c r="AQ6" s="146" t="n">
        <f aca="false">IF(C6=1,12.75,IF(C6=2,11.25,IF(C6=3,9.75,0)))</f>
        <v>0</v>
      </c>
      <c r="AR6" s="147" t="n">
        <f aca="false">SUM((BE6+BF6+BJ6)*AQ6/100)</f>
        <v>0</v>
      </c>
      <c r="AS6" s="124" t="n">
        <f aca="false">AN6*AB6/AA6</f>
        <v>-232.8</v>
      </c>
      <c r="AT6" s="103" t="n">
        <f aca="false">IF(AS6&gt;AR6,AR6,IF(AS6&lt;AP6,AP6,AS6))</f>
        <v>0</v>
      </c>
      <c r="AU6" s="145" t="n">
        <f aca="false">IF(L6="NO",VLOOKUP(M6,'10'!$E$1104:$M$1110,7),VLOOKUP(M6,'10'!$E$1104:$M$1110,9))</f>
        <v>237.7875</v>
      </c>
      <c r="AV6" s="142" t="n">
        <f aca="false">$AN$2-AU6-AL6</f>
        <v>-237.7875</v>
      </c>
      <c r="AW6" s="146" t="n">
        <f aca="false">IF(C6=1,INPUT!$S$11,IF(C6=2,INPUT!$S$12,IF(C6=3,INPUT!$S$13,0)))</f>
        <v>0</v>
      </c>
      <c r="AX6" s="147" t="n">
        <f aca="false">SUM((BU6+BV6+BZ6)*AW6/100)</f>
        <v>0</v>
      </c>
      <c r="AY6" s="146" t="n">
        <f aca="false">IF(C6=1,INPUT!$S$14,IF(C6=2,INPUT!$S$15,IF(C6=3,INPUT!$S$16,0)))</f>
        <v>0</v>
      </c>
      <c r="AZ6" s="147" t="n">
        <f aca="false">SUM((BU6+BV6+BZ6)*AY6/100)</f>
        <v>0</v>
      </c>
      <c r="BA6" s="124" t="n">
        <f aca="false">AV6*AB6/AA6</f>
        <v>-237.7875</v>
      </c>
      <c r="BB6" s="103" t="n">
        <f aca="false">IF(BA6&gt;AZ6,AZ6,IF(BA6&lt;AX6,AX6,BA6))</f>
        <v>0</v>
      </c>
      <c r="BC6" s="41"/>
      <c r="BD6" s="103" t="s">
        <v>103</v>
      </c>
      <c r="BE6" s="147" t="n">
        <f aca="false">B6*$AB6/AA6+V6*X6/AA6</f>
        <v>19400</v>
      </c>
      <c r="BF6" s="147" t="n">
        <f aca="false">IF(N6=1,BE6*6/100*Q6/AA6,IF(N6=2,IF(BE6*4/100&gt;1200,1200*Q6/AA6,BE6*4/100),IF(N6=3,IF(BE6*7.75/100&gt;2300,2300*Q6/AA6,BE6*7.75/100),0)))</f>
        <v>0</v>
      </c>
      <c r="BG6" s="147" t="n">
        <f aca="false">SUM((BE6+BJ6)*0.15/100)*AC6</f>
        <v>14841</v>
      </c>
      <c r="BH6" s="147" t="n">
        <f aca="false">IF(D6="NO",SUM(BE6+BJ6)*E6/100,IF(($P$1+$Q$2+$Q$3)=0,SUM(BE6+BJ6)*E6/100,AT6))</f>
        <v>0</v>
      </c>
      <c r="BI6" s="147" t="n">
        <f aca="false">IF(G6=4,IF(B6*G6/100&gt;540,540*AB6/AA6,(B6*G6/100)*AB6/AA6),IF(B6*G6/100&gt;375,375*AB6/AA6,(B6*G6/100)*AB6/AA6))</f>
        <v>540</v>
      </c>
      <c r="BJ6" s="147" t="n">
        <f aca="false">H6*AB6/AA6</f>
        <v>0</v>
      </c>
      <c r="BK6" s="147" t="n">
        <f aca="false">I6*AB6/AA6</f>
        <v>0</v>
      </c>
      <c r="BL6" s="147" t="n">
        <f aca="false">K6*AB6/AA6</f>
        <v>0</v>
      </c>
      <c r="BM6" s="147" t="n">
        <f aca="false">J6*AB6/AA6</f>
        <v>0</v>
      </c>
      <c r="BN6" s="147" t="str">
        <f aca="false">IF($F$2="O"," ",105*AB6/AA6)</f>
        <v> </v>
      </c>
      <c r="BO6" s="147" t="str">
        <f aca="false">IF($F$2="S",75*AB6/AA6," ")</f>
        <v> </v>
      </c>
      <c r="BP6" s="145" t="n">
        <f aca="false">SUM(BE6:BO6)</f>
        <v>34781</v>
      </c>
      <c r="BQ6" s="147" t="n">
        <f aca="false">IF($D$2="NO",(IF(N6=1,SUM(BE6+BF6+BJ6+BK6)*$G$3/100,SUM(BE6+BJ6+BK6)*$G$3/100)),(IF(N6=1,SUM(BE6+BF6+BJ6+BK6+BG6)*$G$3/100,SUM(BE6+BJ6+BK6+BG6)*$G$3/100)))</f>
        <v>1940</v>
      </c>
      <c r="BR6" s="147" t="n">
        <f aca="false">IF($AR$2=0,(IF(E6=0,IF(L6="NO",VLOOKUP(M6,'10'!$E$1104:$M$1110,3),VLOOKUP(M6,'10'!$E$1104:$M$1110,5)),0)),IF($AR$2&lt;(IF(E6=0,IF(L6="NO",VLOOKUP(M6,'10'!$E$1104:$M$1110,3),VLOOKUP(M6,'10'!$E$1104:$M$1110,5)),0)),$AR$2,(IF(E6=0,IF(L6="NO",VLOOKUP(M6,'10'!$E$1104:$M$1110,3),VLOOKUP(M6,'10'!$E$1104:$M$1110,5)),0))))</f>
        <v>232.8</v>
      </c>
      <c r="BS6" s="80"/>
      <c r="BT6" s="103" t="s">
        <v>103</v>
      </c>
      <c r="BU6" s="147" t="n">
        <f aca="false">AE6*AB6/AA6+W6*X6/AA6</f>
        <v>31705</v>
      </c>
      <c r="BV6" s="148" t="n">
        <f aca="false">BF6</f>
        <v>0</v>
      </c>
      <c r="BW6" s="147" t="n">
        <f aca="false">SUM((BU6+BZ6+CD6)*'10'!$E$1023/100)*AD6</f>
        <v>3723.6729875</v>
      </c>
      <c r="BX6" s="147" t="n">
        <f aca="false">IF(D6="NO",SUM(BU6+BZ6)*AG6/100,IF(($P$1+$Q$2+$Q$3)=0,SUM(BU6+BZ6)*AG6/100,BB6))</f>
        <v>0</v>
      </c>
      <c r="BY6" s="147" t="n">
        <f aca="false">IF(G6=4,IF(AE6*AH6/100&gt;'10'!$H$1020,'10'!$H$1020*AB6/AA6,(AE6*AH6/100)*AB6/AA6),IF(AE6*AH6/100&gt;'10'!$I$1020,'10'!$I$1020*AB6/AA6,(AE6*AH6/100)*AB6/AA6))</f>
        <v>870</v>
      </c>
      <c r="BZ6" s="147" t="n">
        <f aca="false">AI6*AB6/AA6</f>
        <v>0</v>
      </c>
      <c r="CA6" s="147" t="n">
        <f aca="false">AJ6*AB6/AA6</f>
        <v>0</v>
      </c>
      <c r="CB6" s="147" t="n">
        <f aca="false">AK6*AB6/AA6</f>
        <v>0</v>
      </c>
      <c r="CC6" s="147" t="n">
        <f aca="false">AL6*AB6/AA6</f>
        <v>0</v>
      </c>
      <c r="CD6" s="147" t="n">
        <f aca="false">IF(M6=1,BU6*INPUT!$AA$51,IF(M6=2,BU6*INPUT!$AA$52,IF(M6=3,BU6*INPUT!$AA$53,IF(M6=4,BU6*INPUT!$AA$54,IF(M6=5,BU6*INPUT!$AA$55,IF(M6=6,BU6*INPUT!$AA$56,IF(M6=7,BU6*INPUT!$AA$57,0)))))))</f>
        <v>2457.1375</v>
      </c>
      <c r="CE6" s="147" t="str">
        <f aca="false">IF($F$2="S",'10'!$H$1015*AB6/AA6," ")</f>
        <v> </v>
      </c>
      <c r="CF6" s="145" t="n">
        <f aca="false">SUM(BU6:CE6)</f>
        <v>38755.8104875</v>
      </c>
      <c r="CG6" s="149" t="n">
        <f aca="false">IF($D$2="NO",(IF(N6=1,SUM(BU6+BV6+BZ6+CA6)*$G$3/100,SUM(BU6+BZ6+CA6)*$H$3/100)),(IF(N6=1,SUM(BU6+BV6+BZ6+CA6+BW6)*$G$3/100,SUM(BU6+BZ6+CA6+BW6)*$H$3/100)))</f>
        <v>3170.5</v>
      </c>
      <c r="CH6" s="147" t="n">
        <f aca="false">IF($AR$2=0,(IF(E6=0,IF(L6="NO",VLOOKUP(M6,'10'!$E$1104:$M$1110,7),VLOOKUP(M6,'10'!$E$1104:$M$1110,9)),0)),IF($AR$2&lt;(IF(E6=0,IF(L6="NO",VLOOKUP(M6,'10'!$E$1104:$M$1110,7),VLOOKUP(M6,'10'!$E$1104:$M$1110,9)),0)),$AR$2,(IF(E6=0,IF(L6="NO",VLOOKUP(M6,'10'!$E$1104:$M$1110,7),VLOOKUP(M6,'10'!$E$1104:$M$1110,9)),0))))</f>
        <v>237.7875</v>
      </c>
      <c r="CI6" s="145" t="n">
        <f aca="false">BP6</f>
        <v>34781</v>
      </c>
      <c r="CJ6" s="147" t="n">
        <f aca="false">BQ6</f>
        <v>1940</v>
      </c>
      <c r="CK6" s="147" t="n">
        <f aca="false">BR6</f>
        <v>232.8</v>
      </c>
      <c r="CL6" s="145" t="n">
        <f aca="false">CF6-CI6</f>
        <v>3974.8104875</v>
      </c>
      <c r="CM6" s="147" t="n">
        <f aca="false">CG6-CJ6</f>
        <v>1230.5</v>
      </c>
      <c r="CN6" s="149" t="n">
        <f aca="false">CH6-CK6</f>
        <v>4.98749999999998</v>
      </c>
      <c r="CO6" s="147" t="n">
        <f aca="false">CL6-CM6-CN6</f>
        <v>2739.3229875</v>
      </c>
      <c r="CP6" s="41"/>
      <c r="CQ6" s="22"/>
      <c r="CR6" s="41"/>
      <c r="CS6" s="41"/>
      <c r="CT6" s="41"/>
      <c r="CU6" s="41"/>
      <c r="CV6" s="41"/>
      <c r="CW6" s="41"/>
      <c r="CX6" s="41"/>
      <c r="CY6" s="41"/>
      <c r="CZ6" s="41"/>
      <c r="DA6" s="161" t="s">
        <v>104</v>
      </c>
      <c r="DB6" s="162"/>
      <c r="DC6" s="162"/>
      <c r="DD6" s="162"/>
      <c r="DE6" s="163"/>
      <c r="DF6" s="164"/>
      <c r="DG6" s="164"/>
      <c r="DH6" s="165"/>
      <c r="DI6" s="41"/>
      <c r="DJ6" s="41"/>
      <c r="DK6" s="41"/>
      <c r="DL6" s="41"/>
      <c r="DM6" s="41"/>
      <c r="DN6" s="41"/>
      <c r="DO6" s="41"/>
      <c r="DP6" s="41"/>
      <c r="DQ6" s="41"/>
      <c r="DR6" s="53"/>
      <c r="DS6" s="53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159"/>
      <c r="FA6" s="166" t="s">
        <v>105</v>
      </c>
      <c r="FB6" s="167"/>
      <c r="FC6" s="167"/>
      <c r="FD6" s="168" t="n">
        <f aca="false">FT9</f>
        <v>38</v>
      </c>
      <c r="FE6" s="169" t="s">
        <v>106</v>
      </c>
      <c r="FF6" s="170"/>
      <c r="FG6" s="171" t="n">
        <f aca="false">FS9</f>
        <v>57</v>
      </c>
      <c r="FH6" s="41"/>
      <c r="FI6" s="172" t="s">
        <v>107</v>
      </c>
      <c r="FJ6" s="173"/>
      <c r="FK6" s="173"/>
      <c r="FL6" s="174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</row>
    <row r="7" customFormat="false" ht="17.25" hidden="false" customHeight="false" outlineLevel="0" collapsed="false">
      <c r="A7" s="133" t="s">
        <v>108</v>
      </c>
      <c r="B7" s="144" t="n">
        <f aca="false">B6</f>
        <v>19400</v>
      </c>
      <c r="C7" s="144" t="n">
        <f aca="false">C6</f>
        <v>0</v>
      </c>
      <c r="D7" s="134" t="str">
        <f aca="false">D6</f>
        <v>NO</v>
      </c>
      <c r="E7" s="135" t="n">
        <f aca="false">IF(C7=1,IF(D7="Yes",12.75,8.5),IF(C7=2,IF(D7="Yes",11.25,7.5),IF(C7=0,0,IF(D7="Yes",9.75,6.5))))</f>
        <v>0</v>
      </c>
      <c r="F7" s="136" t="str">
        <f aca="false">F6</f>
        <v>HIGHER</v>
      </c>
      <c r="G7" s="135" t="n">
        <f aca="false">IF(F7="HIGHER",4,IF(F7="LOWER",3,0))</f>
        <v>4</v>
      </c>
      <c r="H7" s="63" t="n">
        <f aca="false">H6</f>
        <v>0</v>
      </c>
      <c r="I7" s="137" t="n">
        <f aca="false">I6</f>
        <v>0</v>
      </c>
      <c r="J7" s="138" t="n">
        <f aca="false">IF($K$3=0,0,IF($K$3=1,IF($L$3="NO",VLOOKUP(I7,'10'!$Q$1054:$AH$1062,5),VLOOKUP(I7,'10'!$Q$1054:$AH$1062,13)),IF($K$3=2,IF($L$3="NO",VLOOKUP(I7,'10'!$Q$1054:$AH$1062,6),VLOOKUP(I7,'10'!$Q$1054:$AH$1062,14)),IF($L$3="NO",VLOOKUP(I7,'10'!$Q$1054:$AH$1062,7),VLOOKUP(I7,'10'!$Q$1054:$AH$1062,15)))))</f>
        <v>0</v>
      </c>
      <c r="K7" s="138" t="n">
        <f aca="false">VLOOKUP(I7,'10'!$Q$1054:$T$1062,3)</f>
        <v>0</v>
      </c>
      <c r="L7" s="134" t="str">
        <f aca="false">L6</f>
        <v>NO</v>
      </c>
      <c r="M7" s="134" t="n">
        <f aca="false">M6</f>
        <v>2</v>
      </c>
      <c r="N7" s="134" t="n">
        <f aca="false">N6</f>
        <v>0</v>
      </c>
      <c r="O7" s="134"/>
      <c r="P7" s="63" t="n">
        <v>0</v>
      </c>
      <c r="Q7" s="139" t="n">
        <v>31</v>
      </c>
      <c r="R7" s="68" t="s">
        <v>51</v>
      </c>
      <c r="S7" s="69" t="n">
        <f aca="false">BJ35</f>
        <v>0</v>
      </c>
      <c r="T7" s="69" t="n">
        <f aca="false">BZ35</f>
        <v>0</v>
      </c>
      <c r="U7" s="69" t="n">
        <f aca="false">T7-S7</f>
        <v>0</v>
      </c>
      <c r="V7" s="63" t="n">
        <v>0</v>
      </c>
      <c r="W7" s="63" t="n">
        <v>0</v>
      </c>
      <c r="X7" s="63" t="n">
        <v>0</v>
      </c>
      <c r="Y7" s="41"/>
      <c r="Z7" s="140" t="n">
        <f aca="false">IF(N7=0,0,IF(N7=1,6,IF(N7=2,4,7.75)))</f>
        <v>0</v>
      </c>
      <c r="AA7" s="139" t="n">
        <v>31</v>
      </c>
      <c r="AB7" s="141" t="n">
        <f aca="false">AA7-P7</f>
        <v>31</v>
      </c>
      <c r="AC7" s="140" t="n">
        <f aca="false">+AC6</f>
        <v>510</v>
      </c>
      <c r="AD7" s="140" t="n">
        <f aca="false">AD6</f>
        <v>109</v>
      </c>
      <c r="AE7" s="141" t="n">
        <f aca="false">(IF(M7=4,VLOOKUP(B7,'10'!$K$997:$M$1043,3),IF(M7=6,VLOOKUP(B7,'10'!$K$997:$M$1043,3),VLOOKUP(B7,'10'!$K$997:$L$1043,2))))</f>
        <v>31705</v>
      </c>
      <c r="AF7" s="142" t="n">
        <f aca="false">IF(N7=1,BF7,IF(N7=2,IF(AE7*(VLOOKUP(Z7,'10'!$N$1085:$Q1090,2))/100&gt;VLOOKUP(Z7,'10'!$N$1085:$Q$1088,4),VLOOKUP(Z7,'10'!$N$1085:$Q$1088,4),AE7*(VLOOKUP(Z7,'10'!N$1085:$Q1090,2))/100),IF(N7=3,IF(AE7*(VLOOKUP(Z7,'10'!$N$1085:$Q1090,2))/100&gt;VLOOKUP(Z7,'10'!$N$1085:$Q$1088,4),VLOOKUP(Z7,'10'!$N$1085:$Q$1088,4),AE7*(VLOOKUP(Z7,'10'!$N$1085:$Q1090,2))/100),0)))</f>
        <v>0</v>
      </c>
      <c r="AG7" s="142" t="n">
        <f aca="false">VLOOKUP(E7,'10'!$E$1003:$F$1012,2)</f>
        <v>0</v>
      </c>
      <c r="AH7" s="142" t="n">
        <f aca="false">VLOOKUP(G7,'10'!$G$1003:$H$1005,2)</f>
        <v>4</v>
      </c>
      <c r="AI7" s="142" t="n">
        <f aca="false">VLOOKUP(H7,'10'!$O$1003:$P$1010,2)</f>
        <v>0</v>
      </c>
      <c r="AJ7" s="143" t="n">
        <f aca="false">VLOOKUP(I7,'10'!$Q$1054:$R$1062,2)</f>
        <v>0</v>
      </c>
      <c r="AK7" s="143" t="n">
        <f aca="false">VLOOKUP(I7,'10'!$Q$1054:$T$1062,4)</f>
        <v>0</v>
      </c>
      <c r="AL7" s="144" t="n">
        <f aca="false">IF($K$3=0,0,IF($K$3=1,IF($L$3="NO",VLOOKUP(I7,'10'!$Q$1054:$AH$1062,9),VLOOKUP(I7,'10'!$Q$1054:$AH$1062,16)),IF($K$3=2,IF($L$3="NO",VLOOKUP(I7,'10'!$Q$1054:$AH$1062,10),VLOOKUP(I7,'10'!$Q$1054:$AH$1062,17)),IF($L$3="NO",VLOOKUP(I7,'10'!$Q$1054:$AH$1062,11),VLOOKUP(I7,'10'!$Q$1054:$AH$1062,18)))))</f>
        <v>0</v>
      </c>
      <c r="AM7" s="145" t="n">
        <f aca="false">IF(L7="NO",VLOOKUP(M7,'10'!$E$1104:$M$1110,3),VLOOKUP(M7,'10'!$E$1104:$M$1110,5))</f>
        <v>232.8</v>
      </c>
      <c r="AN7" s="142" t="n">
        <f aca="false">$AN$2-AM7-J7</f>
        <v>-232.8</v>
      </c>
      <c r="AO7" s="146" t="n">
        <f aca="false">IF(C7=1,8.5,IF(C7=2,7.5,IF(C7=3,6.5,0)))</f>
        <v>0</v>
      </c>
      <c r="AP7" s="147" t="n">
        <f aca="false">SUM((BE7+BF7+BJ7)*AO7/100)</f>
        <v>0</v>
      </c>
      <c r="AQ7" s="146" t="n">
        <f aca="false">IF(C7=1,12.75,IF(C7=2,11.25,IF(C7=3,9.75,0)))</f>
        <v>0</v>
      </c>
      <c r="AR7" s="147" t="n">
        <f aca="false">SUM((BE7+BF7+BJ7)*AQ7/100)</f>
        <v>0</v>
      </c>
      <c r="AS7" s="124" t="n">
        <f aca="false">AN7*AB7/AA7</f>
        <v>-232.8</v>
      </c>
      <c r="AT7" s="124" t="n">
        <f aca="false">IF(AS7&gt;AR7,AR7,IF(AS7&lt;AP7,AP7,AS7))</f>
        <v>0</v>
      </c>
      <c r="AU7" s="145" t="n">
        <f aca="false">IF(L7="NO",VLOOKUP(M7,'10'!$E$1104:$M$1110,7),VLOOKUP(M7,'10'!$E$1104:$M$1110,9))</f>
        <v>237.7875</v>
      </c>
      <c r="AV7" s="142" t="n">
        <f aca="false">$AN$2-AU7-AL7</f>
        <v>-237.7875</v>
      </c>
      <c r="AW7" s="146" t="n">
        <f aca="false">IF(C7=1,INPUT!$S$11,IF(C7=2,INPUT!$S$12,IF(C7=3,INPUT!$S$13,0)))</f>
        <v>0</v>
      </c>
      <c r="AX7" s="147" t="n">
        <f aca="false">SUM((BU7+BV7+BZ7)*AW7/100)</f>
        <v>0</v>
      </c>
      <c r="AY7" s="146" t="n">
        <f aca="false">IF(C7=1,INPUT!$S$14,IF(C7=2,INPUT!$S$15,IF(C7=3,INPUT!$S$16,0)))</f>
        <v>0</v>
      </c>
      <c r="AZ7" s="147" t="n">
        <f aca="false">SUM((BU7+BV7+BZ7)*AY7/100)</f>
        <v>0</v>
      </c>
      <c r="BA7" s="124" t="n">
        <f aca="false">AV7*AB7/AA7</f>
        <v>-237.7875</v>
      </c>
      <c r="BB7" s="124" t="n">
        <f aca="false">IF(BA7&gt;AZ7,AZ7,IF(BA7&lt;AX7,AX7,BA7))</f>
        <v>0</v>
      </c>
      <c r="BC7" s="160"/>
      <c r="BD7" s="103" t="s">
        <v>108</v>
      </c>
      <c r="BE7" s="147" t="n">
        <f aca="false">B7*$AB7/AA7+V7*X7/AA7</f>
        <v>19400</v>
      </c>
      <c r="BF7" s="147" t="n">
        <f aca="false">IF(N7=1,BE7*6/100*Q7/AA7,IF(N7=2,IF(BE7*4/100&gt;1200,1200*Q7/AA7,BE7*4/100),IF(N7=3,IF(BE7*7.75/100&gt;2300,2300*Q7/AA7,BE7*7.75/100),0)))</f>
        <v>0</v>
      </c>
      <c r="BG7" s="147" t="n">
        <f aca="false">SUM((BE7+BJ7)*0.15/100)*AC7</f>
        <v>14841</v>
      </c>
      <c r="BH7" s="147" t="n">
        <f aca="false">IF(D7="NO",SUM(BE7+BJ7)*E7/100,IF(($P$1+$Q$2+$Q$3)=0,SUM(BE7+BJ7)*E7/100,AT7))</f>
        <v>0</v>
      </c>
      <c r="BI7" s="147" t="n">
        <f aca="false">IF(G7=4,IF(B7*G7/100&gt;540,540*AB7/AA7,(B7*G7/100)*AB7/AA7),IF(B7*G7/100&gt;375,375*AB7/AA7,(B7*G7/100)*AB7/AA7))</f>
        <v>540</v>
      </c>
      <c r="BJ7" s="147" t="n">
        <f aca="false">H7*AB7/AA7</f>
        <v>0</v>
      </c>
      <c r="BK7" s="147" t="n">
        <f aca="false">I7*AB7/AA7</f>
        <v>0</v>
      </c>
      <c r="BL7" s="147" t="n">
        <f aca="false">K7*AB7/AA7</f>
        <v>0</v>
      </c>
      <c r="BM7" s="147" t="n">
        <f aca="false">J7*AB7/AA7</f>
        <v>0</v>
      </c>
      <c r="BN7" s="147" t="str">
        <f aca="false">IF($F$2="O"," ",105*AB7/AA7)</f>
        <v> </v>
      </c>
      <c r="BO7" s="147" t="str">
        <f aca="false">IF($F$2="S",75*AB7/AA7," ")</f>
        <v> </v>
      </c>
      <c r="BP7" s="145" t="n">
        <f aca="false">SUM(BE7:BO7)</f>
        <v>34781</v>
      </c>
      <c r="BQ7" s="147" t="n">
        <f aca="false">IF($D$2="NO",(IF(N7=1,SUM(BE7+BF7+BJ7+BK7)*$G$3/100,SUM(BE7+BJ7+BK7)*$G$3/100)),(IF(N7=1,SUM(BE7+BF7+BJ7+BK7+BG7)*$G$3/100,SUM(BE7+BJ7+BK7+BG7)*$G$3/100)))</f>
        <v>1940</v>
      </c>
      <c r="BR7" s="147" t="n">
        <f aca="false">IF($AR$2=0,(IF(E7=0,IF(L7="NO",VLOOKUP(M7,'10'!$E$1104:$M$1110,3),VLOOKUP(M7,'10'!$E$1104:$M$1110,5)),0)),IF($AR$2&lt;(IF(E7=0,IF(L7="NO",VLOOKUP(M7,'10'!$E$1104:$M$1110,3),VLOOKUP(M7,'10'!$E$1104:$M$1110,5)),0)),$AR$2,(IF(E7=0,IF(L7="NO",VLOOKUP(M7,'10'!$E$1104:$M$1110,3),VLOOKUP(M7,'10'!$E$1104:$M$1110,5)),0))))</f>
        <v>232.8</v>
      </c>
      <c r="BS7" s="160"/>
      <c r="BT7" s="103" t="s">
        <v>108</v>
      </c>
      <c r="BU7" s="147" t="n">
        <f aca="false">AE7*AB7/AA7+W7*X7/AA7</f>
        <v>31705</v>
      </c>
      <c r="BV7" s="148" t="n">
        <f aca="false">BF7</f>
        <v>0</v>
      </c>
      <c r="BW7" s="147" t="n">
        <f aca="false">SUM((BU7+BZ7+CD7)*'10'!$E$1023/100)*AD7</f>
        <v>3723.6729875</v>
      </c>
      <c r="BX7" s="147" t="n">
        <f aca="false">IF(D7="NO",SUM(BU7+BZ7)*AG7/100,IF(($P$1+$Q$2+$Q$3)=0,SUM(BU7+BZ7)*AG7/100,BB7))</f>
        <v>0</v>
      </c>
      <c r="BY7" s="147" t="n">
        <f aca="false">IF(G7=4,IF(AE7*AH7/100&gt;'10'!$H$1020,'10'!$H$1020*AB7/AA7,(AE7*AH7/100)*AB7/AA7),IF(AE7*AH7/100&gt;'10'!$I$1020,'10'!$I$1020*AB7/AA7,(AE7*AH7/100)*AB7/AA7))</f>
        <v>870</v>
      </c>
      <c r="BZ7" s="147" t="n">
        <f aca="false">AI7*AB7/AA7</f>
        <v>0</v>
      </c>
      <c r="CA7" s="147" t="n">
        <f aca="false">AJ7*AB7/AA7</f>
        <v>0</v>
      </c>
      <c r="CB7" s="147" t="n">
        <f aca="false">AK7*AB7/AA7</f>
        <v>0</v>
      </c>
      <c r="CC7" s="147" t="n">
        <f aca="false">AL7*AB7/AA7</f>
        <v>0</v>
      </c>
      <c r="CD7" s="147" t="n">
        <f aca="false">IF(M7=1,BU7*INPUT!$AA$51,IF(M7=2,BU7*INPUT!$AA$52,IF(M7=3,BU7*INPUT!$AA$53,IF(M7=4,BU7*INPUT!$AA$54,IF(M7=5,BU7*INPUT!$AA$55,IF(M7=6,BU7*INPUT!$AA$56,IF(M7=7,BU7*INPUT!$AA$57,0)))))))</f>
        <v>2457.1375</v>
      </c>
      <c r="CE7" s="147" t="str">
        <f aca="false">IF($F$2="S",'10'!$H$1015*AB7/AA7," ")</f>
        <v> </v>
      </c>
      <c r="CF7" s="145" t="n">
        <f aca="false">SUM(BU7:CE7)</f>
        <v>38755.8104875</v>
      </c>
      <c r="CG7" s="149" t="n">
        <f aca="false">IF($D$2="NO",(IF(N7=1,SUM(BU7+BV7+BZ7+CA7)*$G$3/100,SUM(BU7+BZ7+CA7)*$H$3/100)),(IF(N7=1,SUM(BU7+BV7+BZ7+CA7+BW7)*$G$3/100,SUM(BU7+BZ7+CA7+BW7)*$H$3/100)))</f>
        <v>3170.5</v>
      </c>
      <c r="CH7" s="147" t="n">
        <f aca="false">IF($AR$2=0,(IF(E7=0,IF(L7="NO",VLOOKUP(M7,'10'!$E$1104:$M$1110,7),VLOOKUP(M7,'10'!$E$1104:$M$1110,9)),0)),IF($AR$2&lt;(IF(E7=0,IF(L7="NO",VLOOKUP(M7,'10'!$E$1104:$M$1110,7),VLOOKUP(M7,'10'!$E$1104:$M$1110,9)),0)),$AR$2,(IF(E7=0,IF(L7="NO",VLOOKUP(M7,'10'!$E$1104:$M$1110,7),VLOOKUP(M7,'10'!$E$1104:$M$1110,9)),0))))</f>
        <v>237.7875</v>
      </c>
      <c r="CI7" s="145" t="n">
        <f aca="false">BP7</f>
        <v>34781</v>
      </c>
      <c r="CJ7" s="147" t="n">
        <f aca="false">BQ7</f>
        <v>1940</v>
      </c>
      <c r="CK7" s="147" t="n">
        <f aca="false">BR7</f>
        <v>232.8</v>
      </c>
      <c r="CL7" s="145" t="n">
        <f aca="false">CF7-CI7</f>
        <v>3974.8104875</v>
      </c>
      <c r="CM7" s="147" t="n">
        <f aca="false">CG7-CJ7</f>
        <v>1230.5</v>
      </c>
      <c r="CN7" s="149" t="n">
        <f aca="false">CH7-CK7</f>
        <v>4.98749999999998</v>
      </c>
      <c r="CO7" s="147" t="n">
        <f aca="false">CL7-CM7-CN7</f>
        <v>2739.3229875</v>
      </c>
      <c r="CP7" s="41"/>
      <c r="CQ7" s="22"/>
      <c r="CR7" s="41"/>
      <c r="CS7" s="41"/>
      <c r="CT7" s="41"/>
      <c r="CU7" s="41"/>
      <c r="CV7" s="41"/>
      <c r="CW7" s="41"/>
      <c r="CX7" s="41"/>
      <c r="CY7" s="41"/>
      <c r="CZ7" s="41"/>
      <c r="DA7" s="175" t="s">
        <v>109</v>
      </c>
      <c r="DB7" s="176"/>
      <c r="DC7" s="176"/>
      <c r="DD7" s="176"/>
      <c r="DE7" s="177"/>
      <c r="DF7" s="178" t="s">
        <v>110</v>
      </c>
      <c r="DG7" s="179"/>
      <c r="DH7" s="180"/>
      <c r="DI7" s="41"/>
      <c r="DJ7" s="41"/>
      <c r="DK7" s="41"/>
      <c r="DL7" s="41"/>
      <c r="DM7" s="41"/>
      <c r="DN7" s="41"/>
      <c r="DO7" s="41"/>
      <c r="DP7" s="41"/>
      <c r="DQ7" s="41"/>
      <c r="DR7" s="53"/>
      <c r="DS7" s="53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41"/>
      <c r="FA7" s="50" t="s">
        <v>111</v>
      </c>
      <c r="FB7" s="41"/>
      <c r="FC7" s="18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 t="n">
        <f aca="false">YEAR(FC5)-YEAR(FC4)</f>
        <v>58</v>
      </c>
      <c r="FT7" s="41" t="n">
        <f aca="false">YEAR(FC5)-YEAR(FG4)</f>
        <v>38</v>
      </c>
      <c r="FU7" s="41" t="n">
        <f aca="false">YEAR(FG5)-YEAR(FC5)</f>
        <v>2</v>
      </c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</row>
    <row r="8" customFormat="false" ht="17.25" hidden="false" customHeight="false" outlineLevel="0" collapsed="false">
      <c r="A8" s="133" t="s">
        <v>112</v>
      </c>
      <c r="B8" s="144" t="n">
        <f aca="false">B7</f>
        <v>19400</v>
      </c>
      <c r="C8" s="144" t="n">
        <f aca="false">C7</f>
        <v>0</v>
      </c>
      <c r="D8" s="134" t="str">
        <f aca="false">D7</f>
        <v>NO</v>
      </c>
      <c r="E8" s="135" t="n">
        <f aca="false">IF(C8=1,IF(D8="Yes",12.75,8.5),IF(C8=2,IF(D8="Yes",11.25,7.5),IF(C8=0,0,IF(D8="Yes",9.75,6.5))))</f>
        <v>0</v>
      </c>
      <c r="F8" s="136" t="str">
        <f aca="false">F7</f>
        <v>HIGHER</v>
      </c>
      <c r="G8" s="135" t="n">
        <f aca="false">IF(F8="HIGHER",4,IF(F8="LOWER",3,0))</f>
        <v>4</v>
      </c>
      <c r="H8" s="63" t="n">
        <f aca="false">H7</f>
        <v>0</v>
      </c>
      <c r="I8" s="137" t="n">
        <f aca="false">I7</f>
        <v>0</v>
      </c>
      <c r="J8" s="138" t="n">
        <f aca="false">IF($K$3=0,0,IF($K$3=1,IF($L$3="NO",VLOOKUP(I8,'10'!$Q$1054:$AH$1062,5),VLOOKUP(I8,'10'!$Q$1054:$AH$1062,13)),IF($K$3=2,IF($L$3="NO",VLOOKUP(I8,'10'!$Q$1054:$AH$1062,6),VLOOKUP(I8,'10'!$Q$1054:$AH$1062,14)),IF($L$3="NO",VLOOKUP(I8,'10'!$Q$1054:$AH$1062,7),VLOOKUP(I8,'10'!$Q$1054:$AH$1062,15)))))</f>
        <v>0</v>
      </c>
      <c r="K8" s="138" t="n">
        <f aca="false">VLOOKUP(I8,'10'!$Q$1054:$T$1062,3)</f>
        <v>0</v>
      </c>
      <c r="L8" s="134" t="str">
        <f aca="false">L7</f>
        <v>NO</v>
      </c>
      <c r="M8" s="134" t="n">
        <f aca="false">M7</f>
        <v>2</v>
      </c>
      <c r="N8" s="134" t="n">
        <f aca="false">N7</f>
        <v>0</v>
      </c>
      <c r="O8" s="134"/>
      <c r="P8" s="63" t="n">
        <v>0</v>
      </c>
      <c r="Q8" s="139" t="n">
        <v>28</v>
      </c>
      <c r="R8" s="68" t="s">
        <v>113</v>
      </c>
      <c r="S8" s="69" t="n">
        <f aca="false">BK35</f>
        <v>0</v>
      </c>
      <c r="T8" s="69" t="n">
        <f aca="false">CA35</f>
        <v>0</v>
      </c>
      <c r="U8" s="69" t="n">
        <f aca="false">T8-S8</f>
        <v>0</v>
      </c>
      <c r="V8" s="63" t="n">
        <v>0</v>
      </c>
      <c r="W8" s="63" t="n">
        <v>0</v>
      </c>
      <c r="X8" s="63" t="n">
        <v>0</v>
      </c>
      <c r="Y8" s="41"/>
      <c r="Z8" s="140" t="n">
        <f aca="false">IF(N8=0,0,IF(N8=1,6,IF(N8=2,4,7.75)))</f>
        <v>0</v>
      </c>
      <c r="AA8" s="139" t="n">
        <v>28</v>
      </c>
      <c r="AB8" s="141" t="n">
        <f aca="false">AA8-P8</f>
        <v>28</v>
      </c>
      <c r="AC8" s="140" t="n">
        <v>535</v>
      </c>
      <c r="AD8" s="140" t="n">
        <v>134</v>
      </c>
      <c r="AE8" s="141" t="n">
        <f aca="false">(IF(M8=4,VLOOKUP(B8,'10'!$K$997:$M$1043,3),IF(M8=6,VLOOKUP(B8,'10'!$K$997:$M$1043,3),VLOOKUP(B8,'10'!$K$997:$L$1043,2))))</f>
        <v>31705</v>
      </c>
      <c r="AF8" s="142" t="n">
        <f aca="false">IF(N8=1,BF8,IF(N8=2,IF(AE8*(VLOOKUP(Z8,'10'!$N$1085:$Q1091,2))/100&gt;VLOOKUP(Z8,'10'!$N$1085:$Q$1088,4),VLOOKUP(Z8,'10'!$N$1085:$Q$1088,4),AE8*(VLOOKUP(Z8,'10'!N$1085:$Q1091,2))/100),IF(N8=3,IF(AE8*(VLOOKUP(Z8,'10'!$N$1085:$Q1091,2))/100&gt;VLOOKUP(Z8,'10'!$N$1085:$Q$1088,4),VLOOKUP(Z8,'10'!$N$1085:$Q$1088,4),AE8*(VLOOKUP(Z8,'10'!$N$1085:$Q1091,2))/100),0)))</f>
        <v>0</v>
      </c>
      <c r="AG8" s="142" t="n">
        <f aca="false">VLOOKUP(E8,'10'!$E$1003:$F$1012,2)</f>
        <v>0</v>
      </c>
      <c r="AH8" s="142" t="n">
        <f aca="false">VLOOKUP(G8,'10'!$G$1003:$H$1005,2)</f>
        <v>4</v>
      </c>
      <c r="AI8" s="142" t="n">
        <f aca="false">VLOOKUP(H8,'10'!$O$1003:$P$1010,2)</f>
        <v>0</v>
      </c>
      <c r="AJ8" s="143" t="n">
        <f aca="false">VLOOKUP(I8,'10'!$Q$1054:$R$1062,2)</f>
        <v>0</v>
      </c>
      <c r="AK8" s="143" t="n">
        <f aca="false">VLOOKUP(I8,'10'!$Q$1054:$T$1062,4)</f>
        <v>0</v>
      </c>
      <c r="AL8" s="144" t="n">
        <f aca="false">IF($K$3=0,0,IF($K$3=1,IF($L$3="NO",VLOOKUP(I8,'10'!$Q$1054:$AH$1062,9),VLOOKUP(I8,'10'!$Q$1054:$AH$1062,16)),IF($K$3=2,IF($L$3="NO",VLOOKUP(I8,'10'!$Q$1054:$AH$1062,10),VLOOKUP(I8,'10'!$Q$1054:$AH$1062,17)),IF($L$3="NO",VLOOKUP(I8,'10'!$Q$1054:$AH$1062,11),VLOOKUP(I8,'10'!$Q$1054:$AH$1062,18)))))</f>
        <v>0</v>
      </c>
      <c r="AM8" s="145" t="n">
        <f aca="false">IF(L8="NO",VLOOKUP(M8,'10'!$E$1104:$M$1110,3),VLOOKUP(M8,'10'!$E$1104:$M$1110,5))</f>
        <v>232.8</v>
      </c>
      <c r="AN8" s="142" t="n">
        <f aca="false">$AN$2-AM8-J8</f>
        <v>-232.8</v>
      </c>
      <c r="AO8" s="146" t="n">
        <f aca="false">IF(C8=1,8.5,IF(C8=2,7.5,IF(C8=3,6.5,0)))</f>
        <v>0</v>
      </c>
      <c r="AP8" s="147" t="n">
        <f aca="false">SUM((BE8+BF8+BJ8)*AO8/100)</f>
        <v>0</v>
      </c>
      <c r="AQ8" s="146" t="n">
        <f aca="false">IF(C8=1,12.75,IF(C8=2,11.25,IF(C8=3,9.75,0)))</f>
        <v>0</v>
      </c>
      <c r="AR8" s="147" t="n">
        <f aca="false">SUM((BE8+BF8+BJ8)*AQ8/100)</f>
        <v>0</v>
      </c>
      <c r="AS8" s="124" t="n">
        <f aca="false">AN8*AB8/AA8</f>
        <v>-232.8</v>
      </c>
      <c r="AT8" s="103" t="n">
        <f aca="false">IF(AS8&gt;AR8,AR8,IF(AS8&lt;AP8,AP8,AS8))</f>
        <v>0</v>
      </c>
      <c r="AU8" s="145" t="n">
        <f aca="false">IF(L8="NO",VLOOKUP(M8,'10'!$E$1104:$M$1110,7),VLOOKUP(M8,'10'!$E$1104:$M$1110,9))</f>
        <v>237.7875</v>
      </c>
      <c r="AV8" s="142" t="n">
        <f aca="false">$AN$2-AU8-AL8</f>
        <v>-237.7875</v>
      </c>
      <c r="AW8" s="146" t="n">
        <f aca="false">IF(C8=1,INPUT!$S$11,IF(C8=2,INPUT!$S$12,IF(C8=3,INPUT!$S$13,0)))</f>
        <v>0</v>
      </c>
      <c r="AX8" s="147" t="n">
        <f aca="false">SUM((BU8+BV8+BZ8)*AW8/100)</f>
        <v>0</v>
      </c>
      <c r="AY8" s="146" t="n">
        <f aca="false">IF(C8=1,INPUT!$S$14,IF(C8=2,INPUT!$S$15,IF(C8=3,INPUT!$S$16,0)))</f>
        <v>0</v>
      </c>
      <c r="AZ8" s="147" t="n">
        <f aca="false">SUM((BU8+BV8+BZ8)*AY8/100)</f>
        <v>0</v>
      </c>
      <c r="BA8" s="124" t="n">
        <f aca="false">AV8*AB8/AA8</f>
        <v>-237.7875</v>
      </c>
      <c r="BB8" s="103" t="n">
        <f aca="false">IF(BA8&gt;AZ8,AZ8,IF(BA8&lt;AX8,AX8,BA8))</f>
        <v>0</v>
      </c>
      <c r="BC8" s="41"/>
      <c r="BD8" s="103" t="s">
        <v>112</v>
      </c>
      <c r="BE8" s="147" t="n">
        <f aca="false">B8*$AB8/AA8+V8*X8/AA8</f>
        <v>19400</v>
      </c>
      <c r="BF8" s="147" t="n">
        <f aca="false">IF(N8=1,BE8*6/100*Q8/AA8,IF(N8=2,IF(BE8*4/100&gt;1200,1200*Q8/AA8,BE8*4/100),IF(N8=3,IF(BE8*7.75/100&gt;2300,2300*Q8/AA8,BE8*7.75/100),0)))</f>
        <v>0</v>
      </c>
      <c r="BG8" s="147" t="n">
        <f aca="false">SUM((BE8+BJ8)*0.15/100)*AC8</f>
        <v>15568.5</v>
      </c>
      <c r="BH8" s="147" t="n">
        <f aca="false">IF(D8="NO",SUM(BE8+BJ8)*E8/100,IF(($P$1+$Q$2+$Q$3)=0,SUM(BE8+BJ8)*E8/100,AT8))</f>
        <v>0</v>
      </c>
      <c r="BI8" s="147" t="n">
        <f aca="false">IF(G8=4,IF(B8*G8/100&gt;540,540*AB8/AA8,(B8*G8/100)*AB8/AA8),IF(B8*G8/100&gt;375,375*AB8/AA8,(B8*G8/100)*AB8/AA8))</f>
        <v>540</v>
      </c>
      <c r="BJ8" s="147" t="n">
        <f aca="false">H8*AB8/AA8</f>
        <v>0</v>
      </c>
      <c r="BK8" s="147" t="n">
        <f aca="false">I8*AB8/AA8</f>
        <v>0</v>
      </c>
      <c r="BL8" s="147" t="n">
        <f aca="false">K8*AB8/AA8</f>
        <v>0</v>
      </c>
      <c r="BM8" s="147" t="n">
        <f aca="false">J8*AB8/AA8</f>
        <v>0</v>
      </c>
      <c r="BN8" s="147" t="str">
        <f aca="false">IF($F$2="O"," ",105*AB8/AA8)</f>
        <v> </v>
      </c>
      <c r="BO8" s="147" t="str">
        <f aca="false">IF($F$2="S",75*AB8/AA8," ")</f>
        <v> </v>
      </c>
      <c r="BP8" s="145" t="n">
        <f aca="false">SUM(BE8:BO8)</f>
        <v>35508.5</v>
      </c>
      <c r="BQ8" s="147" t="n">
        <f aca="false">IF($D$2="NO",(IF(N8=1,SUM(BE8+BF8+BJ8+BK8)*$G$3/100,SUM(BE8+BJ8+BK8)*$G$3/100)),(IF(N8=1,SUM(BE8+BF8+BJ8+BK8+BG8)*$G$3/100,SUM(BE8+BJ8+BK8+BG8)*$G$3/100)))</f>
        <v>1940</v>
      </c>
      <c r="BR8" s="147" t="n">
        <f aca="false">IF($AR$2=0,(IF(E8=0,IF(L8="NO",VLOOKUP(M8,'10'!$E$1104:$M$1110,3),VLOOKUP(M8,'10'!$E$1104:$M$1110,5)),0)),IF($AR$2&lt;(IF(E8=0,IF(L8="NO",VLOOKUP(M8,'10'!$E$1104:$M$1110,3),VLOOKUP(M8,'10'!$E$1104:$M$1110,5)),0)),$AR$2,(IF(E8=0,IF(L8="NO",VLOOKUP(M8,'10'!$E$1104:$M$1110,3),VLOOKUP(M8,'10'!$E$1104:$M$1110,5)),0))))</f>
        <v>232.8</v>
      </c>
      <c r="BS8" s="80"/>
      <c r="BT8" s="103" t="s">
        <v>112</v>
      </c>
      <c r="BU8" s="147" t="n">
        <f aca="false">AE8*AB8/AA8+W8*X8/AA8</f>
        <v>31705</v>
      </c>
      <c r="BV8" s="148" t="n">
        <f aca="false">BF8</f>
        <v>0</v>
      </c>
      <c r="BW8" s="147" t="n">
        <f aca="false">SUM((BU8+BZ8+CD8)*'10'!$E$1023/100)*AD8</f>
        <v>4577.726425</v>
      </c>
      <c r="BX8" s="147" t="n">
        <f aca="false">IF(D8="NO",SUM(BU8+BZ8)*AG8/100,IF(($P$1+$Q$2+$Q$3)=0,SUM(BU8+BZ8)*AG8/100,BB8))</f>
        <v>0</v>
      </c>
      <c r="BY8" s="147" t="n">
        <f aca="false">IF(G8=4,IF(AE8*AH8/100&gt;'10'!$H$1020,'10'!$H$1020*AB8/AA8,(AE8*AH8/100)*AB8/AA8),IF(AE8*AH8/100&gt;'10'!$I$1020,'10'!$I$1020*AB8/AA8,(AE8*AH8/100)*AB8/AA8))</f>
        <v>870</v>
      </c>
      <c r="BZ8" s="147" t="n">
        <f aca="false">AI8*AB8/AA8</f>
        <v>0</v>
      </c>
      <c r="CA8" s="147" t="n">
        <f aca="false">AJ8*AB8/AA8</f>
        <v>0</v>
      </c>
      <c r="CB8" s="147" t="n">
        <f aca="false">AK8*AB8/AA8</f>
        <v>0</v>
      </c>
      <c r="CC8" s="147" t="n">
        <f aca="false">AL8*AB8/AA8</f>
        <v>0</v>
      </c>
      <c r="CD8" s="147" t="n">
        <f aca="false">IF(M8=1,BU8*INPUT!$AA$51,IF(M8=2,BU8*INPUT!$AA$52,IF(M8=3,BU8*INPUT!$AA$53,IF(M8=4,BU8*INPUT!$AA$54,IF(M8=5,BU8*INPUT!$AA$55,IF(M8=6,BU8*INPUT!$AA$56,IF(M8=7,BU8*INPUT!$AA$57,0)))))))</f>
        <v>2457.1375</v>
      </c>
      <c r="CE8" s="147" t="str">
        <f aca="false">IF($F$2="S",'10'!$H$1015*AB8/AA8," ")</f>
        <v> </v>
      </c>
      <c r="CF8" s="145" t="n">
        <f aca="false">SUM(BU8:CE8)</f>
        <v>39609.863925</v>
      </c>
      <c r="CG8" s="149" t="n">
        <f aca="false">IF($D$2="NO",(IF(N8=1,SUM(BU8+BV8+BZ8+CA8)*$G$3/100,SUM(BU8+BZ8+CA8)*$H$3/100)),(IF(N8=1,SUM(BU8+BV8+BZ8+CA8+BW8)*$G$3/100,SUM(BU8+BZ8+CA8+BW8)*$H$3/100)))</f>
        <v>3170.5</v>
      </c>
      <c r="CH8" s="147" t="n">
        <f aca="false">IF($AR$2=0,(IF(E8=0,IF(L8="NO",VLOOKUP(M8,'10'!$E$1104:$M$1110,7),VLOOKUP(M8,'10'!$E$1104:$M$1110,9)),0)),IF($AR$2&lt;(IF(E8=0,IF(L8="NO",VLOOKUP(M8,'10'!$E$1104:$M$1110,7),VLOOKUP(M8,'10'!$E$1104:$M$1110,9)),0)),$AR$2,(IF(E8=0,IF(L8="NO",VLOOKUP(M8,'10'!$E$1104:$M$1110,7),VLOOKUP(M8,'10'!$E$1104:$M$1110,9)),0))))</f>
        <v>237.7875</v>
      </c>
      <c r="CI8" s="145" t="n">
        <f aca="false">BP8</f>
        <v>35508.5</v>
      </c>
      <c r="CJ8" s="147" t="n">
        <f aca="false">BQ8</f>
        <v>1940</v>
      </c>
      <c r="CK8" s="147" t="n">
        <f aca="false">BR8</f>
        <v>232.8</v>
      </c>
      <c r="CL8" s="145" t="n">
        <f aca="false">CF8-CI8</f>
        <v>4101.363925</v>
      </c>
      <c r="CM8" s="147" t="n">
        <f aca="false">CG8-CJ8</f>
        <v>1230.5</v>
      </c>
      <c r="CN8" s="149" t="n">
        <f aca="false">CH8-CK8</f>
        <v>4.98749999999998</v>
      </c>
      <c r="CO8" s="147" t="n">
        <f aca="false">CL8-CM8-CN8</f>
        <v>2865.876425</v>
      </c>
      <c r="CP8" s="41"/>
      <c r="CQ8" s="22"/>
      <c r="CR8" s="41"/>
      <c r="CS8" s="41"/>
      <c r="CT8" s="41"/>
      <c r="CU8" s="41"/>
      <c r="CV8" s="41"/>
      <c r="CW8" s="41"/>
      <c r="CX8" s="41"/>
      <c r="CY8" s="41"/>
      <c r="CZ8" s="41"/>
      <c r="DA8" s="182" t="s">
        <v>114</v>
      </c>
      <c r="DB8" s="183"/>
      <c r="DC8" s="183"/>
      <c r="DD8" s="183"/>
      <c r="DE8" s="184"/>
      <c r="DF8" s="185"/>
      <c r="DG8" s="186"/>
      <c r="DH8" s="187"/>
      <c r="DI8" s="41"/>
      <c r="DJ8" s="41"/>
      <c r="DK8" s="41"/>
      <c r="DL8" s="41"/>
      <c r="DM8" s="41"/>
      <c r="DN8" s="41"/>
      <c r="DO8" s="41"/>
      <c r="DP8" s="41"/>
      <c r="DQ8" s="41"/>
      <c r="DR8" s="53"/>
      <c r="DS8" s="53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41"/>
      <c r="FA8" s="188" t="s">
        <v>115</v>
      </c>
      <c r="FB8" s="189"/>
      <c r="FC8" s="189"/>
      <c r="FD8" s="189"/>
      <c r="FE8" s="190" t="n">
        <f aca="false">FG33</f>
        <v>22835.96</v>
      </c>
      <c r="FF8" s="191" t="s">
        <v>116</v>
      </c>
      <c r="FG8" s="140"/>
      <c r="FH8" s="41"/>
      <c r="FI8" s="192" t="n">
        <v>1</v>
      </c>
      <c r="FJ8" s="193" t="s">
        <v>117</v>
      </c>
      <c r="FK8" s="194"/>
      <c r="FL8" s="194"/>
      <c r="FM8" s="194"/>
      <c r="FN8" s="195" t="n">
        <v>0</v>
      </c>
      <c r="FO8" s="41"/>
      <c r="FP8" s="41"/>
      <c r="FQ8" s="41"/>
      <c r="FR8" s="41"/>
      <c r="FS8" s="41" t="n">
        <f aca="false">(YEAR(FC5)-YEAR(FC4))*12+MONTH(FC5)-MONTH(FC4)</f>
        <v>692</v>
      </c>
      <c r="FT8" s="41" t="n">
        <f aca="false">(YEAR(FC5)-YEAR(FG4))*12+MONTH(FC5)-MONTH(FG4)</f>
        <v>451</v>
      </c>
      <c r="FU8" s="41" t="n">
        <f aca="false">(YEAR(FG5)-YEAR(FC5))*12+MONTH(FG5)-MONTH(FC5)</f>
        <v>28</v>
      </c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</row>
    <row r="9" customFormat="false" ht="14.25" hidden="false" customHeight="false" outlineLevel="0" collapsed="false">
      <c r="A9" s="133" t="s">
        <v>118</v>
      </c>
      <c r="B9" s="144" t="n">
        <f aca="false">B8</f>
        <v>19400</v>
      </c>
      <c r="C9" s="144" t="n">
        <f aca="false">C8</f>
        <v>0</v>
      </c>
      <c r="D9" s="134" t="str">
        <f aca="false">D8</f>
        <v>NO</v>
      </c>
      <c r="E9" s="135" t="n">
        <f aca="false">IF(C9=1,IF(D9="Yes",12.75,8.5),IF(C9=2,IF(D9="Yes",11.25,7.5),IF(C9=0,0,IF(D9="Yes",9.75,6.5))))</f>
        <v>0</v>
      </c>
      <c r="F9" s="136" t="str">
        <f aca="false">F8</f>
        <v>HIGHER</v>
      </c>
      <c r="G9" s="135" t="n">
        <f aca="false">IF(F9="HIGHER",4,IF(F9="LOWER",3,0))</f>
        <v>4</v>
      </c>
      <c r="H9" s="63" t="n">
        <f aca="false">H8</f>
        <v>0</v>
      </c>
      <c r="I9" s="137" t="n">
        <f aca="false">I8</f>
        <v>0</v>
      </c>
      <c r="J9" s="138" t="n">
        <f aca="false">IF($K$3=0,0,IF($K$3=1,IF($L$3="NO",VLOOKUP(I9,'10'!$Q$1054:$AH$1062,5),VLOOKUP(I9,'10'!$Q$1054:$AH$1062,13)),IF($K$3=2,IF($L$3="NO",VLOOKUP(I9,'10'!$Q$1054:$AH$1062,6),VLOOKUP(I9,'10'!$Q$1054:$AH$1062,14)),IF($L$3="NO",VLOOKUP(I9,'10'!$Q$1054:$AH$1062,7),VLOOKUP(I9,'10'!$Q$1054:$AH$1062,15)))))</f>
        <v>0</v>
      </c>
      <c r="K9" s="138" t="n">
        <f aca="false">VLOOKUP(I9,'10'!$Q$1054:$T$1062,3)</f>
        <v>0</v>
      </c>
      <c r="L9" s="134" t="str">
        <f aca="false">L8</f>
        <v>NO</v>
      </c>
      <c r="M9" s="134" t="n">
        <f aca="false">M8</f>
        <v>2</v>
      </c>
      <c r="N9" s="134" t="n">
        <f aca="false">N8</f>
        <v>0</v>
      </c>
      <c r="O9" s="134"/>
      <c r="P9" s="63" t="n">
        <v>0</v>
      </c>
      <c r="Q9" s="139" t="n">
        <v>31</v>
      </c>
      <c r="R9" s="68" t="s">
        <v>119</v>
      </c>
      <c r="S9" s="69" t="n">
        <f aca="false">BL35</f>
        <v>0</v>
      </c>
      <c r="T9" s="69" t="n">
        <f aca="false">CB35</f>
        <v>0</v>
      </c>
      <c r="U9" s="69" t="n">
        <f aca="false">T9-S9</f>
        <v>0</v>
      </c>
      <c r="V9" s="63" t="n">
        <v>0</v>
      </c>
      <c r="W9" s="63" t="n">
        <v>0</v>
      </c>
      <c r="X9" s="63" t="n">
        <v>0</v>
      </c>
      <c r="Y9" s="41"/>
      <c r="Z9" s="140" t="n">
        <f aca="false">IF(N9=0,0,IF(N9=1,6,IF(N9=2,4,7.75)))</f>
        <v>0</v>
      </c>
      <c r="AA9" s="139" t="n">
        <v>31</v>
      </c>
      <c r="AB9" s="141" t="n">
        <f aca="false">AA9-P9</f>
        <v>31</v>
      </c>
      <c r="AC9" s="140" t="n">
        <f aca="false">+AC8</f>
        <v>535</v>
      </c>
      <c r="AD9" s="140" t="n">
        <f aca="false">+AD8</f>
        <v>134</v>
      </c>
      <c r="AE9" s="141" t="n">
        <f aca="false">(IF(M9=4,VLOOKUP(B9,'10'!$K$997:$M$1043,3),IF(M9=6,VLOOKUP(B9,'10'!$K$997:$M$1043,3),VLOOKUP(B9,'10'!$K$997:$L$1043,2))))</f>
        <v>31705</v>
      </c>
      <c r="AF9" s="142" t="n">
        <f aca="false">IF(N9=1,BF9,IF(N9=2,IF(AE9*(VLOOKUP(Z9,'10'!$N$1085:$Q1092,2))/100&gt;VLOOKUP(Z9,'10'!$N$1085:$Q$1088,4),VLOOKUP(Z9,'10'!$N$1085:$Q$1088,4),AE9*(VLOOKUP(Z9,'10'!N$1085:$Q1092,2))/100),IF(N9=3,IF(AE9*(VLOOKUP(Z9,'10'!$N$1085:$Q1092,2))/100&gt;VLOOKUP(Z9,'10'!$N$1085:$Q$1088,4),VLOOKUP(Z9,'10'!$N$1085:$Q$1088,4),AE9*(VLOOKUP(Z9,'10'!$N$1085:$Q1092,2))/100),0)))</f>
        <v>0</v>
      </c>
      <c r="AG9" s="142" t="n">
        <f aca="false">VLOOKUP(E9,'10'!$E$1003:$F$1012,2)</f>
        <v>0</v>
      </c>
      <c r="AH9" s="142" t="n">
        <f aca="false">VLOOKUP(G9,'10'!$G$1003:$H$1005,2)</f>
        <v>4</v>
      </c>
      <c r="AI9" s="142" t="n">
        <f aca="false">VLOOKUP(H9,'10'!$O$1003:$P$1010,2)</f>
        <v>0</v>
      </c>
      <c r="AJ9" s="143" t="n">
        <f aca="false">VLOOKUP(I9,'10'!$Q$1054:$R$1062,2)</f>
        <v>0</v>
      </c>
      <c r="AK9" s="143" t="n">
        <f aca="false">VLOOKUP(I9,'10'!$Q$1054:$T$1062,4)</f>
        <v>0</v>
      </c>
      <c r="AL9" s="144" t="n">
        <f aca="false">IF($K$3=0,0,IF($K$3=1,IF($L$3="NO",VLOOKUP(I9,'10'!$Q$1054:$AH$1062,9),VLOOKUP(I9,'10'!$Q$1054:$AH$1062,16)),IF($K$3=2,IF($L$3="NO",VLOOKUP(I9,'10'!$Q$1054:$AH$1062,10),VLOOKUP(I9,'10'!$Q$1054:$AH$1062,17)),IF($L$3="NO",VLOOKUP(I9,'10'!$Q$1054:$AH$1062,11),VLOOKUP(I9,'10'!$Q$1054:$AH$1062,18)))))</f>
        <v>0</v>
      </c>
      <c r="AM9" s="145" t="n">
        <f aca="false">IF(L9="NO",VLOOKUP(M9,'10'!$E$1104:$M$1110,3),VLOOKUP(M9,'10'!$E$1104:$M$1110,5))</f>
        <v>232.8</v>
      </c>
      <c r="AN9" s="142" t="n">
        <f aca="false">$AN$2-AM9-J9</f>
        <v>-232.8</v>
      </c>
      <c r="AO9" s="146" t="n">
        <f aca="false">IF(C9=1,8.5,IF(C9=2,7.5,IF(C9=3,6.5,0)))</f>
        <v>0</v>
      </c>
      <c r="AP9" s="147" t="n">
        <f aca="false">SUM((BE9+BF9+BJ9)*AO9/100)</f>
        <v>0</v>
      </c>
      <c r="AQ9" s="146" t="n">
        <f aca="false">IF(C9=1,12.75,IF(C9=2,11.25,IF(C9=3,9.75,0)))</f>
        <v>0</v>
      </c>
      <c r="AR9" s="147" t="n">
        <f aca="false">SUM((BE9+BF9+BJ9)*AQ9/100)</f>
        <v>0</v>
      </c>
      <c r="AS9" s="124" t="n">
        <f aca="false">AN9*AB9/AA9</f>
        <v>-232.8</v>
      </c>
      <c r="AT9" s="103" t="n">
        <f aca="false">IF(AS9&gt;AR9,AR9,IF(AS9&lt;AP9,AP9,AS9))</f>
        <v>0</v>
      </c>
      <c r="AU9" s="145" t="n">
        <f aca="false">IF(L9="NO",VLOOKUP(M9,'10'!$E$1104:$M$1110,7),VLOOKUP(M9,'10'!$E$1104:$M$1110,9))</f>
        <v>237.7875</v>
      </c>
      <c r="AV9" s="142" t="n">
        <f aca="false">$AN$2-AU9-AL9</f>
        <v>-237.7875</v>
      </c>
      <c r="AW9" s="146" t="n">
        <f aca="false">IF(C9=1,INPUT!$S$11,IF(C9=2,INPUT!$S$12,IF(C9=3,INPUT!$S$13,0)))</f>
        <v>0</v>
      </c>
      <c r="AX9" s="147" t="n">
        <f aca="false">SUM((BU9+BV9+BZ9)*AW9/100)</f>
        <v>0</v>
      </c>
      <c r="AY9" s="146" t="n">
        <f aca="false">IF(C9=1,INPUT!$S$14,IF(C9=2,INPUT!$S$15,IF(C9=3,INPUT!$S$16,0)))</f>
        <v>0</v>
      </c>
      <c r="AZ9" s="147" t="n">
        <f aca="false">SUM((BU9+BV9+BZ9)*AY9/100)</f>
        <v>0</v>
      </c>
      <c r="BA9" s="124" t="n">
        <f aca="false">AV9*AB9/AA9</f>
        <v>-237.7875</v>
      </c>
      <c r="BB9" s="103" t="n">
        <f aca="false">IF(BA9&gt;AZ9,AZ9,IF(BA9&lt;AX9,AX9,BA9))</f>
        <v>0</v>
      </c>
      <c r="BC9" s="41"/>
      <c r="BD9" s="103" t="s">
        <v>118</v>
      </c>
      <c r="BE9" s="147" t="n">
        <f aca="false">B9*$AB9/AA9+V9*X9/AA9</f>
        <v>19400</v>
      </c>
      <c r="BF9" s="147" t="n">
        <f aca="false">IF(N9=1,BE9*6/100*Q9/AA9,IF(N9=2,IF(BE9*4/100&gt;1200,1200*Q9/AA9,BE9*4/100),IF(N9=3,IF(BE9*7.75/100&gt;2300,2300*Q9/AA9,BE9*7.75/100),0)))</f>
        <v>0</v>
      </c>
      <c r="BG9" s="147" t="n">
        <f aca="false">SUM((BE9+BJ9)*0.15/100)*AC9</f>
        <v>15568.5</v>
      </c>
      <c r="BH9" s="147" t="n">
        <f aca="false">IF(D9="NO",SUM(BE9+BJ9)*E9/100,IF(($P$1+$Q$2+$Q$3)=0,SUM(BE9+BJ9)*E9/100,AT9))</f>
        <v>0</v>
      </c>
      <c r="BI9" s="147" t="n">
        <f aca="false">IF(G9=4,IF(B9*G9/100&gt;540,540*AB9/AA9,(B9*G9/100)*AB9/AA9),IF(B9*G9/100&gt;375,375*AB9/AA9,(B9*G9/100)*AB9/AA9))</f>
        <v>540</v>
      </c>
      <c r="BJ9" s="147" t="n">
        <f aca="false">H9*AB9/AA9</f>
        <v>0</v>
      </c>
      <c r="BK9" s="147" t="n">
        <f aca="false">I9*AB9/AA9</f>
        <v>0</v>
      </c>
      <c r="BL9" s="147" t="n">
        <f aca="false">K9*AB9/AA9</f>
        <v>0</v>
      </c>
      <c r="BM9" s="147" t="n">
        <f aca="false">J9*AB9/AA9</f>
        <v>0</v>
      </c>
      <c r="BN9" s="147" t="str">
        <f aca="false">IF($F$2="O"," ",105*AB9/AA9)</f>
        <v> </v>
      </c>
      <c r="BO9" s="147" t="str">
        <f aca="false">IF($F$2="S",75*AB9/AA9," ")</f>
        <v> </v>
      </c>
      <c r="BP9" s="145" t="n">
        <f aca="false">SUM(BE9:BO9)</f>
        <v>35508.5</v>
      </c>
      <c r="BQ9" s="147" t="n">
        <f aca="false">IF($D$2="NO",(IF(N9=1,SUM(BE9+BF9+BJ9+BK9)*$G$3/100,SUM(BE9+BJ9+BK9)*$G$3/100)),(IF(N9=1,SUM(BE9+BF9+BJ9+BK9+BG9)*$G$3/100,SUM(BE9+BJ9+BK9+BG9)*$G$3/100)))</f>
        <v>1940</v>
      </c>
      <c r="BR9" s="147" t="n">
        <f aca="false">IF($AR$2=0,(IF(E9=0,IF(L9="NO",VLOOKUP(M9,'10'!$E$1104:$M$1110,3),VLOOKUP(M9,'10'!$E$1104:$M$1110,5)),0)),IF($AR$2&lt;(IF(E9=0,IF(L9="NO",VLOOKUP(M9,'10'!$E$1104:$M$1110,3),VLOOKUP(M9,'10'!$E$1104:$M$1110,5)),0)),$AR$2,(IF(E9=0,IF(L9="NO",VLOOKUP(M9,'10'!$E$1104:$M$1110,3),VLOOKUP(M9,'10'!$E$1104:$M$1110,5)),0))))</f>
        <v>232.8</v>
      </c>
      <c r="BS9" s="80"/>
      <c r="BT9" s="103" t="s">
        <v>118</v>
      </c>
      <c r="BU9" s="147" t="n">
        <f aca="false">AE9*AB9/AA9+W9*X9/AA9</f>
        <v>31705</v>
      </c>
      <c r="BV9" s="148" t="n">
        <f aca="false">BF9</f>
        <v>0</v>
      </c>
      <c r="BW9" s="147" t="n">
        <f aca="false">SUM((BU9+BZ9+CD9)*'10'!$E$1023/100)*AD9</f>
        <v>4577.726425</v>
      </c>
      <c r="BX9" s="147" t="n">
        <f aca="false">IF(D9="NO",SUM(BU9+BZ9)*AG9/100,IF(($P$1+$Q$2+$Q$3)=0,SUM(BU9+BZ9)*AG9/100,BB9))</f>
        <v>0</v>
      </c>
      <c r="BY9" s="147" t="n">
        <f aca="false">IF(G9=4,IF(AE9*AH9/100&gt;'10'!$H$1020,'10'!$H$1020*AB9/AA9,(AE9*AH9/100)*AB9/AA9),IF(AE9*AH9/100&gt;'10'!$I$1020,'10'!$I$1020*AB9/AA9,(AE9*AH9/100)*AB9/AA9))</f>
        <v>870</v>
      </c>
      <c r="BZ9" s="147" t="n">
        <f aca="false">AI9*AB9/AA9</f>
        <v>0</v>
      </c>
      <c r="CA9" s="147" t="n">
        <f aca="false">AJ9*AB9/AA9</f>
        <v>0</v>
      </c>
      <c r="CB9" s="147" t="n">
        <f aca="false">AK9*AB9/AA9</f>
        <v>0</v>
      </c>
      <c r="CC9" s="147" t="n">
        <f aca="false">AL9*AB9/AA9</f>
        <v>0</v>
      </c>
      <c r="CD9" s="147" t="n">
        <f aca="false">IF(M9=1,BU9*INPUT!$AA$51,IF(M9=2,BU9*INPUT!$AA$52,IF(M9=3,BU9*INPUT!$AA$53,IF(M9=4,BU9*INPUT!$AA$54,IF(M9=5,BU9*INPUT!$AA$55,IF(M9=6,BU9*INPUT!$AA$56,IF(M9=7,BU9*INPUT!$AA$57,0)))))))</f>
        <v>2457.1375</v>
      </c>
      <c r="CE9" s="147" t="str">
        <f aca="false">IF($F$2="S",'10'!$H$1015*AB9/AA9," ")</f>
        <v> </v>
      </c>
      <c r="CF9" s="145" t="n">
        <f aca="false">SUM(BU9:CE9)</f>
        <v>39609.863925</v>
      </c>
      <c r="CG9" s="149" t="n">
        <f aca="false">IF($D$2="NO",(IF(N9=1,SUM(BU9+BV9+BZ9+CA9)*$G$3/100,SUM(BU9+BZ9+CA9)*$H$3/100)),(IF(N9=1,SUM(BU9+BV9+BZ9+CA9+BW9)*$G$3/100,SUM(BU9+BZ9+CA9+BW9)*$H$3/100)))</f>
        <v>3170.5</v>
      </c>
      <c r="CH9" s="147" t="n">
        <f aca="false">IF($AR$2=0,(IF(E9=0,IF(L9="NO",VLOOKUP(M9,'10'!$E$1104:$M$1110,7),VLOOKUP(M9,'10'!$E$1104:$M$1110,9)),0)),IF($AR$2&lt;(IF(E9=0,IF(L9="NO",VLOOKUP(M9,'10'!$E$1104:$M$1110,7),VLOOKUP(M9,'10'!$E$1104:$M$1110,9)),0)),$AR$2,(IF(E9=0,IF(L9="NO",VLOOKUP(M9,'10'!$E$1104:$M$1110,7),VLOOKUP(M9,'10'!$E$1104:$M$1110,9)),0))))</f>
        <v>237.7875</v>
      </c>
      <c r="CI9" s="145" t="n">
        <f aca="false">BP9</f>
        <v>35508.5</v>
      </c>
      <c r="CJ9" s="147" t="n">
        <f aca="false">BQ9</f>
        <v>1940</v>
      </c>
      <c r="CK9" s="147" t="n">
        <f aca="false">BR9</f>
        <v>232.8</v>
      </c>
      <c r="CL9" s="145" t="n">
        <f aca="false">CF9-CI9</f>
        <v>4101.363925</v>
      </c>
      <c r="CM9" s="147" t="n">
        <f aca="false">CG9-CJ9</f>
        <v>1230.5</v>
      </c>
      <c r="CN9" s="149" t="n">
        <f aca="false">CH9-CK9</f>
        <v>4.98749999999998</v>
      </c>
      <c r="CO9" s="147" t="n">
        <f aca="false">CL9-CM9-CN9</f>
        <v>2865.876425</v>
      </c>
      <c r="CP9" s="41"/>
      <c r="CQ9" s="22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53"/>
      <c r="DS9" s="53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41"/>
      <c r="FA9" s="188" t="s">
        <v>120</v>
      </c>
      <c r="FB9" s="189"/>
      <c r="FC9" s="189"/>
      <c r="FD9" s="189"/>
      <c r="FE9" s="190" t="n">
        <f aca="false">FF45</f>
        <v>736490</v>
      </c>
      <c r="FF9" s="191" t="s">
        <v>116</v>
      </c>
      <c r="FG9" s="140"/>
      <c r="FH9" s="41"/>
      <c r="FI9" s="196"/>
      <c r="FJ9" s="197" t="s">
        <v>121</v>
      </c>
      <c r="FK9" s="198"/>
      <c r="FL9" s="198"/>
      <c r="FM9" s="199"/>
      <c r="FN9" s="200"/>
      <c r="FO9" s="41"/>
      <c r="FP9" s="41"/>
      <c r="FQ9" s="41"/>
      <c r="FR9" s="41"/>
      <c r="FS9" s="41" t="n">
        <f aca="false">ROUND((FS8/12-0.49),0)</f>
        <v>57</v>
      </c>
      <c r="FT9" s="41" t="n">
        <f aca="false">ROUND(FT8/12,0)</f>
        <v>38</v>
      </c>
      <c r="FU9" s="41" t="n">
        <f aca="false">ROUND((FT8+FU8)/12,0)</f>
        <v>40</v>
      </c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</row>
    <row r="10" customFormat="false" ht="17.25" hidden="false" customHeight="false" outlineLevel="0" collapsed="false">
      <c r="A10" s="133" t="s">
        <v>122</v>
      </c>
      <c r="B10" s="144" t="n">
        <f aca="false">B9</f>
        <v>19400</v>
      </c>
      <c r="C10" s="144" t="n">
        <f aca="false">C9</f>
        <v>0</v>
      </c>
      <c r="D10" s="134" t="str">
        <f aca="false">D9</f>
        <v>NO</v>
      </c>
      <c r="E10" s="135" t="n">
        <f aca="false">IF(C10=1,IF(D10="Yes",12.75,8.5),IF(C10=2,IF(D10="Yes",11.25,7.5),IF(C10=0,0,IF(D10="Yes",9.75,6.5))))</f>
        <v>0</v>
      </c>
      <c r="F10" s="136" t="str">
        <f aca="false">F9</f>
        <v>HIGHER</v>
      </c>
      <c r="G10" s="135" t="n">
        <f aca="false">IF(F10="HIGHER",4,IF(F10="LOWER",3,0))</f>
        <v>4</v>
      </c>
      <c r="H10" s="63" t="n">
        <f aca="false">H9</f>
        <v>0</v>
      </c>
      <c r="I10" s="137" t="n">
        <f aca="false">I9</f>
        <v>0</v>
      </c>
      <c r="J10" s="138" t="n">
        <f aca="false">IF($K$3=0,0,IF($K$3=1,IF($L$3="NO",VLOOKUP(I10,'10'!$Q$1054:$AH$1062,5),VLOOKUP(I10,'10'!$Q$1054:$AH$1062,13)),IF($K$3=2,IF($L$3="NO",VLOOKUP(I10,'10'!$Q$1054:$AH$1062,6),VLOOKUP(I10,'10'!$Q$1054:$AH$1062,14)),IF($L$3="NO",VLOOKUP(I10,'10'!$Q$1054:$AH$1062,7),VLOOKUP(I10,'10'!$Q$1054:$AH$1062,15)))))</f>
        <v>0</v>
      </c>
      <c r="K10" s="138" t="n">
        <f aca="false">VLOOKUP(I10,'10'!$Q$1054:$T$1062,3)</f>
        <v>0</v>
      </c>
      <c r="L10" s="134" t="str">
        <f aca="false">L9</f>
        <v>NO</v>
      </c>
      <c r="M10" s="134" t="n">
        <f aca="false">M9</f>
        <v>2</v>
      </c>
      <c r="N10" s="134" t="n">
        <f aca="false">N9</f>
        <v>0</v>
      </c>
      <c r="O10" s="134"/>
      <c r="P10" s="63" t="n">
        <v>0</v>
      </c>
      <c r="Q10" s="139" t="n">
        <v>30</v>
      </c>
      <c r="R10" s="68" t="s">
        <v>123</v>
      </c>
      <c r="S10" s="69" t="n">
        <f aca="false">BM35</f>
        <v>0</v>
      </c>
      <c r="T10" s="69" t="n">
        <f aca="false">CC35</f>
        <v>0</v>
      </c>
      <c r="U10" s="69" t="n">
        <f aca="false">T10-S10</f>
        <v>0</v>
      </c>
      <c r="V10" s="63" t="n">
        <v>0</v>
      </c>
      <c r="W10" s="63" t="n">
        <v>0</v>
      </c>
      <c r="X10" s="63" t="n">
        <v>0</v>
      </c>
      <c r="Y10" s="41"/>
      <c r="Z10" s="140" t="n">
        <f aca="false">IF(N10=0,0,IF(N10=1,6,IF(N10=2,4,7.75)))</f>
        <v>0</v>
      </c>
      <c r="AA10" s="139" t="n">
        <v>30</v>
      </c>
      <c r="AB10" s="141" t="n">
        <f aca="false">AA10-P10</f>
        <v>30</v>
      </c>
      <c r="AC10" s="140" t="n">
        <f aca="false">+AC9</f>
        <v>535</v>
      </c>
      <c r="AD10" s="140" t="n">
        <f aca="false">+AD9</f>
        <v>134</v>
      </c>
      <c r="AE10" s="141" t="n">
        <f aca="false">(IF(M10=4,VLOOKUP(B10,'10'!$K$997:$M$1043,3),IF(M10=6,VLOOKUP(B10,'10'!$K$997:$M$1043,3),VLOOKUP(B10,'10'!$K$997:$L$1043,2))))</f>
        <v>31705</v>
      </c>
      <c r="AF10" s="142" t="n">
        <f aca="false">IF(N10=1,BF10,IF(N10=2,IF(AE10*(VLOOKUP(Z10,'10'!$N$1085:$Q1093,2))/100&gt;VLOOKUP(Z10,'10'!$N$1085:$Q$1088,4),VLOOKUP(Z10,'10'!$N$1085:$Q$1088,4),AE10*(VLOOKUP(Z10,'10'!N$1085:$Q1093,2))/100),IF(N10=3,IF(AE10*(VLOOKUP(Z10,'10'!$N$1085:$Q1093,2))/100&gt;VLOOKUP(Z10,'10'!$N$1085:$Q$1088,4),VLOOKUP(Z10,'10'!$N$1085:$Q$1088,4),AE10*(VLOOKUP(Z10,'10'!$N$1085:$Q1093,2))/100),0)))</f>
        <v>0</v>
      </c>
      <c r="AG10" s="142" t="n">
        <f aca="false">VLOOKUP(E10,'10'!$E$1003:$F$1012,2)</f>
        <v>0</v>
      </c>
      <c r="AH10" s="142" t="n">
        <f aca="false">VLOOKUP(G10,'10'!$G$1003:$H$1005,2)</f>
        <v>4</v>
      </c>
      <c r="AI10" s="142" t="n">
        <f aca="false">VLOOKUP(H10,'10'!$O$1003:$P$1010,2)</f>
        <v>0</v>
      </c>
      <c r="AJ10" s="143" t="n">
        <f aca="false">VLOOKUP(I10,'10'!$Q$1054:$R$1062,2)</f>
        <v>0</v>
      </c>
      <c r="AK10" s="143" t="n">
        <f aca="false">VLOOKUP(I10,'10'!$Q$1054:$T$1062,4)</f>
        <v>0</v>
      </c>
      <c r="AL10" s="144" t="n">
        <f aca="false">IF($K$3=0,0,IF($K$3=1,IF($L$3="NO",VLOOKUP(I10,'10'!$Q$1054:$AH$1062,9),VLOOKUP(I10,'10'!$Q$1054:$AH$1062,16)),IF($K$3=2,IF($L$3="NO",VLOOKUP(I10,'10'!$Q$1054:$AH$1062,10),VLOOKUP(I10,'10'!$Q$1054:$AH$1062,17)),IF($L$3="NO",VLOOKUP(I10,'10'!$Q$1054:$AH$1062,11),VLOOKUP(I10,'10'!$Q$1054:$AH$1062,18)))))</f>
        <v>0</v>
      </c>
      <c r="AM10" s="145" t="n">
        <f aca="false">IF(L10="NO",VLOOKUP(M10,'10'!$E$1104:$M$1110,3),VLOOKUP(M10,'10'!$E$1104:$M$1110,5))</f>
        <v>232.8</v>
      </c>
      <c r="AN10" s="142" t="n">
        <f aca="false">$AN$2-AM10-J10</f>
        <v>-232.8</v>
      </c>
      <c r="AO10" s="146" t="n">
        <f aca="false">IF(C10=1,8.5,IF(C10=2,7.5,IF(C10=3,6.5,0)))</f>
        <v>0</v>
      </c>
      <c r="AP10" s="147" t="n">
        <f aca="false">SUM((BE10+BF10+BJ10)*AO10/100)</f>
        <v>0</v>
      </c>
      <c r="AQ10" s="146" t="n">
        <f aca="false">IF(C10=1,12.75,IF(C10=2,11.25,IF(C10=3,9.75,0)))</f>
        <v>0</v>
      </c>
      <c r="AR10" s="147" t="n">
        <f aca="false">SUM((BE10+BF10+BJ10)*AQ10/100)</f>
        <v>0</v>
      </c>
      <c r="AS10" s="124" t="n">
        <f aca="false">AN10*AB10/AA10</f>
        <v>-232.8</v>
      </c>
      <c r="AT10" s="103" t="n">
        <f aca="false">IF(AS10&gt;AR10,AR10,IF(AS10&lt;AP10,AP10,AS10))</f>
        <v>0</v>
      </c>
      <c r="AU10" s="145" t="n">
        <f aca="false">IF(L10="NO",VLOOKUP(M10,'10'!$E$1104:$M$1110,7),VLOOKUP(M10,'10'!$E$1104:$M$1110,9))</f>
        <v>237.7875</v>
      </c>
      <c r="AV10" s="142" t="n">
        <f aca="false">$AN$2-AU10-AL10</f>
        <v>-237.7875</v>
      </c>
      <c r="AW10" s="146" t="n">
        <f aca="false">IF(C10=1,INPUT!$S$11,IF(C10=2,INPUT!$S$12,IF(C10=3,INPUT!$S$13,0)))</f>
        <v>0</v>
      </c>
      <c r="AX10" s="147" t="n">
        <f aca="false">SUM((BU10+BV10+BZ10)*AW10/100)</f>
        <v>0</v>
      </c>
      <c r="AY10" s="146" t="n">
        <f aca="false">IF(C10=1,INPUT!$S$14,IF(C10=2,INPUT!$S$15,IF(C10=3,INPUT!$S$16,0)))</f>
        <v>0</v>
      </c>
      <c r="AZ10" s="147" t="n">
        <f aca="false">SUM((BU10+BV10+BZ10)*AY10/100)</f>
        <v>0</v>
      </c>
      <c r="BA10" s="124" t="n">
        <f aca="false">AV10*AB10/AA10</f>
        <v>-237.7875</v>
      </c>
      <c r="BB10" s="103" t="n">
        <f aca="false">IF(BA10&gt;AZ10,AZ10,IF(BA10&lt;AX10,AX10,BA10))</f>
        <v>0</v>
      </c>
      <c r="BC10" s="41"/>
      <c r="BD10" s="103" t="s">
        <v>122</v>
      </c>
      <c r="BE10" s="147" t="n">
        <f aca="false">B10*$AB10/AA10+V10*X10/AA10</f>
        <v>19400</v>
      </c>
      <c r="BF10" s="147" t="n">
        <f aca="false">IF(N10=1,BE10*6/100*Q10/AA10,IF(N10=2,IF(BE10*4/100&gt;1200,1200*Q10/AA10,BE10*4/100),IF(N10=3,IF(BE10*7.75/100&gt;2300,2300*Q10/AA10,BE10*7.75/100),0)))</f>
        <v>0</v>
      </c>
      <c r="BG10" s="147" t="n">
        <f aca="false">SUM((BE10+BJ10)*0.15/100)*AC10</f>
        <v>15568.5</v>
      </c>
      <c r="BH10" s="147" t="n">
        <f aca="false">IF(D10="NO",SUM(BE10+BJ10)*E10/100,IF(($P$1+$Q$2+$Q$3)=0,SUM(BE10+BJ10)*E10/100,AT10))</f>
        <v>0</v>
      </c>
      <c r="BI10" s="147" t="n">
        <f aca="false">IF(G10=4,IF(B10*G10/100&gt;540,540*AB10/AA10,(B10*G10/100)*AB10/AA10),IF(B10*G10/100&gt;375,375*AB10/AA10,(B10*G10/100)*AB10/AA10))</f>
        <v>540</v>
      </c>
      <c r="BJ10" s="147" t="n">
        <f aca="false">H10*AB10/AA10</f>
        <v>0</v>
      </c>
      <c r="BK10" s="147" t="n">
        <f aca="false">I10*AB10/AA10</f>
        <v>0</v>
      </c>
      <c r="BL10" s="147" t="n">
        <f aca="false">K10*AB10/AA10</f>
        <v>0</v>
      </c>
      <c r="BM10" s="147" t="n">
        <f aca="false">J10*AB10/AA10</f>
        <v>0</v>
      </c>
      <c r="BN10" s="147" t="str">
        <f aca="false">IF($F$2="O"," ",105*AB10/AA10)</f>
        <v> </v>
      </c>
      <c r="BO10" s="147" t="str">
        <f aca="false">IF($F$2="S",75*AB10/AA10," ")</f>
        <v> </v>
      </c>
      <c r="BP10" s="145" t="n">
        <f aca="false">SUM(BE10:BO10)</f>
        <v>35508.5</v>
      </c>
      <c r="BQ10" s="147" t="n">
        <f aca="false">IF($D$2="NO",(IF(N10=1,SUM(BE10+BF10+BJ10+BK10)*$G$3/100,SUM(BE10+BJ10+BK10)*$G$3/100)),(IF(N10=1,SUM(BE10+BF10+BJ10+BK10+BG10)*$G$3/100,SUM(BE10+BJ10+BK10+BG10)*$G$3/100)))</f>
        <v>1940</v>
      </c>
      <c r="BR10" s="147" t="n">
        <f aca="false">IF($AR$2=0,(IF(E10=0,IF(L10="NO",VLOOKUP(M10,'10'!$E$1104:$M$1110,3),VLOOKUP(M10,'10'!$E$1104:$M$1110,5)),0)),IF($AR$2&lt;(IF(E10=0,IF(L10="NO",VLOOKUP(M10,'10'!$E$1104:$M$1110,3),VLOOKUP(M10,'10'!$E$1104:$M$1110,5)),0)),$AR$2,(IF(E10=0,IF(L10="NO",VLOOKUP(M10,'10'!$E$1104:$M$1110,3),VLOOKUP(M10,'10'!$E$1104:$M$1110,5)),0))))</f>
        <v>232.8</v>
      </c>
      <c r="BS10" s="80"/>
      <c r="BT10" s="103" t="s">
        <v>122</v>
      </c>
      <c r="BU10" s="147" t="n">
        <f aca="false">AE10*AB10/AA10+W10*X10/AA10</f>
        <v>31705</v>
      </c>
      <c r="BV10" s="148" t="n">
        <f aca="false">BF10</f>
        <v>0</v>
      </c>
      <c r="BW10" s="147" t="n">
        <f aca="false">SUM((BU10+BZ10+CD10)*'10'!$E$1023/100)*AD10</f>
        <v>4577.726425</v>
      </c>
      <c r="BX10" s="147" t="n">
        <f aca="false">IF(D10="NO",SUM(BU10+BZ10)*AG10/100,IF(($P$1+$Q$2+$Q$3)=0,SUM(BU10+BZ10)*AG10/100,BB10))</f>
        <v>0</v>
      </c>
      <c r="BY10" s="147" t="n">
        <f aca="false">IF(G10=4,IF(AE10*AH10/100&gt;'10'!$H$1020,'10'!$H$1020*AB10/AA10,(AE10*AH10/100)*AB10/AA10),IF(AE10*AH10/100&gt;'10'!$I$1020,'10'!$I$1020*AB10/AA10,(AE10*AH10/100)*AB10/AA10))</f>
        <v>870</v>
      </c>
      <c r="BZ10" s="147" t="n">
        <f aca="false">AI10*AB10/AA10</f>
        <v>0</v>
      </c>
      <c r="CA10" s="147" t="n">
        <f aca="false">AJ10*AB10/AA10</f>
        <v>0</v>
      </c>
      <c r="CB10" s="147" t="n">
        <f aca="false">AK10*AB10/AA10</f>
        <v>0</v>
      </c>
      <c r="CC10" s="147" t="n">
        <f aca="false">AL10*AB10/AA10</f>
        <v>0</v>
      </c>
      <c r="CD10" s="147" t="n">
        <f aca="false">IF(M10=1,BU10*INPUT!$AA$51,IF(M10=2,BU10*INPUT!$AA$52,IF(M10=3,BU10*INPUT!$AA$53,IF(M10=4,BU10*INPUT!$AA$54,IF(M10=5,BU10*INPUT!$AA$55,IF(M10=6,BU10*INPUT!$AA$56,IF(M10=7,BU10*INPUT!$AA$57,0)))))))</f>
        <v>2457.1375</v>
      </c>
      <c r="CE10" s="147" t="str">
        <f aca="false">IF($F$2="S",'10'!$H$1015*AB10/AA10," ")</f>
        <v> </v>
      </c>
      <c r="CF10" s="145" t="n">
        <f aca="false">SUM(BU10:CE10)</f>
        <v>39609.863925</v>
      </c>
      <c r="CG10" s="149" t="n">
        <f aca="false">IF($D$2="NO",(IF(N10=1,SUM(BU10+BV10+BZ10+CA10)*$G$3/100,SUM(BU10+BZ10+CA10)*$H$3/100)),(IF(N10=1,SUM(BU10+BV10+BZ10+CA10+BW10)*$G$3/100,SUM(BU10+BZ10+CA10+BW10)*$H$3/100)))</f>
        <v>3170.5</v>
      </c>
      <c r="CH10" s="147" t="n">
        <f aca="false">IF($AR$2=0,(IF(E10=0,IF(L10="NO",VLOOKUP(M10,'10'!$E$1104:$M$1110,7),VLOOKUP(M10,'10'!$E$1104:$M$1110,9)),0)),IF($AR$2&lt;(IF(E10=0,IF(L10="NO",VLOOKUP(M10,'10'!$E$1104:$M$1110,7),VLOOKUP(M10,'10'!$E$1104:$M$1110,9)),0)),$AR$2,(IF(E10=0,IF(L10="NO",VLOOKUP(M10,'10'!$E$1104:$M$1110,7),VLOOKUP(M10,'10'!$E$1104:$M$1110,9)),0))))</f>
        <v>237.7875</v>
      </c>
      <c r="CI10" s="145" t="n">
        <f aca="false">BP10</f>
        <v>35508.5</v>
      </c>
      <c r="CJ10" s="147" t="n">
        <f aca="false">BQ10</f>
        <v>1940</v>
      </c>
      <c r="CK10" s="147" t="n">
        <f aca="false">BR10</f>
        <v>232.8</v>
      </c>
      <c r="CL10" s="145" t="n">
        <f aca="false">CF10-CI10</f>
        <v>4101.363925</v>
      </c>
      <c r="CM10" s="147" t="n">
        <f aca="false">CG10-CJ10</f>
        <v>1230.5</v>
      </c>
      <c r="CN10" s="149" t="n">
        <f aca="false">CH10-CK10</f>
        <v>4.98749999999998</v>
      </c>
      <c r="CO10" s="147" t="n">
        <f aca="false">CL10-CM10-CN10</f>
        <v>2865.876425</v>
      </c>
      <c r="CP10" s="41"/>
      <c r="CQ10" s="22"/>
      <c r="CR10" s="41"/>
      <c r="CS10" s="41"/>
      <c r="CT10" s="41"/>
      <c r="CU10" s="41"/>
      <c r="CV10" s="41"/>
      <c r="CW10" s="41"/>
      <c r="CX10" s="41"/>
      <c r="CY10" s="41"/>
      <c r="CZ10" s="41"/>
      <c r="DA10" s="44" t="s">
        <v>124</v>
      </c>
      <c r="DB10" s="201" t="n">
        <f aca="false">IF(B3="YOUR NAME PLEASE",0,B3)</f>
        <v>0</v>
      </c>
      <c r="DC10" s="41"/>
      <c r="DD10" s="41"/>
      <c r="DE10" s="41"/>
      <c r="DF10" s="202" t="s">
        <v>125</v>
      </c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53"/>
      <c r="DS10" s="53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41"/>
      <c r="FA10" s="188" t="s">
        <v>126</v>
      </c>
      <c r="FB10" s="189"/>
      <c r="FC10" s="189"/>
      <c r="FD10" s="189"/>
      <c r="FE10" s="190" t="n">
        <f aca="false">FF51</f>
        <v>17142.6266666667</v>
      </c>
      <c r="FF10" s="191" t="s">
        <v>116</v>
      </c>
      <c r="FG10" s="140"/>
      <c r="FH10" s="41"/>
      <c r="FI10" s="203" t="n">
        <v>2</v>
      </c>
      <c r="FJ10" s="204" t="s">
        <v>127</v>
      </c>
      <c r="FK10" s="205"/>
      <c r="FL10" s="205"/>
      <c r="FM10" s="206"/>
      <c r="FN10" s="207" t="n">
        <f aca="false">(CM38-CM34-CM35)+CG34+CG35</f>
        <v>44921.3253456221</v>
      </c>
      <c r="FO10" s="41"/>
      <c r="FP10" s="41"/>
      <c r="FQ10" s="41"/>
      <c r="FR10" s="41"/>
      <c r="FS10" s="41"/>
      <c r="FT10" s="41" t="n">
        <f aca="false">FT9*12</f>
        <v>456</v>
      </c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</row>
    <row r="11" customFormat="false" ht="14.25" hidden="false" customHeight="false" outlineLevel="0" collapsed="false">
      <c r="A11" s="133" t="s">
        <v>128</v>
      </c>
      <c r="B11" s="144" t="n">
        <f aca="false">B10</f>
        <v>19400</v>
      </c>
      <c r="C11" s="144" t="n">
        <f aca="false">C10</f>
        <v>0</v>
      </c>
      <c r="D11" s="134" t="str">
        <f aca="false">D10</f>
        <v>NO</v>
      </c>
      <c r="E11" s="135" t="n">
        <f aca="false">IF(C11=1,IF(D11="Yes",12.75,8.5),IF(C11=2,IF(D11="Yes",11.25,7.5),IF(C11=0,0,IF(D11="Yes",9.75,6.5))))</f>
        <v>0</v>
      </c>
      <c r="F11" s="136" t="str">
        <f aca="false">F10</f>
        <v>HIGHER</v>
      </c>
      <c r="G11" s="135" t="n">
        <f aca="false">IF(F11="HIGHER",4,IF(F11="LOWER",3,0))</f>
        <v>4</v>
      </c>
      <c r="H11" s="63" t="n">
        <f aca="false">H10</f>
        <v>0</v>
      </c>
      <c r="I11" s="137" t="n">
        <f aca="false">I10</f>
        <v>0</v>
      </c>
      <c r="J11" s="138" t="n">
        <f aca="false">IF($K$3=0,0,IF($K$3=1,IF($L$3="NO",VLOOKUP(I11,'10'!$Q$1054:$AH$1062,5),VLOOKUP(I11,'10'!$Q$1054:$AH$1062,13)),IF($K$3=2,IF($L$3="NO",VLOOKUP(I11,'10'!$Q$1054:$AH$1062,6),VLOOKUP(I11,'10'!$Q$1054:$AH$1062,14)),IF($L$3="NO",VLOOKUP(I11,'10'!$Q$1054:$AH$1062,7),VLOOKUP(I11,'10'!$Q$1054:$AH$1062,15)))))</f>
        <v>0</v>
      </c>
      <c r="K11" s="138" t="n">
        <f aca="false">VLOOKUP(I11,'10'!$Q$1054:$T$1062,3)</f>
        <v>0</v>
      </c>
      <c r="L11" s="134" t="str">
        <f aca="false">L10</f>
        <v>NO</v>
      </c>
      <c r="M11" s="134" t="n">
        <f aca="false">M10</f>
        <v>2</v>
      </c>
      <c r="N11" s="134" t="n">
        <f aca="false">N10</f>
        <v>0</v>
      </c>
      <c r="O11" s="134"/>
      <c r="P11" s="63" t="n">
        <v>0</v>
      </c>
      <c r="Q11" s="139" t="n">
        <v>31</v>
      </c>
      <c r="R11" s="68" t="s">
        <v>129</v>
      </c>
      <c r="S11" s="69" t="n">
        <f aca="false">BF35</f>
        <v>0</v>
      </c>
      <c r="T11" s="69" t="n">
        <f aca="false">BV35</f>
        <v>0</v>
      </c>
      <c r="U11" s="69" t="n">
        <f aca="false">T11-S11</f>
        <v>0</v>
      </c>
      <c r="V11" s="63" t="n">
        <v>0</v>
      </c>
      <c r="W11" s="63" t="n">
        <v>0</v>
      </c>
      <c r="X11" s="63" t="n">
        <v>0</v>
      </c>
      <c r="Y11" s="41"/>
      <c r="Z11" s="140" t="n">
        <f aca="false">IF(N11=0,0,IF(N11=1,6,IF(N11=2,4,7.75)))</f>
        <v>0</v>
      </c>
      <c r="AA11" s="139" t="n">
        <v>31</v>
      </c>
      <c r="AB11" s="141" t="n">
        <f aca="false">AA11-P11</f>
        <v>31</v>
      </c>
      <c r="AC11" s="140" t="n">
        <v>561</v>
      </c>
      <c r="AD11" s="140" t="n">
        <v>160</v>
      </c>
      <c r="AE11" s="141" t="n">
        <f aca="false">(IF(M11=4,VLOOKUP(B11,'10'!$K$997:$M$1043,3),IF(M11=6,VLOOKUP(B11,'10'!$K$997:$M$1043,3),VLOOKUP(B11,'10'!$K$997:$L$1043,2))))</f>
        <v>31705</v>
      </c>
      <c r="AF11" s="142" t="n">
        <f aca="false">IF(N11=1,BF11,IF(N11=2,IF(AE11*(VLOOKUP(Z11,'10'!$N$1085:$Q1094,2))/100&gt;VLOOKUP(Z11,'10'!$N$1085:$Q$1088,4),VLOOKUP(Z11,'10'!$N$1085:$Q$1088,4),AE11*(VLOOKUP(Z11,'10'!N$1085:$Q1094,2))/100),IF(N11=3,IF(AE11*(VLOOKUP(Z11,'10'!$N$1085:$Q1094,2))/100&gt;VLOOKUP(Z11,'10'!$N$1085:$Q$1088,4),VLOOKUP(Z11,'10'!$N$1085:$Q$1088,4),AE11*(VLOOKUP(Z11,'10'!$N$1085:$Q1094,2))/100),0)))</f>
        <v>0</v>
      </c>
      <c r="AG11" s="142" t="n">
        <f aca="false">VLOOKUP(E11,'10'!$E$1003:$F$1012,2)</f>
        <v>0</v>
      </c>
      <c r="AH11" s="142" t="n">
        <f aca="false">VLOOKUP(G11,'10'!$G$1003:$H$1005,2)</f>
        <v>4</v>
      </c>
      <c r="AI11" s="142" t="n">
        <f aca="false">VLOOKUP(H11,'10'!$O$1003:$P$1010,2)</f>
        <v>0</v>
      </c>
      <c r="AJ11" s="143" t="n">
        <f aca="false">VLOOKUP(I11,'10'!$Q$1054:$R$1062,2)</f>
        <v>0</v>
      </c>
      <c r="AK11" s="143" t="n">
        <f aca="false">VLOOKUP(I11,'10'!$Q$1054:$T$1062,4)</f>
        <v>0</v>
      </c>
      <c r="AL11" s="144" t="n">
        <f aca="false">IF($K$3=0,0,IF($K$3=1,IF($L$3="NO",VLOOKUP(I11,'10'!$Q$1054:$AH$1062,9),VLOOKUP(I11,'10'!$Q$1054:$AH$1062,16)),IF($K$3=2,IF($L$3="NO",VLOOKUP(I11,'10'!$Q$1054:$AH$1062,10),VLOOKUP(I11,'10'!$Q$1054:$AH$1062,17)),IF($L$3="NO",VLOOKUP(I11,'10'!$Q$1054:$AH$1062,11),VLOOKUP(I11,'10'!$Q$1054:$AH$1062,18)))))</f>
        <v>0</v>
      </c>
      <c r="AM11" s="145" t="n">
        <f aca="false">IF(L11="NO",VLOOKUP(M11,'10'!$E$1104:$M$1110,3),VLOOKUP(M11,'10'!$E$1104:$M$1110,5))</f>
        <v>232.8</v>
      </c>
      <c r="AN11" s="142" t="n">
        <f aca="false">$AN$2-AM11-J11</f>
        <v>-232.8</v>
      </c>
      <c r="AO11" s="146" t="n">
        <f aca="false">IF(C11=1,8.5,IF(C11=2,7.5,IF(C11=3,6.5,0)))</f>
        <v>0</v>
      </c>
      <c r="AP11" s="147" t="n">
        <f aca="false">SUM((BE11+BF11+BJ11)*AO11/100)</f>
        <v>0</v>
      </c>
      <c r="AQ11" s="146" t="n">
        <f aca="false">IF(C11=1,12.75,IF(C11=2,11.25,IF(C11=3,9.75,0)))</f>
        <v>0</v>
      </c>
      <c r="AR11" s="147" t="n">
        <f aca="false">SUM((BE11+BF11+BJ11)*AQ11/100)</f>
        <v>0</v>
      </c>
      <c r="AS11" s="124" t="n">
        <f aca="false">AN11*AB11/AA11</f>
        <v>-232.8</v>
      </c>
      <c r="AT11" s="103" t="n">
        <f aca="false">IF(AS11&gt;AR11,AR11,IF(AS11&lt;AP11,AP11,AS11))</f>
        <v>0</v>
      </c>
      <c r="AU11" s="145" t="n">
        <f aca="false">IF(L11="NO",VLOOKUP(M11,'10'!$E$1104:$M$1110,7),VLOOKUP(M11,'10'!$E$1104:$M$1110,9))</f>
        <v>237.7875</v>
      </c>
      <c r="AV11" s="142" t="n">
        <f aca="false">$AN$2-AU11-AL11</f>
        <v>-237.7875</v>
      </c>
      <c r="AW11" s="146" t="n">
        <f aca="false">IF(C11=1,INPUT!$S$11,IF(C11=2,INPUT!$S$12,IF(C11=3,INPUT!$S$13,0)))</f>
        <v>0</v>
      </c>
      <c r="AX11" s="147" t="n">
        <f aca="false">SUM((BU11+BV11+BZ11)*AW11/100)</f>
        <v>0</v>
      </c>
      <c r="AY11" s="146" t="n">
        <f aca="false">IF(C11=1,INPUT!$S$14,IF(C11=2,INPUT!$S$15,IF(C11=3,INPUT!$S$16,0)))</f>
        <v>0</v>
      </c>
      <c r="AZ11" s="147" t="n">
        <f aca="false">SUM((BU11+BV11+BZ11)*AY11/100)</f>
        <v>0</v>
      </c>
      <c r="BA11" s="124" t="n">
        <f aca="false">AV11*AB11/AA11</f>
        <v>-237.7875</v>
      </c>
      <c r="BB11" s="103" t="n">
        <f aca="false">IF(BA11&gt;AZ11,AZ11,IF(BA11&lt;AX11,AX11,BA11))</f>
        <v>0</v>
      </c>
      <c r="BC11" s="41"/>
      <c r="BD11" s="103" t="s">
        <v>128</v>
      </c>
      <c r="BE11" s="147" t="n">
        <f aca="false">B11*$AB11/AA11+V11*X11/AA11</f>
        <v>19400</v>
      </c>
      <c r="BF11" s="147" t="n">
        <f aca="false">IF(N11=1,BE11*6/100*Q11/AA11,IF(N11=2,IF(BE11*4/100&gt;1200,1200*Q11/AA11,BE11*4/100),IF(N11=3,IF(BE11*7.75/100&gt;2300,2300*Q11/AA11,BE11*7.75/100),0)))</f>
        <v>0</v>
      </c>
      <c r="BG11" s="147" t="n">
        <f aca="false">SUM((BE11+BJ11)*0.15/100)*AC11</f>
        <v>16325.1</v>
      </c>
      <c r="BH11" s="147" t="n">
        <f aca="false">IF(D11="NO",SUM(BE11+BJ11)*E11/100,IF(($P$1+$Q$2+$Q$3)=0,SUM(BE11+BJ11)*E11/100,AT11))</f>
        <v>0</v>
      </c>
      <c r="BI11" s="147" t="n">
        <f aca="false">IF(G11=4,IF(B11*G11/100&gt;540,540*AB11/AA11,(B11*G11/100)*AB11/AA11),IF(B11*G11/100&gt;375,375*AB11/AA11,(B11*G11/100)*AB11/AA11))</f>
        <v>540</v>
      </c>
      <c r="BJ11" s="147" t="n">
        <f aca="false">H11*AB11/AA11</f>
        <v>0</v>
      </c>
      <c r="BK11" s="147" t="n">
        <f aca="false">I11*AB11/AA11</f>
        <v>0</v>
      </c>
      <c r="BL11" s="147" t="n">
        <f aca="false">K11*AB11/AA11</f>
        <v>0</v>
      </c>
      <c r="BM11" s="147" t="n">
        <f aca="false">J11*AB11/AA11</f>
        <v>0</v>
      </c>
      <c r="BN11" s="147" t="str">
        <f aca="false">IF($F$2="O"," ",105*AB11/AA11)</f>
        <v> </v>
      </c>
      <c r="BO11" s="147" t="str">
        <f aca="false">IF($F$2="S",75*AB11/AA11," ")</f>
        <v> </v>
      </c>
      <c r="BP11" s="145" t="n">
        <f aca="false">SUM(BE11:BO11)</f>
        <v>36265.1</v>
      </c>
      <c r="BQ11" s="147" t="n">
        <f aca="false">IF($D$2="NO",(IF(N11=1,SUM(BE11+BF11+BJ11+BK11)*$G$3/100,SUM(BE11+BJ11+BK11)*$G$3/100)),(IF(N11=1,SUM(BE11+BF11+BJ11+BK11+BG11)*$G$3/100,SUM(BE11+BJ11+BK11+BG11)*$G$3/100)))</f>
        <v>1940</v>
      </c>
      <c r="BR11" s="147" t="n">
        <f aca="false">IF($AR$2=0,(IF(E11=0,IF(L11="NO",VLOOKUP(M11,'10'!$E$1104:$M$1110,3),VLOOKUP(M11,'10'!$E$1104:$M$1110,5)),0)),IF($AR$2&lt;(IF(E11=0,IF(L11="NO",VLOOKUP(M11,'10'!$E$1104:$M$1110,3),VLOOKUP(M11,'10'!$E$1104:$M$1110,5)),0)),$AR$2,(IF(E11=0,IF(L11="NO",VLOOKUP(M11,'10'!$E$1104:$M$1110,3),VLOOKUP(M11,'10'!$E$1104:$M$1110,5)),0))))</f>
        <v>232.8</v>
      </c>
      <c r="BS11" s="80"/>
      <c r="BT11" s="103" t="s">
        <v>128</v>
      </c>
      <c r="BU11" s="147" t="n">
        <f aca="false">AE11*AB11/AA11+W11*X11/AA11</f>
        <v>31705</v>
      </c>
      <c r="BV11" s="148" t="n">
        <f aca="false">BF11</f>
        <v>0</v>
      </c>
      <c r="BW11" s="147" t="n">
        <f aca="false">SUM((BU11+BZ11+CD11)*'10'!$E$1023/100)*AD11</f>
        <v>5465.942</v>
      </c>
      <c r="BX11" s="147" t="n">
        <f aca="false">IF(D11="NO",SUM(BU11+BZ11)*AG11/100,IF(($P$1+$Q$2+$Q$3)=0,SUM(BU11+BZ11)*AG11/100,BB11))</f>
        <v>0</v>
      </c>
      <c r="BY11" s="147" t="n">
        <f aca="false">IF(G11=4,IF(AE11*AH11/100&gt;'10'!$H$1020,'10'!$H$1020*AB11/AA11,(AE11*AH11/100)*AB11/AA11),IF(AE11*AH11/100&gt;'10'!$I$1020,'10'!$I$1020*AB11/AA11,(AE11*AH11/100)*AB11/AA11))</f>
        <v>870</v>
      </c>
      <c r="BZ11" s="147" t="n">
        <f aca="false">AI11*AB11/AA11</f>
        <v>0</v>
      </c>
      <c r="CA11" s="147" t="n">
        <f aca="false">AJ11*AB11/AA11</f>
        <v>0</v>
      </c>
      <c r="CB11" s="147" t="n">
        <f aca="false">AK11*AB11/AA11</f>
        <v>0</v>
      </c>
      <c r="CC11" s="147" t="n">
        <f aca="false">AL11*AB11/AA11</f>
        <v>0</v>
      </c>
      <c r="CD11" s="147" t="n">
        <f aca="false">IF(M11=1,BU11*INPUT!$AA$51,IF(M11=2,BU11*INPUT!$AA$52,IF(M11=3,BU11*INPUT!$AA$53,IF(M11=4,BU11*INPUT!$AA$54,IF(M11=5,BU11*INPUT!$AA$55,IF(M11=6,BU11*INPUT!$AA$56,IF(M11=7,BU11*INPUT!$AA$57,0)))))))</f>
        <v>2457.1375</v>
      </c>
      <c r="CE11" s="147" t="str">
        <f aca="false">IF($F$2="S",'10'!$H$1015*AB11/AA11," ")</f>
        <v> </v>
      </c>
      <c r="CF11" s="145" t="n">
        <f aca="false">SUM(BU11:CE11)</f>
        <v>40498.0795</v>
      </c>
      <c r="CG11" s="149" t="n">
        <f aca="false">IF($D$2="NO",(IF(N11=1,SUM(BU11+BV11+BZ11+CA11)*$G$3/100,SUM(BU11+BZ11+CA11)*$H$3/100)),(IF(N11=1,SUM(BU11+BV11+BZ11+CA11+BW11)*$G$3/100,SUM(BU11+BZ11+CA11+BW11)*$H$3/100)))</f>
        <v>3170.5</v>
      </c>
      <c r="CH11" s="147" t="n">
        <f aca="false">IF($AR$2=0,(IF(E11=0,IF(L11="NO",VLOOKUP(M11,'10'!$E$1104:$M$1110,7),VLOOKUP(M11,'10'!$E$1104:$M$1110,9)),0)),IF($AR$2&lt;(IF(E11=0,IF(L11="NO",VLOOKUP(M11,'10'!$E$1104:$M$1110,7),VLOOKUP(M11,'10'!$E$1104:$M$1110,9)),0)),$AR$2,(IF(E11=0,IF(L11="NO",VLOOKUP(M11,'10'!$E$1104:$M$1110,7),VLOOKUP(M11,'10'!$E$1104:$M$1110,9)),0))))</f>
        <v>237.7875</v>
      </c>
      <c r="CI11" s="145" t="n">
        <f aca="false">BP11</f>
        <v>36265.1</v>
      </c>
      <c r="CJ11" s="147" t="n">
        <f aca="false">BQ11</f>
        <v>1940</v>
      </c>
      <c r="CK11" s="147" t="n">
        <f aca="false">BR11</f>
        <v>232.8</v>
      </c>
      <c r="CL11" s="145" t="n">
        <f aca="false">CF11-CI11</f>
        <v>4232.9795</v>
      </c>
      <c r="CM11" s="147" t="n">
        <f aca="false">CG11-CJ11</f>
        <v>1230.5</v>
      </c>
      <c r="CN11" s="149" t="n">
        <f aca="false">CH11-CK11</f>
        <v>4.98749999999998</v>
      </c>
      <c r="CO11" s="147" t="n">
        <f aca="false">CL11-CM11-CN11</f>
        <v>2997.492</v>
      </c>
      <c r="CP11" s="41"/>
      <c r="CQ11" s="22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53"/>
      <c r="DS11" s="53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41"/>
      <c r="FA11" s="188" t="s">
        <v>130</v>
      </c>
      <c r="FB11" s="189"/>
      <c r="FC11" s="189"/>
      <c r="FD11" s="189"/>
      <c r="FE11" s="190" t="n">
        <f aca="false">FN62</f>
        <v>1000000</v>
      </c>
      <c r="FF11" s="191" t="s">
        <v>116</v>
      </c>
      <c r="FG11" s="140"/>
      <c r="FH11" s="41"/>
      <c r="FI11" s="203"/>
      <c r="FJ11" s="208"/>
      <c r="FK11" s="198"/>
      <c r="FL11" s="198"/>
      <c r="FM11" s="199"/>
      <c r="FN11" s="209"/>
      <c r="FO11" s="41"/>
      <c r="FP11" s="41"/>
      <c r="FQ11" s="41"/>
      <c r="FR11" s="41"/>
      <c r="FS11" s="41"/>
      <c r="FT11" s="41" t="n">
        <f aca="false">INT(FT8/12)</f>
        <v>37</v>
      </c>
      <c r="FU11" s="41" t="s">
        <v>131</v>
      </c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</row>
    <row r="12" customFormat="false" ht="17.25" hidden="false" customHeight="false" outlineLevel="0" collapsed="false">
      <c r="A12" s="133" t="s">
        <v>132</v>
      </c>
      <c r="B12" s="144" t="n">
        <f aca="false">B11</f>
        <v>19400</v>
      </c>
      <c r="C12" s="144" t="n">
        <f aca="false">C11</f>
        <v>0</v>
      </c>
      <c r="D12" s="134" t="str">
        <f aca="false">D11</f>
        <v>NO</v>
      </c>
      <c r="E12" s="135" t="n">
        <f aca="false">IF(C12=1,IF(D12="Yes",12.75,8.5),IF(C12=2,IF(D12="Yes",11.25,7.5),IF(C12=0,0,IF(D12="Yes",9.75,6.5))))</f>
        <v>0</v>
      </c>
      <c r="F12" s="136" t="str">
        <f aca="false">F11</f>
        <v>HIGHER</v>
      </c>
      <c r="G12" s="135" t="n">
        <f aca="false">IF(F12="HIGHER",4,IF(F12="LOWER",3,0))</f>
        <v>4</v>
      </c>
      <c r="H12" s="63" t="n">
        <f aca="false">H11</f>
        <v>0</v>
      </c>
      <c r="I12" s="137" t="n">
        <f aca="false">I11</f>
        <v>0</v>
      </c>
      <c r="J12" s="138" t="n">
        <f aca="false">IF($K$3=0,0,IF($K$3=1,IF($L$3="NO",VLOOKUP(I12,'10'!$Q$1054:$AH$1062,5),VLOOKUP(I12,'10'!$Q$1054:$AH$1062,13)),IF($K$3=2,IF($L$3="NO",VLOOKUP(I12,'10'!$Q$1054:$AH$1062,6),VLOOKUP(I12,'10'!$Q$1054:$AH$1062,14)),IF($L$3="NO",VLOOKUP(I12,'10'!$Q$1054:$AH$1062,7),VLOOKUP(I12,'10'!$Q$1054:$AH$1062,15)))))</f>
        <v>0</v>
      </c>
      <c r="K12" s="138" t="n">
        <f aca="false">VLOOKUP(I12,'10'!$Q$1054:$T$1062,3)</f>
        <v>0</v>
      </c>
      <c r="L12" s="134" t="str">
        <f aca="false">L11</f>
        <v>NO</v>
      </c>
      <c r="M12" s="134" t="n">
        <f aca="false">M11</f>
        <v>2</v>
      </c>
      <c r="N12" s="134" t="n">
        <f aca="false">N11</f>
        <v>0</v>
      </c>
      <c r="O12" s="134"/>
      <c r="P12" s="63" t="n">
        <v>0</v>
      </c>
      <c r="Q12" s="139" t="n">
        <v>30</v>
      </c>
      <c r="R12" s="68" t="s">
        <v>66</v>
      </c>
      <c r="S12" s="69"/>
      <c r="T12" s="69" t="n">
        <f aca="false">CD35</f>
        <v>2647.4</v>
      </c>
      <c r="U12" s="69" t="n">
        <f aca="false">T12-S12</f>
        <v>2647.4</v>
      </c>
      <c r="V12" s="63" t="n">
        <v>0</v>
      </c>
      <c r="W12" s="63" t="n">
        <v>0</v>
      </c>
      <c r="X12" s="63" t="n">
        <v>0</v>
      </c>
      <c r="Y12" s="41"/>
      <c r="Z12" s="140" t="n">
        <f aca="false">IF(N12=0,0,IF(N12=1,6,IF(N12=2,4,7.75)))</f>
        <v>0</v>
      </c>
      <c r="AA12" s="139" t="n">
        <v>30</v>
      </c>
      <c r="AB12" s="141" t="n">
        <f aca="false">AA12-P12</f>
        <v>30</v>
      </c>
      <c r="AC12" s="140" t="n">
        <f aca="false">+AC11</f>
        <v>561</v>
      </c>
      <c r="AD12" s="140" t="n">
        <f aca="false">+AD11</f>
        <v>160</v>
      </c>
      <c r="AE12" s="141" t="n">
        <f aca="false">(IF(M12=4,VLOOKUP(B12,'10'!$K$997:$M$1043,3),IF(M12=6,VLOOKUP(B12,'10'!$K$997:$M$1043,3),VLOOKUP(B12,'10'!$K$997:$L$1043,2))))</f>
        <v>31705</v>
      </c>
      <c r="AF12" s="142" t="n">
        <f aca="false">IF(N12=1,BF12,IF(N12=2,IF(AE12*(VLOOKUP(Z12,'10'!$N$1085:$Q1095,2))/100&gt;VLOOKUP(Z12,'10'!$N$1085:$Q$1088,4),VLOOKUP(Z12,'10'!$N$1085:$Q$1088,4),AE12*(VLOOKUP(Z12,'10'!N$1085:$Q1095,2))/100),IF(N12=3,IF(AE12*(VLOOKUP(Z12,'10'!$N$1085:$Q1095,2))/100&gt;VLOOKUP(Z12,'10'!$N$1085:$Q$1088,4),VLOOKUP(Z12,'10'!$N$1085:$Q$1088,4),AE12*(VLOOKUP(Z12,'10'!$N$1085:$Q1095,2))/100),0)))</f>
        <v>0</v>
      </c>
      <c r="AG12" s="142" t="n">
        <f aca="false">VLOOKUP(E12,'10'!$E$1003:$F$1012,2)</f>
        <v>0</v>
      </c>
      <c r="AH12" s="142" t="n">
        <f aca="false">VLOOKUP(G12,'10'!$G$1003:$H$1005,2)</f>
        <v>4</v>
      </c>
      <c r="AI12" s="142" t="n">
        <f aca="false">VLOOKUP(H12,'10'!$O$1003:$P$1010,2)</f>
        <v>0</v>
      </c>
      <c r="AJ12" s="143" t="n">
        <f aca="false">VLOOKUP(I12,'10'!$Q$1054:$R$1062,2)</f>
        <v>0</v>
      </c>
      <c r="AK12" s="143" t="n">
        <f aca="false">VLOOKUP(I12,'10'!$Q$1054:$T$1062,4)</f>
        <v>0</v>
      </c>
      <c r="AL12" s="144" t="n">
        <f aca="false">IF($K$3=0,0,IF($K$3=1,IF($L$3="NO",VLOOKUP(I12,'10'!$Q$1054:$AH$1062,9),VLOOKUP(I12,'10'!$Q$1054:$AH$1062,16)),IF($K$3=2,IF($L$3="NO",VLOOKUP(I12,'10'!$Q$1054:$AH$1062,10),VLOOKUP(I12,'10'!$Q$1054:$AH$1062,17)),IF($L$3="NO",VLOOKUP(I12,'10'!$Q$1054:$AH$1062,11),VLOOKUP(I12,'10'!$Q$1054:$AH$1062,18)))))</f>
        <v>0</v>
      </c>
      <c r="AM12" s="145" t="n">
        <f aca="false">IF(L12="NO",VLOOKUP(M12,'10'!$E$1104:$M$1110,3),VLOOKUP(M12,'10'!$E$1104:$M$1110,5))</f>
        <v>232.8</v>
      </c>
      <c r="AN12" s="142" t="n">
        <f aca="false">$AN$2-AM12-J12</f>
        <v>-232.8</v>
      </c>
      <c r="AO12" s="146" t="n">
        <f aca="false">IF(C12=1,8.5,IF(C12=2,7.5,IF(C12=3,6.5,0)))</f>
        <v>0</v>
      </c>
      <c r="AP12" s="147" t="n">
        <f aca="false">SUM((BE12+BF12+BJ12)*AO12/100)</f>
        <v>0</v>
      </c>
      <c r="AQ12" s="146" t="n">
        <f aca="false">IF(C12=1,12.75,IF(C12=2,11.25,IF(C12=3,9.75,0)))</f>
        <v>0</v>
      </c>
      <c r="AR12" s="147" t="n">
        <f aca="false">SUM((BE12+BF12+BJ12)*AQ12/100)</f>
        <v>0</v>
      </c>
      <c r="AS12" s="124" t="n">
        <f aca="false">AN12*AB12/AA12</f>
        <v>-232.8</v>
      </c>
      <c r="AT12" s="103" t="n">
        <f aca="false">IF(AS12&gt;AR12,AR12,IF(AS12&lt;AP12,AP12,AS12))</f>
        <v>0</v>
      </c>
      <c r="AU12" s="145" t="n">
        <f aca="false">IF(L12="NO",VLOOKUP(M12,'10'!$E$1104:$M$1110,7),VLOOKUP(M12,'10'!$E$1104:$M$1110,9))</f>
        <v>237.7875</v>
      </c>
      <c r="AV12" s="142" t="n">
        <f aca="false">$AN$2-AU12-AL12</f>
        <v>-237.7875</v>
      </c>
      <c r="AW12" s="146" t="n">
        <f aca="false">IF(C12=1,INPUT!$S$11,IF(C12=2,INPUT!$S$12,IF(C12=3,INPUT!$S$13,0)))</f>
        <v>0</v>
      </c>
      <c r="AX12" s="147" t="n">
        <f aca="false">SUM((BU12+BV12+BZ12)*AW12/100)</f>
        <v>0</v>
      </c>
      <c r="AY12" s="146" t="n">
        <f aca="false">IF(C12=1,INPUT!$S$14,IF(C12=2,INPUT!$S$15,IF(C12=3,INPUT!$S$16,0)))</f>
        <v>0</v>
      </c>
      <c r="AZ12" s="147" t="n">
        <f aca="false">SUM((BU12+BV12+BZ12)*AY12/100)</f>
        <v>0</v>
      </c>
      <c r="BA12" s="124" t="n">
        <f aca="false">AV12*AB12/AA12</f>
        <v>-237.7875</v>
      </c>
      <c r="BB12" s="103" t="n">
        <f aca="false">IF(BA12&gt;AZ12,AZ12,IF(BA12&lt;AX12,AX12,BA12))</f>
        <v>0</v>
      </c>
      <c r="BC12" s="41"/>
      <c r="BD12" s="103" t="s">
        <v>132</v>
      </c>
      <c r="BE12" s="147" t="n">
        <f aca="false">B12*$AB12/AA12+V12*X12/AA12</f>
        <v>19400</v>
      </c>
      <c r="BF12" s="147" t="n">
        <f aca="false">IF(N12=1,BE12*6/100*Q12/AA12,IF(N12=2,IF(BE12*4/100&gt;1200,1200*Q12/AA12,BE12*4/100),IF(N12=3,IF(BE12*7.75/100&gt;2300,2300*Q12/AA12,BE12*7.75/100),0)))</f>
        <v>0</v>
      </c>
      <c r="BG12" s="147" t="n">
        <f aca="false">SUM((BE12+BJ12)*0.15/100)*AC12</f>
        <v>16325.1</v>
      </c>
      <c r="BH12" s="147" t="n">
        <f aca="false">IF(D12="NO",SUM(BE12+BJ12)*E12/100,IF(($P$1+$Q$2+$Q$3)=0,SUM(BE12+BJ12)*E12/100,AT12))</f>
        <v>0</v>
      </c>
      <c r="BI12" s="147" t="n">
        <f aca="false">IF(G12=4,IF(B12*G12/100&gt;540,540*AB12/AA12,(B12*G12/100)*AB12/AA12),IF(B12*G12/100&gt;375,375*AB12/AA12,(B12*G12/100)*AB12/AA12))</f>
        <v>540</v>
      </c>
      <c r="BJ12" s="147" t="n">
        <f aca="false">H12*AB12/AA12</f>
        <v>0</v>
      </c>
      <c r="BK12" s="147" t="n">
        <f aca="false">I12*AB12/AA12</f>
        <v>0</v>
      </c>
      <c r="BL12" s="147" t="n">
        <f aca="false">K12*AB12/AA12</f>
        <v>0</v>
      </c>
      <c r="BM12" s="147" t="n">
        <f aca="false">J12*AB12/AA12</f>
        <v>0</v>
      </c>
      <c r="BN12" s="147" t="str">
        <f aca="false">IF($F$2="O"," ",105*AB12/AA12)</f>
        <v> </v>
      </c>
      <c r="BO12" s="147" t="str">
        <f aca="false">IF($F$2="S",75*AB12/AA12," ")</f>
        <v> </v>
      </c>
      <c r="BP12" s="145" t="n">
        <f aca="false">SUM(BE12:BO12)</f>
        <v>36265.1</v>
      </c>
      <c r="BQ12" s="147" t="n">
        <f aca="false">IF($D$2="NO",(IF(N12=1,SUM(BE12+BF12+BJ12+BK12)*$G$3/100,SUM(BE12+BJ12+BK12)*$G$3/100)),(IF(N12=1,SUM(BE12+BF12+BJ12+BK12+BG12)*$G$3/100,SUM(BE12+BJ12+BK12+BG12)*$G$3/100)))</f>
        <v>1940</v>
      </c>
      <c r="BR12" s="147" t="n">
        <f aca="false">IF($AR$2=0,(IF(E12=0,IF(L12="NO",VLOOKUP(M12,'10'!$E$1104:$M$1110,3),VLOOKUP(M12,'10'!$E$1104:$M$1110,5)),0)),IF($AR$2&lt;(IF(E12=0,IF(L12="NO",VLOOKUP(M12,'10'!$E$1104:$M$1110,3),VLOOKUP(M12,'10'!$E$1104:$M$1110,5)),0)),$AR$2,(IF(E12=0,IF(L12="NO",VLOOKUP(M12,'10'!$E$1104:$M$1110,3),VLOOKUP(M12,'10'!$E$1104:$M$1110,5)),0))))</f>
        <v>232.8</v>
      </c>
      <c r="BS12" s="80"/>
      <c r="BT12" s="103" t="s">
        <v>132</v>
      </c>
      <c r="BU12" s="147" t="n">
        <f aca="false">AE12*AB12/AA12+W12*X12/AA12</f>
        <v>31705</v>
      </c>
      <c r="BV12" s="148" t="n">
        <f aca="false">BF12</f>
        <v>0</v>
      </c>
      <c r="BW12" s="147" t="n">
        <f aca="false">SUM((BU12+BZ12+CD12)*'10'!$E$1023/100)*AD12</f>
        <v>5465.942</v>
      </c>
      <c r="BX12" s="147" t="n">
        <f aca="false">IF(D12="NO",SUM(BU12+BZ12)*AG12/100,IF(($P$1+$Q$2+$Q$3)=0,SUM(BU12+BZ12)*AG12/100,BB12))</f>
        <v>0</v>
      </c>
      <c r="BY12" s="147" t="n">
        <f aca="false">IF(G12=4,IF(AE12*AH12/100&gt;'10'!$H$1020,'10'!$H$1020*AB12/AA12,(AE12*AH12/100)*AB12/AA12),IF(AE12*AH12/100&gt;'10'!$I$1020,'10'!$I$1020*AB12/AA12,(AE12*AH12/100)*AB12/AA12))</f>
        <v>870</v>
      </c>
      <c r="BZ12" s="147" t="n">
        <f aca="false">AI12*AB12/AA12</f>
        <v>0</v>
      </c>
      <c r="CA12" s="147" t="n">
        <f aca="false">AJ12*AB12/AA12</f>
        <v>0</v>
      </c>
      <c r="CB12" s="147" t="n">
        <f aca="false">AK12*AB12/AA12</f>
        <v>0</v>
      </c>
      <c r="CC12" s="147" t="n">
        <f aca="false">AL12*AB12/AA12</f>
        <v>0</v>
      </c>
      <c r="CD12" s="147" t="n">
        <f aca="false">IF(M12=1,BU12*INPUT!$AA$51,IF(M12=2,BU12*INPUT!$AA$52,IF(M12=3,BU12*INPUT!$AA$53,IF(M12=4,BU12*INPUT!$AA$54,IF(M12=5,BU12*INPUT!$AA$55,IF(M12=6,BU12*INPUT!$AA$56,IF(M12=7,BU12*INPUT!$AA$57,0)))))))</f>
        <v>2457.1375</v>
      </c>
      <c r="CE12" s="147" t="str">
        <f aca="false">IF($F$2="S",'10'!$H$1015*AB12/AA12," ")</f>
        <v> </v>
      </c>
      <c r="CF12" s="145" t="n">
        <f aca="false">SUM(BU12:CE12)</f>
        <v>40498.0795</v>
      </c>
      <c r="CG12" s="149" t="n">
        <f aca="false">IF($D$2="NO",(IF(N12=1,SUM(BU12+BV12+BZ12+CA12)*$G$3/100,SUM(BU12+BZ12+CA12)*$H$3/100)),(IF(N12=1,SUM(BU12+BV12+BZ12+CA12+BW12)*$G$3/100,SUM(BU12+BZ12+CA12+BW12)*$H$3/100)))</f>
        <v>3170.5</v>
      </c>
      <c r="CH12" s="147" t="n">
        <f aca="false">IF($AR$2=0,(IF(E12=0,IF(L12="NO",VLOOKUP(M12,'10'!$E$1104:$M$1110,7),VLOOKUP(M12,'10'!$E$1104:$M$1110,9)),0)),IF($AR$2&lt;(IF(E12=0,IF(L12="NO",VLOOKUP(M12,'10'!$E$1104:$M$1110,7),VLOOKUP(M12,'10'!$E$1104:$M$1110,9)),0)),$AR$2,(IF(E12=0,IF(L12="NO",VLOOKUP(M12,'10'!$E$1104:$M$1110,7),VLOOKUP(M12,'10'!$E$1104:$M$1110,9)),0))))</f>
        <v>237.7875</v>
      </c>
      <c r="CI12" s="145" t="n">
        <f aca="false">BP12</f>
        <v>36265.1</v>
      </c>
      <c r="CJ12" s="147" t="n">
        <f aca="false">BQ12</f>
        <v>1940</v>
      </c>
      <c r="CK12" s="147" t="n">
        <f aca="false">BR12</f>
        <v>232.8</v>
      </c>
      <c r="CL12" s="145" t="n">
        <f aca="false">CF12-CI12</f>
        <v>4232.9795</v>
      </c>
      <c r="CM12" s="147" t="n">
        <f aca="false">CG12-CJ12</f>
        <v>1230.5</v>
      </c>
      <c r="CN12" s="149" t="n">
        <f aca="false">CH12-CK12</f>
        <v>4.98749999999998</v>
      </c>
      <c r="CO12" s="147" t="n">
        <f aca="false">CL12-CM12-CN12</f>
        <v>2997.492</v>
      </c>
      <c r="CP12" s="41"/>
      <c r="CQ12" s="22"/>
      <c r="CR12" s="41"/>
      <c r="CS12" s="41"/>
      <c r="CT12" s="41"/>
      <c r="CU12" s="41"/>
      <c r="CV12" s="41"/>
      <c r="CW12" s="41"/>
      <c r="CX12" s="41"/>
      <c r="CY12" s="41"/>
      <c r="CZ12" s="41"/>
      <c r="DA12" s="210" t="s">
        <v>133</v>
      </c>
      <c r="DB12" s="41"/>
      <c r="DC12" s="41"/>
      <c r="DD12" s="41"/>
      <c r="DE12" s="41"/>
      <c r="DF12" s="84" t="s">
        <v>134</v>
      </c>
      <c r="DG12" s="84" t="s">
        <v>135</v>
      </c>
      <c r="DH12" s="84" t="s">
        <v>136</v>
      </c>
      <c r="DI12" s="41"/>
      <c r="DJ12" s="41"/>
      <c r="DK12" s="41"/>
      <c r="DL12" s="41"/>
      <c r="DM12" s="41"/>
      <c r="DN12" s="41"/>
      <c r="DO12" s="41"/>
      <c r="DP12" s="41"/>
      <c r="DQ12" s="41"/>
      <c r="DR12" s="53"/>
      <c r="DS12" s="53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211"/>
      <c r="EY12" s="54"/>
      <c r="EZ12" s="41"/>
      <c r="FA12" s="188" t="s">
        <v>137</v>
      </c>
      <c r="FB12" s="189"/>
      <c r="FC12" s="189"/>
      <c r="FD12" s="189"/>
      <c r="FE12" s="190" t="n">
        <f aca="false">IF(FG12=0,0,FE62)</f>
        <v>0</v>
      </c>
      <c r="FF12" s="212" t="s">
        <v>138</v>
      </c>
      <c r="FG12" s="213" t="n">
        <v>0</v>
      </c>
      <c r="FH12" s="41"/>
      <c r="FI12" s="196" t="n">
        <v>3</v>
      </c>
      <c r="FJ12" s="204"/>
      <c r="FK12" s="205"/>
      <c r="FL12" s="205"/>
      <c r="FM12" s="205"/>
      <c r="FN12" s="214"/>
      <c r="FO12" s="41"/>
      <c r="FP12" s="41"/>
      <c r="FQ12" s="41"/>
      <c r="FR12" s="41"/>
      <c r="FS12" s="41"/>
      <c r="FT12" s="41" t="n">
        <f aca="false">FT8-FT11*12</f>
        <v>7</v>
      </c>
      <c r="FU12" s="41" t="s">
        <v>139</v>
      </c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</row>
    <row r="13" customFormat="false" ht="14.25" hidden="false" customHeight="false" outlineLevel="0" collapsed="false">
      <c r="A13" s="133" t="s">
        <v>140</v>
      </c>
      <c r="B13" s="144" t="n">
        <f aca="false">B12</f>
        <v>19400</v>
      </c>
      <c r="C13" s="144" t="n">
        <f aca="false">C12</f>
        <v>0</v>
      </c>
      <c r="D13" s="134" t="str">
        <f aca="false">D12</f>
        <v>NO</v>
      </c>
      <c r="E13" s="135" t="n">
        <f aca="false">IF(C13=1,IF(D13="Yes",12.75,8.5),IF(C13=2,IF(D13="Yes",11.25,7.5),IF(C13=0,0,IF(D13="Yes",9.75,6.5))))</f>
        <v>0</v>
      </c>
      <c r="F13" s="136" t="str">
        <f aca="false">F12</f>
        <v>HIGHER</v>
      </c>
      <c r="G13" s="135" t="n">
        <f aca="false">IF(F13="HIGHER",4,IF(F13="LOWER",3,0))</f>
        <v>4</v>
      </c>
      <c r="H13" s="63" t="n">
        <f aca="false">H12</f>
        <v>0</v>
      </c>
      <c r="I13" s="137" t="n">
        <f aca="false">I12</f>
        <v>0</v>
      </c>
      <c r="J13" s="138" t="n">
        <f aca="false">IF($K$3=0,0,IF($K$3=1,IF($L$3="NO",VLOOKUP(I13,'10'!$Q$1054:$AH$1062,5),VLOOKUP(I13,'10'!$Q$1054:$AH$1062,13)),IF($K$3=2,IF($L$3="NO",VLOOKUP(I13,'10'!$Q$1054:$AH$1062,6),VLOOKUP(I13,'10'!$Q$1054:$AH$1062,14)),IF($L$3="NO",VLOOKUP(I13,'10'!$Q$1054:$AH$1062,7),VLOOKUP(I13,'10'!$Q$1054:$AH$1062,15)))))</f>
        <v>0</v>
      </c>
      <c r="K13" s="138" t="n">
        <f aca="false">VLOOKUP(I13,'10'!$Q$1054:$T$1062,3)</f>
        <v>0</v>
      </c>
      <c r="L13" s="134" t="str">
        <f aca="false">L12</f>
        <v>NO</v>
      </c>
      <c r="M13" s="134" t="n">
        <f aca="false">M12</f>
        <v>2</v>
      </c>
      <c r="N13" s="134" t="n">
        <f aca="false">N12</f>
        <v>0</v>
      </c>
      <c r="O13" s="134"/>
      <c r="P13" s="63" t="n">
        <v>0</v>
      </c>
      <c r="Q13" s="139" t="n">
        <v>31</v>
      </c>
      <c r="R13" s="68"/>
      <c r="S13" s="69"/>
      <c r="T13" s="69"/>
      <c r="U13" s="69"/>
      <c r="V13" s="63" t="n">
        <v>0</v>
      </c>
      <c r="W13" s="63" t="n">
        <v>0</v>
      </c>
      <c r="X13" s="63" t="n">
        <v>0</v>
      </c>
      <c r="Y13" s="41"/>
      <c r="Z13" s="140" t="n">
        <f aca="false">IF(N13=0,0,IF(N13=1,6,IF(N13=2,4,7.75)))</f>
        <v>0</v>
      </c>
      <c r="AA13" s="139" t="n">
        <v>31</v>
      </c>
      <c r="AB13" s="141" t="n">
        <f aca="false">AA13-P13</f>
        <v>31</v>
      </c>
      <c r="AC13" s="140" t="n">
        <f aca="false">+AC12</f>
        <v>561</v>
      </c>
      <c r="AD13" s="140" t="n">
        <f aca="false">+AD12</f>
        <v>160</v>
      </c>
      <c r="AE13" s="141" t="n">
        <f aca="false">(IF(M13=4,VLOOKUP(B13,'10'!$K$997:$M$1043,3),IF(M13=6,VLOOKUP(B13,'10'!$K$997:$M$1043,3),VLOOKUP(B13,'10'!$K$997:$L$1043,2))))</f>
        <v>31705</v>
      </c>
      <c r="AF13" s="142" t="n">
        <f aca="false">IF(N13=1,BF13,IF(N13=2,IF(AE13*(VLOOKUP(Z13,'10'!$N$1085:$Q1096,2))/100&gt;VLOOKUP(Z13,'10'!$N$1085:$Q$1088,4),VLOOKUP(Z13,'10'!$N$1085:$Q$1088,4),AE13*(VLOOKUP(Z13,'10'!N$1085:$Q1096,2))/100),IF(N13=3,IF(AE13*(VLOOKUP(Z13,'10'!$N$1085:$Q1096,2))/100&gt;VLOOKUP(Z13,'10'!$N$1085:$Q$1088,4),VLOOKUP(Z13,'10'!$N$1085:$Q$1088,4),AE13*(VLOOKUP(Z13,'10'!$N$1085:$Q1096,2))/100),0)))</f>
        <v>0</v>
      </c>
      <c r="AG13" s="142" t="n">
        <f aca="false">VLOOKUP(E13,'10'!$E$1003:$F$1012,2)</f>
        <v>0</v>
      </c>
      <c r="AH13" s="142" t="n">
        <f aca="false">VLOOKUP(G13,'10'!$G$1003:$H$1005,2)</f>
        <v>4</v>
      </c>
      <c r="AI13" s="142" t="n">
        <f aca="false">VLOOKUP(H13,'10'!$O$1003:$P$1010,2)</f>
        <v>0</v>
      </c>
      <c r="AJ13" s="143" t="n">
        <f aca="false">VLOOKUP(I13,'10'!$Q$1054:$R$1062,2)</f>
        <v>0</v>
      </c>
      <c r="AK13" s="143" t="n">
        <f aca="false">VLOOKUP(I13,'10'!$Q$1054:$T$1062,4)</f>
        <v>0</v>
      </c>
      <c r="AL13" s="144" t="n">
        <f aca="false">IF($K$3=0,0,IF($K$3=1,IF($L$3="NO",VLOOKUP(I13,'10'!$Q$1054:$AH$1062,9),VLOOKUP(I13,'10'!$Q$1054:$AH$1062,16)),IF($K$3=2,IF($L$3="NO",VLOOKUP(I13,'10'!$Q$1054:$AH$1062,10),VLOOKUP(I13,'10'!$Q$1054:$AH$1062,17)),IF($L$3="NO",VLOOKUP(I13,'10'!$Q$1054:$AH$1062,11),VLOOKUP(I13,'10'!$Q$1054:$AH$1062,18)))))</f>
        <v>0</v>
      </c>
      <c r="AM13" s="145" t="n">
        <f aca="false">IF(L13="NO",VLOOKUP(M13,'10'!$E$1104:$M$1110,3),VLOOKUP(M13,'10'!$E$1104:$M$1110,5))</f>
        <v>232.8</v>
      </c>
      <c r="AN13" s="142" t="n">
        <f aca="false">$AN$2-AM13-J13</f>
        <v>-232.8</v>
      </c>
      <c r="AO13" s="146" t="n">
        <f aca="false">IF(C13=1,8.5,IF(C13=2,7.5,IF(C13=3,6.5,0)))</f>
        <v>0</v>
      </c>
      <c r="AP13" s="147" t="n">
        <f aca="false">SUM((BE13+BF13+BJ13)*AO13/100)</f>
        <v>0</v>
      </c>
      <c r="AQ13" s="146" t="n">
        <f aca="false">IF(C13=1,12.75,IF(C13=2,11.25,IF(C13=3,9.75,0)))</f>
        <v>0</v>
      </c>
      <c r="AR13" s="147" t="n">
        <f aca="false">SUM((BE13+BF13+BJ13)*AQ13/100)</f>
        <v>0</v>
      </c>
      <c r="AS13" s="124" t="n">
        <f aca="false">AN13*AB13/AA13</f>
        <v>-232.8</v>
      </c>
      <c r="AT13" s="103" t="n">
        <f aca="false">IF(AS13&gt;AR13,AR13,IF(AS13&lt;AP13,AP13,AS13))</f>
        <v>0</v>
      </c>
      <c r="AU13" s="145" t="n">
        <f aca="false">IF(L13="NO",VLOOKUP(M13,'10'!$E$1104:$M$1110,7),VLOOKUP(M13,'10'!$E$1104:$M$1110,9))</f>
        <v>237.7875</v>
      </c>
      <c r="AV13" s="142" t="n">
        <f aca="false">$AN$2-AU13-AL13</f>
        <v>-237.7875</v>
      </c>
      <c r="AW13" s="146" t="n">
        <f aca="false">IF(C13=1,INPUT!$S$11,IF(C13=2,INPUT!$S$12,IF(C13=3,INPUT!$S$13,0)))</f>
        <v>0</v>
      </c>
      <c r="AX13" s="147" t="n">
        <f aca="false">SUM((BU13+BV13+BZ13)*AW13/100)</f>
        <v>0</v>
      </c>
      <c r="AY13" s="146" t="n">
        <f aca="false">IF(C13=1,INPUT!$S$14,IF(C13=2,INPUT!$S$15,IF(C13=3,INPUT!$S$16,0)))</f>
        <v>0</v>
      </c>
      <c r="AZ13" s="147" t="n">
        <f aca="false">SUM((BU13+BV13+BZ13)*AY13/100)</f>
        <v>0</v>
      </c>
      <c r="BA13" s="124" t="n">
        <f aca="false">AV13*AB13/AA13</f>
        <v>-237.7875</v>
      </c>
      <c r="BB13" s="103" t="n">
        <f aca="false">IF(BA13&gt;AZ13,AZ13,IF(BA13&lt;AX13,AX13,BA13))</f>
        <v>0</v>
      </c>
      <c r="BC13" s="41"/>
      <c r="BD13" s="103" t="s">
        <v>140</v>
      </c>
      <c r="BE13" s="147" t="n">
        <f aca="false">B13*$AB13/AA13+V13*X13/AA13</f>
        <v>19400</v>
      </c>
      <c r="BF13" s="147" t="n">
        <f aca="false">IF(N13=1,BE13*6/100*Q13/AA13,IF(N13=2,IF(BE13*4/100&gt;1200,1200*Q13/AA13,BE13*4/100),IF(N13=3,IF(BE13*7.75/100&gt;2300,2300*Q13/AA13,BE13*7.75/100),0)))</f>
        <v>0</v>
      </c>
      <c r="BG13" s="147" t="n">
        <f aca="false">SUM((BE13+BJ13)*0.15/100)*AC13</f>
        <v>16325.1</v>
      </c>
      <c r="BH13" s="147" t="n">
        <f aca="false">IF(D13="NO",SUM(BE13+BJ13)*E13/100,IF(($P$1+$Q$2+$Q$3)=0,SUM(BE13+BJ13)*E13/100,AT13))</f>
        <v>0</v>
      </c>
      <c r="BI13" s="147" t="n">
        <f aca="false">IF(G13=4,IF(B13*G13/100&gt;540,540*AB13/AA13,(B13*G13/100)*AB13/AA13),IF(B13*G13/100&gt;375,375*AB13/AA13,(B13*G13/100)*AB13/AA13))</f>
        <v>540</v>
      </c>
      <c r="BJ13" s="147" t="n">
        <f aca="false">H13*AB13/AA13</f>
        <v>0</v>
      </c>
      <c r="BK13" s="147" t="n">
        <f aca="false">I13*AB13/AA13</f>
        <v>0</v>
      </c>
      <c r="BL13" s="147" t="n">
        <f aca="false">K13*AB13/AA13</f>
        <v>0</v>
      </c>
      <c r="BM13" s="147" t="n">
        <f aca="false">J13*AB13/AA13</f>
        <v>0</v>
      </c>
      <c r="BN13" s="147" t="str">
        <f aca="false">IF($F$2="O"," ",105*AB13/AA13)</f>
        <v> </v>
      </c>
      <c r="BO13" s="147" t="str">
        <f aca="false">IF($F$2="S",75*AB13/AA13," ")</f>
        <v> </v>
      </c>
      <c r="BP13" s="145" t="n">
        <f aca="false">SUM(BE13:BO13)</f>
        <v>36265.1</v>
      </c>
      <c r="BQ13" s="147" t="n">
        <f aca="false">IF($D$2="NO",(IF(N13=1,SUM(BE13+BF13+BJ13+BK13)*$G$3/100,SUM(BE13+BJ13+BK13)*$G$3/100)),(IF(N13=1,SUM(BE13+BF13+BJ13+BK13+BG13)*$G$3/100,SUM(BE13+BJ13+BK13+BG13)*$G$3/100)))</f>
        <v>1940</v>
      </c>
      <c r="BR13" s="147" t="n">
        <f aca="false">IF($AR$2=0,(IF(E13=0,IF(L13="NO",VLOOKUP(M13,'10'!$E$1104:$M$1110,3),VLOOKUP(M13,'10'!$E$1104:$M$1110,5)),0)),IF($AR$2&lt;(IF(E13=0,IF(L13="NO",VLOOKUP(M13,'10'!$E$1104:$M$1110,3),VLOOKUP(M13,'10'!$E$1104:$M$1110,5)),0)),$AR$2,(IF(E13=0,IF(L13="NO",VLOOKUP(M13,'10'!$E$1104:$M$1110,3),VLOOKUP(M13,'10'!$E$1104:$M$1110,5)),0))))</f>
        <v>232.8</v>
      </c>
      <c r="BS13" s="80"/>
      <c r="BT13" s="103" t="s">
        <v>140</v>
      </c>
      <c r="BU13" s="147" t="n">
        <f aca="false">AE13*AB13/AA13+W13*X13/AA13</f>
        <v>31705</v>
      </c>
      <c r="BV13" s="148" t="n">
        <f aca="false">BF13</f>
        <v>0</v>
      </c>
      <c r="BW13" s="147" t="n">
        <f aca="false">SUM((BU13+BZ13+CD13)*'10'!$E$1023/100)*AD13</f>
        <v>5465.942</v>
      </c>
      <c r="BX13" s="147" t="n">
        <f aca="false">IF(D13="NO",SUM(BU13+BZ13)*AG13/100,IF(($P$1+$Q$2+$Q$3)=0,SUM(BU13+BZ13)*AG13/100,BB13))</f>
        <v>0</v>
      </c>
      <c r="BY13" s="147" t="n">
        <f aca="false">IF(G13=4,IF(AE13*AH13/100&gt;'10'!$H$1020,'10'!$H$1020*AB13/AA13,(AE13*AH13/100)*AB13/AA13),IF(AE13*AH13/100&gt;'10'!$I$1020,'10'!$I$1020*AB13/AA13,(AE13*AH13/100)*AB13/AA13))</f>
        <v>870</v>
      </c>
      <c r="BZ13" s="147" t="n">
        <f aca="false">AI13*AB13/AA13</f>
        <v>0</v>
      </c>
      <c r="CA13" s="147" t="n">
        <f aca="false">AJ13*AB13/AA13</f>
        <v>0</v>
      </c>
      <c r="CB13" s="147" t="n">
        <f aca="false">AK13*AB13/AA13</f>
        <v>0</v>
      </c>
      <c r="CC13" s="147" t="n">
        <f aca="false">AL13*AB13/AA13</f>
        <v>0</v>
      </c>
      <c r="CD13" s="147" t="n">
        <f aca="false">IF(M13=1,BU13*INPUT!$AA$51,IF(M13=2,BU13*INPUT!$AA$52,IF(M13=3,BU13*INPUT!$AA$53,IF(M13=4,BU13*INPUT!$AA$54,IF(M13=5,BU13*INPUT!$AA$55,IF(M13=6,BU13*INPUT!$AA$56,IF(M13=7,BU13*INPUT!$AA$57,0)))))))</f>
        <v>2457.1375</v>
      </c>
      <c r="CE13" s="147" t="str">
        <f aca="false">IF($F$2="S",'10'!$H$1015*AB13/AA13," ")</f>
        <v> </v>
      </c>
      <c r="CF13" s="145" t="n">
        <f aca="false">SUM(BU13:CE13)</f>
        <v>40498.0795</v>
      </c>
      <c r="CG13" s="149" t="n">
        <f aca="false">IF($D$2="NO",(IF(N13=1,SUM(BU13+BV13+BZ13+CA13)*$G$3/100,SUM(BU13+BZ13+CA13)*$H$3/100)),(IF(N13=1,SUM(BU13+BV13+BZ13+CA13+BW13)*$G$3/100,SUM(BU13+BZ13+CA13+BW13)*$H$3/100)))</f>
        <v>3170.5</v>
      </c>
      <c r="CH13" s="147" t="n">
        <f aca="false">IF($AR$2=0,(IF(E13=0,IF(L13="NO",VLOOKUP(M13,'10'!$E$1104:$M$1110,7),VLOOKUP(M13,'10'!$E$1104:$M$1110,9)),0)),IF($AR$2&lt;(IF(E13=0,IF(L13="NO",VLOOKUP(M13,'10'!$E$1104:$M$1110,7),VLOOKUP(M13,'10'!$E$1104:$M$1110,9)),0)),$AR$2,(IF(E13=0,IF(L13="NO",VLOOKUP(M13,'10'!$E$1104:$M$1110,7),VLOOKUP(M13,'10'!$E$1104:$M$1110,9)),0))))</f>
        <v>237.7875</v>
      </c>
      <c r="CI13" s="145" t="n">
        <f aca="false">BP13</f>
        <v>36265.1</v>
      </c>
      <c r="CJ13" s="147" t="n">
        <f aca="false">BQ13</f>
        <v>1940</v>
      </c>
      <c r="CK13" s="147" t="n">
        <f aca="false">BR13</f>
        <v>232.8</v>
      </c>
      <c r="CL13" s="145" t="n">
        <f aca="false">CF13-CI13</f>
        <v>4232.9795</v>
      </c>
      <c r="CM13" s="147" t="n">
        <f aca="false">CG13-CJ13</f>
        <v>1230.5</v>
      </c>
      <c r="CN13" s="149" t="n">
        <f aca="false">CH13-CK13</f>
        <v>4.98749999999998</v>
      </c>
      <c r="CO13" s="147" t="n">
        <f aca="false">CL13-CM13-CN13</f>
        <v>2997.492</v>
      </c>
      <c r="CP13" s="41"/>
      <c r="CQ13" s="22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215" t="s">
        <v>141</v>
      </c>
      <c r="DG13" s="215" t="s">
        <v>142</v>
      </c>
      <c r="DH13" s="215" t="s">
        <v>143</v>
      </c>
      <c r="DI13" s="41"/>
      <c r="DJ13" s="41"/>
      <c r="DK13" s="41"/>
      <c r="DL13" s="41"/>
      <c r="DM13" s="41"/>
      <c r="DN13" s="41"/>
      <c r="DO13" s="41"/>
      <c r="DP13" s="41"/>
      <c r="DQ13" s="41"/>
      <c r="DR13" s="53"/>
      <c r="DS13" s="53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41"/>
      <c r="FA13" s="216" t="s">
        <v>144</v>
      </c>
      <c r="FB13" s="54"/>
      <c r="FC13" s="54"/>
      <c r="FD13" s="54"/>
      <c r="FE13" s="54"/>
      <c r="FF13" s="54"/>
      <c r="FG13" s="54"/>
      <c r="FH13" s="41"/>
      <c r="FI13" s="196" t="n">
        <v>4</v>
      </c>
      <c r="FJ13" s="197" t="s">
        <v>145</v>
      </c>
      <c r="FK13" s="198"/>
      <c r="FL13" s="198"/>
      <c r="FM13" s="198"/>
      <c r="FN13" s="200" t="n">
        <f aca="false">FN8+FN12+FN10</f>
        <v>44921.3253456221</v>
      </c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</row>
    <row r="14" customFormat="false" ht="16.5" hidden="false" customHeight="false" outlineLevel="0" collapsed="false">
      <c r="A14" s="133" t="s">
        <v>146</v>
      </c>
      <c r="B14" s="144" t="n">
        <v>20100</v>
      </c>
      <c r="C14" s="144" t="n">
        <f aca="false">C13</f>
        <v>0</v>
      </c>
      <c r="D14" s="134" t="str">
        <f aca="false">D13</f>
        <v>NO</v>
      </c>
      <c r="E14" s="135" t="n">
        <f aca="false">IF(C14=1,IF(D14="Yes",12.75,8.5),IF(C14=2,IF(D14="Yes",11.25,7.5),IF(C14=0,0,IF(D14="Yes",9.75,6.5))))</f>
        <v>0</v>
      </c>
      <c r="F14" s="136" t="str">
        <f aca="false">F13</f>
        <v>HIGHER</v>
      </c>
      <c r="G14" s="135" t="n">
        <f aca="false">IF(F14="HIGHER",4,IF(F14="LOWER",3,0))</f>
        <v>4</v>
      </c>
      <c r="H14" s="63" t="n">
        <f aca="false">H13</f>
        <v>0</v>
      </c>
      <c r="I14" s="137" t="n">
        <f aca="false">I13</f>
        <v>0</v>
      </c>
      <c r="J14" s="138" t="n">
        <f aca="false">IF($K$3=0,0,IF($K$3=1,IF($L$3="NO",VLOOKUP(I14,'10'!$Q$1054:$AH$1062,5),VLOOKUP(I14,'10'!$Q$1054:$AH$1062,13)),IF($K$3=2,IF($L$3="NO",VLOOKUP(I14,'10'!$Q$1054:$AH$1062,6),VLOOKUP(I14,'10'!$Q$1054:$AH$1062,14)),IF($L$3="NO",VLOOKUP(I14,'10'!$Q$1054:$AH$1062,7),VLOOKUP(I14,'10'!$Q$1054:$AH$1062,15)))))</f>
        <v>0</v>
      </c>
      <c r="K14" s="138" t="n">
        <f aca="false">VLOOKUP(I14,'10'!$Q$1054:$T$1062,3)</f>
        <v>0</v>
      </c>
      <c r="L14" s="134" t="str">
        <f aca="false">L13</f>
        <v>NO</v>
      </c>
      <c r="M14" s="134" t="n">
        <f aca="false">M13</f>
        <v>2</v>
      </c>
      <c r="N14" s="134" t="n">
        <f aca="false">N13</f>
        <v>0</v>
      </c>
      <c r="O14" s="134"/>
      <c r="P14" s="63" t="n">
        <v>0</v>
      </c>
      <c r="Q14" s="139" t="n">
        <v>31</v>
      </c>
      <c r="R14" s="217" t="s">
        <v>147</v>
      </c>
      <c r="S14" s="218" t="n">
        <f aca="false">SUM(S3:S13)</f>
        <v>44576.3</v>
      </c>
      <c r="T14" s="218" t="n">
        <f aca="false">SUM(T3:T13)</f>
        <v>50081.4938</v>
      </c>
      <c r="U14" s="218" t="n">
        <f aca="false">SUM(U3:U13)</f>
        <v>5505.1938</v>
      </c>
      <c r="V14" s="63" t="n">
        <v>0</v>
      </c>
      <c r="W14" s="63" t="n">
        <v>0</v>
      </c>
      <c r="X14" s="63" t="n">
        <v>0</v>
      </c>
      <c r="Y14" s="219"/>
      <c r="Z14" s="140" t="n">
        <f aca="false">IF(N14=0,0,IF(N14=1,6,IF(N14=2,4,7.75)))</f>
        <v>0</v>
      </c>
      <c r="AA14" s="139" t="n">
        <v>31</v>
      </c>
      <c r="AB14" s="141" t="n">
        <f aca="false">AA14-P14</f>
        <v>31</v>
      </c>
      <c r="AC14" s="140" t="n">
        <v>593</v>
      </c>
      <c r="AD14" s="140" t="n">
        <v>192</v>
      </c>
      <c r="AE14" s="141" t="n">
        <f aca="false">(IF(M14=4,VLOOKUP(B14,'10'!$K$997:$M$1043,3),IF(M14=6,VLOOKUP(B14,'10'!$K$997:$M$1043,3),VLOOKUP(B14,'10'!$K$997:$L$1043,2))))</f>
        <v>32850</v>
      </c>
      <c r="AF14" s="142" t="n">
        <f aca="false">IF(N14=1,BF14,IF(N14=2,IF(AE14*(VLOOKUP(Z14,'10'!$N$1085:$Q1097,2))/100&gt;VLOOKUP(Z14,'10'!$N$1085:$Q$1088,4),VLOOKUP(Z14,'10'!$N$1085:$Q$1088,4),AE14*(VLOOKUP(Z14,'10'!N$1085:$Q1097,2))/100),IF(N14=3,IF(AE14*(VLOOKUP(Z14,'10'!$N$1085:$Q1097,2))/100&gt;VLOOKUP(Z14,'10'!$N$1085:$Q$1088,4),VLOOKUP(Z14,'10'!$N$1085:$Q$1088,4),AE14*(VLOOKUP(Z14,'10'!$N$1085:$Q1097,2))/100),0)))</f>
        <v>0</v>
      </c>
      <c r="AG14" s="142" t="n">
        <f aca="false">VLOOKUP(E14,'10'!$E$1003:$F$1012,2)</f>
        <v>0</v>
      </c>
      <c r="AH14" s="142" t="n">
        <f aca="false">VLOOKUP(G14,'10'!$G$1003:$H$1005,2)</f>
        <v>4</v>
      </c>
      <c r="AI14" s="142" t="n">
        <f aca="false">VLOOKUP(H14,'10'!$O$1003:$P$1010,2)</f>
        <v>0</v>
      </c>
      <c r="AJ14" s="143" t="n">
        <f aca="false">VLOOKUP(I14,'10'!$Q$1054:$R$1062,2)</f>
        <v>0</v>
      </c>
      <c r="AK14" s="143" t="n">
        <f aca="false">VLOOKUP(I14,'10'!$Q$1054:$T$1062,4)</f>
        <v>0</v>
      </c>
      <c r="AL14" s="144" t="n">
        <f aca="false">IF($K$3=0,0,IF($K$3=1,IF($L$3="NO",VLOOKUP(I14,'10'!$Q$1054:$AH$1062,9),VLOOKUP(I14,'10'!$Q$1054:$AH$1062,16)),IF($K$3=2,IF($L$3="NO",VLOOKUP(I14,'10'!$Q$1054:$AH$1062,10),VLOOKUP(I14,'10'!$Q$1054:$AH$1062,17)),IF($L$3="NO",VLOOKUP(I14,'10'!$Q$1054:$AH$1062,11),VLOOKUP(I14,'10'!$Q$1054:$AH$1062,18)))))</f>
        <v>0</v>
      </c>
      <c r="AM14" s="145" t="n">
        <f aca="false">IF(L14="NO",VLOOKUP(M14,'10'!$E$1104:$M$1110,3),VLOOKUP(M14,'10'!$E$1104:$M$1110,5))</f>
        <v>232.8</v>
      </c>
      <c r="AN14" s="142" t="n">
        <f aca="false">$AN$2-AM14-J14</f>
        <v>-232.8</v>
      </c>
      <c r="AO14" s="146" t="n">
        <f aca="false">IF(C14=1,8.5,IF(C14=2,7.5,IF(C14=3,6.5,0)))</f>
        <v>0</v>
      </c>
      <c r="AP14" s="147" t="n">
        <f aca="false">SUM((BE14+BF14+BJ14)*AO14/100)</f>
        <v>0</v>
      </c>
      <c r="AQ14" s="146" t="n">
        <f aca="false">IF(C14=1,12.75,IF(C14=2,11.25,IF(C14=3,9.75,0)))</f>
        <v>0</v>
      </c>
      <c r="AR14" s="147" t="n">
        <f aca="false">SUM((BE14+BF14+BJ14)*AQ14/100)</f>
        <v>0</v>
      </c>
      <c r="AS14" s="124" t="n">
        <f aca="false">AN14*AB14/AA14</f>
        <v>-232.8</v>
      </c>
      <c r="AT14" s="103" t="n">
        <f aca="false">IF(AS14&gt;AR14,AR14,IF(AS14&lt;AP14,AP14,AS14))</f>
        <v>0</v>
      </c>
      <c r="AU14" s="145" t="n">
        <f aca="false">IF(L14="NO",VLOOKUP(M14,'10'!$E$1104:$M$1110,7),VLOOKUP(M14,'10'!$E$1104:$M$1110,9))</f>
        <v>237.7875</v>
      </c>
      <c r="AV14" s="142" t="n">
        <f aca="false">$AN$2-AU14-AL14</f>
        <v>-237.7875</v>
      </c>
      <c r="AW14" s="146" t="n">
        <f aca="false">IF(C14=1,INPUT!$S$11,IF(C14=2,INPUT!$S$12,IF(C14=3,INPUT!$S$13,0)))</f>
        <v>0</v>
      </c>
      <c r="AX14" s="147" t="n">
        <f aca="false">SUM((BU14+BV14+BZ14)*AW14/100)</f>
        <v>0</v>
      </c>
      <c r="AY14" s="146" t="n">
        <f aca="false">IF(C14=1,INPUT!$S$14,IF(C14=2,INPUT!$S$15,IF(C14=3,INPUT!$S$16,0)))</f>
        <v>0</v>
      </c>
      <c r="AZ14" s="147" t="n">
        <f aca="false">SUM((BU14+BV14+BZ14)*AY14/100)</f>
        <v>0</v>
      </c>
      <c r="BA14" s="124" t="n">
        <f aca="false">AV14*AB14/AA14</f>
        <v>-237.7875</v>
      </c>
      <c r="BB14" s="103" t="n">
        <f aca="false">IF(BA14&gt;AZ14,AZ14,IF(BA14&lt;AX14,AX14,BA14))</f>
        <v>0</v>
      </c>
      <c r="BC14" s="41"/>
      <c r="BD14" s="103" t="s">
        <v>146</v>
      </c>
      <c r="BE14" s="147" t="n">
        <f aca="false">B14*$AB14/AA14+V14*X14/AA14</f>
        <v>20100</v>
      </c>
      <c r="BF14" s="147" t="n">
        <f aca="false">IF(N14=1,BE14*6/100*Q14/AA14,IF(N14=2,IF(BE14*4/100&gt;1200,1200*Q14/AA14,BE14*4/100),IF(N14=3,IF(BE14*7.75/100&gt;2300,2300*Q14/AA14,BE14*7.75/100),0)))</f>
        <v>0</v>
      </c>
      <c r="BG14" s="147" t="n">
        <f aca="false">SUM((BE14+BJ14)*0.15/100)*AC14</f>
        <v>17878.95</v>
      </c>
      <c r="BH14" s="147" t="n">
        <f aca="false">IF(D14="NO",SUM(BE14+BJ14)*E14/100,IF(($P$1+$Q$2+$Q$3)=0,SUM(BE14+BJ14)*E14/100,AT14))</f>
        <v>0</v>
      </c>
      <c r="BI14" s="147" t="n">
        <f aca="false">IF(G14=4,IF(B14*G14/100&gt;540,540*AB14/AA14,(B14*G14/100)*AB14/AA14),IF(B14*G14/100&gt;375,375*AB14/AA14,(B14*G14/100)*AB14/AA14))</f>
        <v>540</v>
      </c>
      <c r="BJ14" s="147" t="n">
        <f aca="false">H14*AB14/AA14</f>
        <v>0</v>
      </c>
      <c r="BK14" s="147" t="n">
        <f aca="false">I14*AB14/AA14</f>
        <v>0</v>
      </c>
      <c r="BL14" s="147" t="n">
        <f aca="false">K14*AB14/AA14</f>
        <v>0</v>
      </c>
      <c r="BM14" s="147" t="n">
        <f aca="false">J14*AB14/AA14</f>
        <v>0</v>
      </c>
      <c r="BN14" s="147" t="str">
        <f aca="false">IF($F$2="O"," ",105*AB14/AA14)</f>
        <v> </v>
      </c>
      <c r="BO14" s="147" t="str">
        <f aca="false">IF($F$2="S",75*AB14/AA14," ")</f>
        <v> </v>
      </c>
      <c r="BP14" s="145" t="n">
        <f aca="false">SUM(BE14:BO14)</f>
        <v>38518.95</v>
      </c>
      <c r="BQ14" s="147" t="n">
        <f aca="false">IF($D$2="NO",(IF(N14=1,SUM(BE14+BF14+BJ14+BK14)*$G$3/100,SUM(BE14+BJ14+BK14)*$G$3/100)),(IF(N14=1,SUM(BE14+BF14+BJ14+BK14+BG14)*$G$3/100,SUM(BE14+BJ14+BK14+BG14)*$G$3/100)))</f>
        <v>2010</v>
      </c>
      <c r="BR14" s="147" t="n">
        <f aca="false">IF($AR$2=0,(IF(E14=0,IF(L14="NO",VLOOKUP(M14,'10'!$E$1104:$M$1110,3),VLOOKUP(M14,'10'!$E$1104:$M$1110,5)),0)),IF($AR$2&lt;(IF(E14=0,IF(L14="NO",VLOOKUP(M14,'10'!$E$1104:$M$1110,3),VLOOKUP(M14,'10'!$E$1104:$M$1110,5)),0)),$AR$2,(IF(E14=0,IF(L14="NO",VLOOKUP(M14,'10'!$E$1104:$M$1110,3),VLOOKUP(M14,'10'!$E$1104:$M$1110,5)),0))))</f>
        <v>232.8</v>
      </c>
      <c r="BS14" s="80"/>
      <c r="BT14" s="103" t="s">
        <v>146</v>
      </c>
      <c r="BU14" s="147" t="n">
        <f aca="false">AE14*AB14/AA14+W14*X14/AA14</f>
        <v>32850</v>
      </c>
      <c r="BV14" s="148" t="n">
        <f aca="false">BF14</f>
        <v>0</v>
      </c>
      <c r="BW14" s="147" t="n">
        <f aca="false">SUM((BU14+BZ14+CD14)*'10'!$E$1023/100)*AD14</f>
        <v>6796.008</v>
      </c>
      <c r="BX14" s="147" t="n">
        <f aca="false">IF(D14="NO",SUM(BU14+BZ14)*AG14/100,IF(($P$1+$Q$2+$Q$3)=0,SUM(BU14+BZ14)*AG14/100,BB14))</f>
        <v>0</v>
      </c>
      <c r="BY14" s="147" t="n">
        <f aca="false">IF(G14=4,IF(AE14*AH14/100&gt;'10'!$H$1020,'10'!$H$1020*AB14/AA14,(AE14*AH14/100)*AB14/AA14),IF(AE14*AH14/100&gt;'10'!$I$1020,'10'!$I$1020*AB14/AA14,(AE14*AH14/100)*AB14/AA14))</f>
        <v>870</v>
      </c>
      <c r="BZ14" s="147" t="n">
        <f aca="false">AI14*AB14/AA14</f>
        <v>0</v>
      </c>
      <c r="CA14" s="147" t="n">
        <f aca="false">AJ14*AB14/AA14</f>
        <v>0</v>
      </c>
      <c r="CB14" s="147" t="n">
        <f aca="false">AK14*AB14/AA14</f>
        <v>0</v>
      </c>
      <c r="CC14" s="147" t="n">
        <f aca="false">AL14*AB14/AA14</f>
        <v>0</v>
      </c>
      <c r="CD14" s="147" t="n">
        <f aca="false">IF(M14=1,BU14*INPUT!$AA$51,IF(M14=2,BU14*INPUT!$AA$52,IF(M14=3,BU14*INPUT!$AA$53,IF(M14=4,BU14*INPUT!$AA$54,IF(M14=5,BU14*INPUT!$AA$55,IF(M14=6,BU14*INPUT!$AA$56,IF(M14=7,BU14*INPUT!$AA$57,0)))))))</f>
        <v>2545.875</v>
      </c>
      <c r="CE14" s="147" t="str">
        <f aca="false">IF($F$2="S",'10'!$H$1015*AB14/AA14," ")</f>
        <v> </v>
      </c>
      <c r="CF14" s="145" t="n">
        <f aca="false">SUM(BU14:CE14)</f>
        <v>43061.883</v>
      </c>
      <c r="CG14" s="149" t="n">
        <f aca="false">IF($D$2="NO",(IF(N14=1,SUM(BU14+BV14+BZ14+CA14)*$G$3/100,SUM(BU14+BZ14+CA14)*$H$3/100)),(IF(N14=1,SUM(BU14+BV14+BZ14+CA14+BW14)*$G$3/100,SUM(BU14+BZ14+CA14+BW14)*$H$3/100)))</f>
        <v>3285</v>
      </c>
      <c r="CH14" s="147" t="n">
        <f aca="false">IF($AR$2=0,(IF(E14=0,IF(L14="NO",VLOOKUP(M14,'10'!$E$1104:$M$1110,7),VLOOKUP(M14,'10'!$E$1104:$M$1110,9)),0)),IF($AR$2&lt;(IF(E14=0,IF(L14="NO",VLOOKUP(M14,'10'!$E$1104:$M$1110,7),VLOOKUP(M14,'10'!$E$1104:$M$1110,9)),0)),$AR$2,(IF(E14=0,IF(L14="NO",VLOOKUP(M14,'10'!$E$1104:$M$1110,7),VLOOKUP(M14,'10'!$E$1104:$M$1110,9)),0))))</f>
        <v>237.7875</v>
      </c>
      <c r="CI14" s="145" t="n">
        <f aca="false">BP14</f>
        <v>38518.95</v>
      </c>
      <c r="CJ14" s="147" t="n">
        <f aca="false">BQ14</f>
        <v>2010</v>
      </c>
      <c r="CK14" s="147" t="n">
        <f aca="false">BR14</f>
        <v>232.8</v>
      </c>
      <c r="CL14" s="145" t="n">
        <f aca="false">CF14-CI14</f>
        <v>4542.933</v>
      </c>
      <c r="CM14" s="147" t="n">
        <f aca="false">CG14-CJ14</f>
        <v>1275</v>
      </c>
      <c r="CN14" s="149" t="n">
        <f aca="false">CH14-CK14</f>
        <v>4.98749999999998</v>
      </c>
      <c r="CO14" s="147" t="n">
        <f aca="false">CL14-CM14-CN14</f>
        <v>3262.9455</v>
      </c>
      <c r="CP14" s="41"/>
      <c r="CQ14" s="22"/>
      <c r="CR14" s="41"/>
      <c r="CS14" s="41"/>
      <c r="CT14" s="41"/>
      <c r="CU14" s="41"/>
      <c r="CV14" s="41"/>
      <c r="CW14" s="41"/>
      <c r="CX14" s="41"/>
      <c r="CY14" s="41"/>
      <c r="CZ14" s="140" t="n">
        <v>1</v>
      </c>
      <c r="DA14" s="220" t="s">
        <v>148</v>
      </c>
      <c r="DB14" s="220"/>
      <c r="DC14" s="220"/>
      <c r="DD14" s="220"/>
      <c r="DE14" s="220"/>
      <c r="DF14" s="221" t="n">
        <v>0</v>
      </c>
      <c r="DG14" s="221" t="n">
        <v>0</v>
      </c>
      <c r="DH14" s="221" t="n">
        <v>0</v>
      </c>
      <c r="DI14" s="41"/>
      <c r="DJ14" s="41"/>
      <c r="DK14" s="41"/>
      <c r="DL14" s="41"/>
      <c r="DM14" s="41"/>
      <c r="DN14" s="41"/>
      <c r="DO14" s="41"/>
      <c r="DP14" s="41"/>
      <c r="DQ14" s="41"/>
      <c r="DR14" s="53"/>
      <c r="DS14" s="53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41"/>
      <c r="FA14" s="222" t="s">
        <v>149</v>
      </c>
      <c r="FB14" s="222"/>
      <c r="FC14" s="222"/>
      <c r="FD14" s="41"/>
      <c r="FE14" s="41"/>
      <c r="FF14" s="41"/>
      <c r="FG14" s="41"/>
      <c r="FH14" s="41"/>
      <c r="FI14" s="223"/>
      <c r="FJ14" s="224"/>
      <c r="FK14" s="225"/>
      <c r="FL14" s="225"/>
      <c r="FM14" s="225"/>
      <c r="FN14" s="226"/>
      <c r="FO14" s="41"/>
      <c r="FP14" s="41"/>
      <c r="FQ14" s="41"/>
      <c r="FR14" s="50" t="s">
        <v>150</v>
      </c>
      <c r="FS14" s="50" t="s">
        <v>151</v>
      </c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</row>
    <row r="15" customFormat="false" ht="16.5" hidden="false" customHeight="false" outlineLevel="0" collapsed="false">
      <c r="A15" s="133" t="s">
        <v>152</v>
      </c>
      <c r="B15" s="144" t="n">
        <f aca="false">B14</f>
        <v>20100</v>
      </c>
      <c r="C15" s="144" t="n">
        <f aca="false">C14</f>
        <v>0</v>
      </c>
      <c r="D15" s="134" t="str">
        <f aca="false">D14</f>
        <v>NO</v>
      </c>
      <c r="E15" s="135" t="n">
        <f aca="false">IF(C15=1,IF(D15="Yes",12.75,8.5),IF(C15=2,IF(D15="Yes",11.25,7.5),IF(C15=0,0,IF(D15="Yes",9.75,6.5))))</f>
        <v>0</v>
      </c>
      <c r="F15" s="136" t="str">
        <f aca="false">F14</f>
        <v>HIGHER</v>
      </c>
      <c r="G15" s="135" t="n">
        <f aca="false">IF(F15="HIGHER",4,IF(F15="LOWER",3,0))</f>
        <v>4</v>
      </c>
      <c r="H15" s="63" t="n">
        <f aca="false">H14</f>
        <v>0</v>
      </c>
      <c r="I15" s="137" t="n">
        <f aca="false">I14</f>
        <v>0</v>
      </c>
      <c r="J15" s="138" t="n">
        <f aca="false">IF($K$3=0,0,IF($K$3=1,IF($L$3="NO",VLOOKUP(I15,'10'!$Q$1054:$AH$1062,5),VLOOKUP(I15,'10'!$Q$1054:$AH$1062,13)),IF($K$3=2,IF($L$3="NO",VLOOKUP(I15,'10'!$Q$1054:$AH$1062,6),VLOOKUP(I15,'10'!$Q$1054:$AH$1062,14)),IF($L$3="NO",VLOOKUP(I15,'10'!$Q$1054:$AH$1062,7),VLOOKUP(I15,'10'!$Q$1054:$AH$1062,15)))))</f>
        <v>0</v>
      </c>
      <c r="K15" s="138" t="n">
        <f aca="false">VLOOKUP(I15,'10'!$Q$1054:$T$1062,3)</f>
        <v>0</v>
      </c>
      <c r="L15" s="134" t="str">
        <f aca="false">L14</f>
        <v>NO</v>
      </c>
      <c r="M15" s="134" t="n">
        <f aca="false">M14</f>
        <v>2</v>
      </c>
      <c r="N15" s="134" t="n">
        <f aca="false">N14</f>
        <v>0</v>
      </c>
      <c r="O15" s="134"/>
      <c r="P15" s="63" t="n">
        <v>0</v>
      </c>
      <c r="Q15" s="139" t="n">
        <v>30</v>
      </c>
      <c r="R15" s="68" t="s">
        <v>86</v>
      </c>
      <c r="S15" s="69" t="n">
        <f aca="false">BQ35</f>
        <v>2090</v>
      </c>
      <c r="T15" s="69" t="n">
        <f aca="false">CG35</f>
        <v>3416</v>
      </c>
      <c r="U15" s="69" t="n">
        <f aca="false">T15-S15</f>
        <v>1326</v>
      </c>
      <c r="V15" s="63" t="n">
        <v>0</v>
      </c>
      <c r="W15" s="63" t="n">
        <v>0</v>
      </c>
      <c r="X15" s="63" t="n">
        <v>0</v>
      </c>
      <c r="Y15" s="219"/>
      <c r="Z15" s="140" t="n">
        <f aca="false">IF(N15=0,0,IF(N15=1,6,IF(N15=2,4,7.75)))</f>
        <v>0</v>
      </c>
      <c r="AA15" s="139" t="n">
        <v>30</v>
      </c>
      <c r="AB15" s="141" t="n">
        <f aca="false">AA15-P15</f>
        <v>30</v>
      </c>
      <c r="AC15" s="140" t="n">
        <f aca="false">+AC14</f>
        <v>593</v>
      </c>
      <c r="AD15" s="140" t="n">
        <f aca="false">+AD14</f>
        <v>192</v>
      </c>
      <c r="AE15" s="141" t="n">
        <f aca="false">(IF(M15=4,VLOOKUP(B15,'10'!$K$997:$M$1043,3),IF(M15=6,VLOOKUP(B15,'10'!$K$997:$M$1043,3),VLOOKUP(B15,'10'!$K$997:$L$1043,2))))</f>
        <v>32850</v>
      </c>
      <c r="AF15" s="142" t="n">
        <f aca="false">IF(N15=1,BF15,IF(N15=2,IF(AE15*(VLOOKUP(Z15,'10'!$N$1085:$Q1098,2))/100&gt;VLOOKUP(Z15,'10'!$N$1085:$Q$1088,4),VLOOKUP(Z15,'10'!$N$1085:$Q$1088,4),AE15*(VLOOKUP(Z15,'10'!N$1085:$Q1098,2))/100),IF(N15=3,IF(AE15*(VLOOKUP(Z15,'10'!$N$1085:$Q1098,2))/100&gt;VLOOKUP(Z15,'10'!$N$1085:$Q$1088,4),VLOOKUP(Z15,'10'!$N$1085:$Q$1088,4),AE15*(VLOOKUP(Z15,'10'!$N$1085:$Q1098,2))/100),0)))</f>
        <v>0</v>
      </c>
      <c r="AG15" s="142" t="n">
        <f aca="false">VLOOKUP(E15,'10'!$E$1003:$F$1012,2)</f>
        <v>0</v>
      </c>
      <c r="AH15" s="142" t="n">
        <f aca="false">VLOOKUP(G15,'10'!$G$1003:$H$1005,2)</f>
        <v>4</v>
      </c>
      <c r="AI15" s="142" t="n">
        <f aca="false">VLOOKUP(H15,'10'!$O$1003:$P$1010,2)</f>
        <v>0</v>
      </c>
      <c r="AJ15" s="143" t="n">
        <f aca="false">VLOOKUP(I15,'10'!$Q$1054:$R$1062,2)</f>
        <v>0</v>
      </c>
      <c r="AK15" s="143" t="n">
        <f aca="false">VLOOKUP(I15,'10'!$Q$1054:$T$1062,4)</f>
        <v>0</v>
      </c>
      <c r="AL15" s="144" t="n">
        <f aca="false">IF($K$3=0,0,IF($K$3=1,IF($L$3="NO",VLOOKUP(I15,'10'!$Q$1054:$AH$1062,9),VLOOKUP(I15,'10'!$Q$1054:$AH$1062,16)),IF($K$3=2,IF($L$3="NO",VLOOKUP(I15,'10'!$Q$1054:$AH$1062,10),VLOOKUP(I15,'10'!$Q$1054:$AH$1062,17)),IF($L$3="NO",VLOOKUP(I15,'10'!$Q$1054:$AH$1062,11),VLOOKUP(I15,'10'!$Q$1054:$AH$1062,18)))))</f>
        <v>0</v>
      </c>
      <c r="AM15" s="145" t="n">
        <f aca="false">IF(L15="NO",VLOOKUP(M15,'10'!$E$1104:$M$1110,3),VLOOKUP(M15,'10'!$E$1104:$M$1110,5))</f>
        <v>232.8</v>
      </c>
      <c r="AN15" s="142" t="n">
        <f aca="false">$AN$2-AM15-J15</f>
        <v>-232.8</v>
      </c>
      <c r="AO15" s="146" t="n">
        <f aca="false">IF(C15=1,8.5,IF(C15=2,7.5,IF(C15=3,6.5,0)))</f>
        <v>0</v>
      </c>
      <c r="AP15" s="147" t="n">
        <f aca="false">SUM((BE15+BF15+BJ15)*AO15/100)</f>
        <v>0</v>
      </c>
      <c r="AQ15" s="146" t="n">
        <f aca="false">IF(C15=1,12.75,IF(C15=2,11.25,IF(C15=3,9.75,0)))</f>
        <v>0</v>
      </c>
      <c r="AR15" s="147" t="n">
        <f aca="false">SUM((BE15+BF15+BJ15)*AQ15/100)</f>
        <v>0</v>
      </c>
      <c r="AS15" s="124" t="n">
        <f aca="false">AN15*AB15/AA15</f>
        <v>-232.8</v>
      </c>
      <c r="AT15" s="103" t="n">
        <f aca="false">IF(AS15&gt;AR15,AR15,IF(AS15&lt;AP15,AP15,AS15))</f>
        <v>0</v>
      </c>
      <c r="AU15" s="145" t="n">
        <f aca="false">IF(L15="NO",VLOOKUP(M15,'10'!$E$1104:$M$1110,7),VLOOKUP(M15,'10'!$E$1104:$M$1110,9))</f>
        <v>237.7875</v>
      </c>
      <c r="AV15" s="142" t="n">
        <f aca="false">$AN$2-AU15-AL15</f>
        <v>-237.7875</v>
      </c>
      <c r="AW15" s="146" t="n">
        <f aca="false">IF(C15=1,INPUT!$S$11,IF(C15=2,INPUT!$S$12,IF(C15=3,INPUT!$S$13,0)))</f>
        <v>0</v>
      </c>
      <c r="AX15" s="147" t="n">
        <f aca="false">SUM((BU15+BV15+BZ15)*AW15/100)</f>
        <v>0</v>
      </c>
      <c r="AY15" s="146" t="n">
        <f aca="false">IF(C15=1,INPUT!$S$14,IF(C15=2,INPUT!$S$15,IF(C15=3,INPUT!$S$16,0)))</f>
        <v>0</v>
      </c>
      <c r="AZ15" s="147" t="n">
        <f aca="false">SUM((BU15+BV15+BZ15)*AY15/100)</f>
        <v>0</v>
      </c>
      <c r="BA15" s="124" t="n">
        <f aca="false">AV15*AB15/AA15</f>
        <v>-237.7875</v>
      </c>
      <c r="BB15" s="103" t="n">
        <f aca="false">IF(BA15&gt;AZ15,AZ15,IF(BA15&lt;AX15,AX15,BA15))</f>
        <v>0</v>
      </c>
      <c r="BC15" s="160"/>
      <c r="BD15" s="103" t="s">
        <v>152</v>
      </c>
      <c r="BE15" s="147" t="n">
        <f aca="false">B15*$AB15/AA15+V15*X15/AA15</f>
        <v>20100</v>
      </c>
      <c r="BF15" s="147" t="n">
        <f aca="false">IF(N15=1,BE15*6/100*Q15/AA15,IF(N15=2,IF(BE15*4/100&gt;1200,1200*Q15/AA15,BE15*4/100),IF(N15=3,IF(BE15*7.75/100&gt;2300,2300*Q15/AA15,BE15*7.75/100),0)))</f>
        <v>0</v>
      </c>
      <c r="BG15" s="147" t="n">
        <f aca="false">SUM((BE15+BJ15)*0.15/100)*AC15</f>
        <v>17878.95</v>
      </c>
      <c r="BH15" s="147" t="n">
        <f aca="false">IF(D15="NO",SUM(BE15+BJ15)*E15/100,IF(($P$1+$Q$2+$Q$3)=0,SUM(BE15+BJ15)*E15/100,AT15))</f>
        <v>0</v>
      </c>
      <c r="BI15" s="147" t="n">
        <f aca="false">IF(G15=4,IF(B15*G15/100&gt;540,540*AB15/AA15,(B15*G15/100)*AB15/AA15),IF(B15*G15/100&gt;375,375*AB15/AA15,(B15*G15/100)*AB15/AA15))</f>
        <v>540</v>
      </c>
      <c r="BJ15" s="147" t="n">
        <f aca="false">H15*AB15/AA15</f>
        <v>0</v>
      </c>
      <c r="BK15" s="147" t="n">
        <f aca="false">I15*AB15/AA15</f>
        <v>0</v>
      </c>
      <c r="BL15" s="147" t="n">
        <f aca="false">K15*AB15/AA15</f>
        <v>0</v>
      </c>
      <c r="BM15" s="147" t="n">
        <f aca="false">J15*AB15/AA15</f>
        <v>0</v>
      </c>
      <c r="BN15" s="147" t="str">
        <f aca="false">IF($F$2="O"," ",105*AB15/AA15)</f>
        <v> </v>
      </c>
      <c r="BO15" s="147" t="str">
        <f aca="false">IF($F$2="S",75*AB15/AA15," ")</f>
        <v> </v>
      </c>
      <c r="BP15" s="145" t="n">
        <f aca="false">SUM(BE15:BO15)</f>
        <v>38518.95</v>
      </c>
      <c r="BQ15" s="147" t="n">
        <f aca="false">IF($D$2="NO",(IF(N15=1,SUM(BE15+BF15+BJ15+BK15)*$G$3/100,SUM(BE15+BJ15+BK15)*$G$3/100)),(IF(N15=1,SUM(BE15+BF15+BJ15+BK15+BG15)*$G$3/100,SUM(BE15+BJ15+BK15+BG15)*$G$3/100)))</f>
        <v>2010</v>
      </c>
      <c r="BR15" s="147" t="n">
        <f aca="false">IF($AR$2=0,(IF(E15=0,IF(L15="NO",VLOOKUP(M15,'10'!$E$1104:$M$1110,3),VLOOKUP(M15,'10'!$E$1104:$M$1110,5)),0)),IF($AR$2&lt;(IF(E15=0,IF(L15="NO",VLOOKUP(M15,'10'!$E$1104:$M$1110,3),VLOOKUP(M15,'10'!$E$1104:$M$1110,5)),0)),$AR$2,(IF(E15=0,IF(L15="NO",VLOOKUP(M15,'10'!$E$1104:$M$1110,3),VLOOKUP(M15,'10'!$E$1104:$M$1110,5)),0))))</f>
        <v>232.8</v>
      </c>
      <c r="BS15" s="160"/>
      <c r="BT15" s="103" t="s">
        <v>152</v>
      </c>
      <c r="BU15" s="147" t="n">
        <f aca="false">AE15*AB15/AA15+W15*X15/AA15</f>
        <v>32850</v>
      </c>
      <c r="BV15" s="148" t="n">
        <f aca="false">BF15</f>
        <v>0</v>
      </c>
      <c r="BW15" s="147" t="n">
        <f aca="false">SUM((BU15+BZ15+CD15)*'10'!$E$1023/100)*AD15</f>
        <v>6796.008</v>
      </c>
      <c r="BX15" s="147" t="n">
        <f aca="false">IF(D15="NO",SUM(BU15+BZ15)*AG15/100,IF(($P$1+$Q$2+$Q$3)=0,SUM(BU15+BZ15)*AG15/100,BB15))</f>
        <v>0</v>
      </c>
      <c r="BY15" s="147" t="n">
        <f aca="false">IF(G15=4,IF(AE15*AH15/100&gt;'10'!$H$1020,'10'!$H$1020*AB15/AA15,(AE15*AH15/100)*AB15/AA15),IF(AE15*AH15/100&gt;'10'!$I$1020,'10'!$I$1020*AB15/AA15,(AE15*AH15/100)*AB15/AA15))</f>
        <v>870</v>
      </c>
      <c r="BZ15" s="147" t="n">
        <f aca="false">AI15*AB15/AA15</f>
        <v>0</v>
      </c>
      <c r="CA15" s="147" t="n">
        <f aca="false">AJ15*AB15/AA15</f>
        <v>0</v>
      </c>
      <c r="CB15" s="147" t="n">
        <f aca="false">AK15*AB15/AA15</f>
        <v>0</v>
      </c>
      <c r="CC15" s="147" t="n">
        <f aca="false">AL15*AB15/AA15</f>
        <v>0</v>
      </c>
      <c r="CD15" s="147" t="n">
        <f aca="false">IF(M15=1,BU15*INPUT!$AA$51,IF(M15=2,BU15*INPUT!$AA$52,IF(M15=3,BU15*INPUT!$AA$53,IF(M15=4,BU15*INPUT!$AA$54,IF(M15=5,BU15*INPUT!$AA$55,IF(M15=6,BU15*INPUT!$AA$56,IF(M15=7,BU15*INPUT!$AA$57,0)))))))</f>
        <v>2545.875</v>
      </c>
      <c r="CE15" s="147" t="str">
        <f aca="false">IF($F$2="S",'10'!$H$1015*AB15/AA15," ")</f>
        <v> </v>
      </c>
      <c r="CF15" s="145" t="n">
        <f aca="false">SUM(BU15:CE15)</f>
        <v>43061.883</v>
      </c>
      <c r="CG15" s="149" t="n">
        <f aca="false">IF($D$2="NO",(IF(N15=1,SUM(BU15+BV15+BZ15+CA15)*$G$3/100,SUM(BU15+BZ15+CA15)*$H$3/100)),(IF(N15=1,SUM(BU15+BV15+BZ15+CA15+BW15)*$G$3/100,SUM(BU15+BZ15+CA15+BW15)*$H$3/100)))</f>
        <v>3285</v>
      </c>
      <c r="CH15" s="147" t="n">
        <f aca="false">IF($AR$2=0,(IF(E15=0,IF(L15="NO",VLOOKUP(M15,'10'!$E$1104:$M$1110,7),VLOOKUP(M15,'10'!$E$1104:$M$1110,9)),0)),IF($AR$2&lt;(IF(E15=0,IF(L15="NO",VLOOKUP(M15,'10'!$E$1104:$M$1110,7),VLOOKUP(M15,'10'!$E$1104:$M$1110,9)),0)),$AR$2,(IF(E15=0,IF(L15="NO",VLOOKUP(M15,'10'!$E$1104:$M$1110,7),VLOOKUP(M15,'10'!$E$1104:$M$1110,9)),0))))</f>
        <v>237.7875</v>
      </c>
      <c r="CI15" s="145" t="n">
        <f aca="false">BP15</f>
        <v>38518.95</v>
      </c>
      <c r="CJ15" s="147" t="n">
        <f aca="false">BQ15</f>
        <v>2010</v>
      </c>
      <c r="CK15" s="147" t="n">
        <f aca="false">BR15</f>
        <v>232.8</v>
      </c>
      <c r="CL15" s="145" t="n">
        <f aca="false">CF15-CI15</f>
        <v>4542.933</v>
      </c>
      <c r="CM15" s="147" t="n">
        <f aca="false">CG15-CJ15</f>
        <v>1275</v>
      </c>
      <c r="CN15" s="149" t="n">
        <f aca="false">CH15-CK15</f>
        <v>4.98749999999998</v>
      </c>
      <c r="CO15" s="147" t="n">
        <f aca="false">CL15-CM15-CN15</f>
        <v>3262.9455</v>
      </c>
      <c r="CP15" s="41"/>
      <c r="CQ15" s="22"/>
      <c r="CR15" s="41"/>
      <c r="CS15" s="41"/>
      <c r="CT15" s="41"/>
      <c r="CU15" s="41"/>
      <c r="CV15" s="41"/>
      <c r="CW15" s="41"/>
      <c r="CX15" s="41"/>
      <c r="CY15" s="41"/>
      <c r="CZ15" s="140" t="n">
        <v>2</v>
      </c>
      <c r="DA15" s="220" t="s">
        <v>153</v>
      </c>
      <c r="DB15" s="220"/>
      <c r="DC15" s="220"/>
      <c r="DD15" s="220"/>
      <c r="DE15" s="220"/>
      <c r="DF15" s="227" t="n">
        <v>0</v>
      </c>
      <c r="DG15" s="227" t="n">
        <v>0</v>
      </c>
      <c r="DH15" s="227" t="n">
        <v>0</v>
      </c>
      <c r="DI15" s="41"/>
      <c r="DJ15" s="41"/>
      <c r="DK15" s="41"/>
      <c r="DL15" s="41"/>
      <c r="DM15" s="41"/>
      <c r="DN15" s="41"/>
      <c r="DO15" s="41"/>
      <c r="DP15" s="41"/>
      <c r="DQ15" s="41"/>
      <c r="DR15" s="53"/>
      <c r="DS15" s="53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41"/>
      <c r="FA15" s="228" t="s">
        <v>154</v>
      </c>
      <c r="FB15" s="228" t="s">
        <v>155</v>
      </c>
      <c r="FC15" s="228" t="s">
        <v>51</v>
      </c>
      <c r="FD15" s="228" t="s">
        <v>156</v>
      </c>
      <c r="FE15" s="228" t="s">
        <v>157</v>
      </c>
      <c r="FF15" s="228" t="s">
        <v>158</v>
      </c>
      <c r="FG15" s="41"/>
      <c r="FH15" s="41"/>
      <c r="FI15" s="196" t="n">
        <v>5</v>
      </c>
      <c r="FJ15" s="197" t="s">
        <v>159</v>
      </c>
      <c r="FK15" s="198"/>
      <c r="FL15" s="198"/>
      <c r="FM15" s="198"/>
      <c r="FN15" s="200" t="n">
        <f aca="false">FE9</f>
        <v>736490</v>
      </c>
      <c r="FO15" s="41"/>
      <c r="FP15" s="41"/>
      <c r="FQ15" s="41"/>
      <c r="FR15" s="49" t="n">
        <v>17</v>
      </c>
      <c r="FS15" s="160" t="n">
        <v>19.26</v>
      </c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</row>
    <row r="16" customFormat="false" ht="14.25" hidden="false" customHeight="false" outlineLevel="0" collapsed="false">
      <c r="A16" s="133" t="s">
        <v>160</v>
      </c>
      <c r="B16" s="144" t="n">
        <f aca="false">B15</f>
        <v>20100</v>
      </c>
      <c r="C16" s="144" t="n">
        <f aca="false">C15</f>
        <v>0</v>
      </c>
      <c r="D16" s="134" t="str">
        <f aca="false">D15</f>
        <v>NO</v>
      </c>
      <c r="E16" s="135" t="n">
        <f aca="false">IF(C16=1,IF(D16="Yes",12.75,8.5),IF(C16=2,IF(D16="Yes",11.25,7.5),IF(C16=0,0,IF(D16="Yes",9.75,6.5))))</f>
        <v>0</v>
      </c>
      <c r="F16" s="136" t="str">
        <f aca="false">F15</f>
        <v>HIGHER</v>
      </c>
      <c r="G16" s="135" t="n">
        <f aca="false">IF(F16="HIGHER",4,IF(F16="LOWER",3,0))</f>
        <v>4</v>
      </c>
      <c r="H16" s="63" t="n">
        <f aca="false">H15</f>
        <v>0</v>
      </c>
      <c r="I16" s="137" t="n">
        <f aca="false">I15</f>
        <v>0</v>
      </c>
      <c r="J16" s="138" t="n">
        <f aca="false">IF($K$3=0,0,IF($K$3=1,IF($L$3="NO",VLOOKUP(I16,'10'!$Q$1054:$AH$1062,5),VLOOKUP(I16,'10'!$Q$1054:$AH$1062,13)),IF($K$3=2,IF($L$3="NO",VLOOKUP(I16,'10'!$Q$1054:$AH$1062,6),VLOOKUP(I16,'10'!$Q$1054:$AH$1062,14)),IF($L$3="NO",VLOOKUP(I16,'10'!$Q$1054:$AH$1062,7),VLOOKUP(I16,'10'!$Q$1054:$AH$1062,15)))))</f>
        <v>0</v>
      </c>
      <c r="K16" s="138" t="n">
        <f aca="false">VLOOKUP(I16,'10'!$Q$1054:$T$1062,3)</f>
        <v>0</v>
      </c>
      <c r="L16" s="134" t="str">
        <f aca="false">L15</f>
        <v>NO</v>
      </c>
      <c r="M16" s="134" t="n">
        <f aca="false">M15</f>
        <v>2</v>
      </c>
      <c r="N16" s="134" t="n">
        <f aca="false">N15</f>
        <v>0</v>
      </c>
      <c r="O16" s="134"/>
      <c r="P16" s="63" t="n">
        <v>0</v>
      </c>
      <c r="Q16" s="139" t="n">
        <v>31</v>
      </c>
      <c r="R16" s="229" t="s">
        <v>161</v>
      </c>
      <c r="S16" s="230" t="n">
        <f aca="false">BR35</f>
        <v>232.8</v>
      </c>
      <c r="T16" s="230" t="n">
        <f aca="false">CH35</f>
        <v>237.7875</v>
      </c>
      <c r="U16" s="230" t="n">
        <f aca="false">T16-S16</f>
        <v>4.98749999999998</v>
      </c>
      <c r="V16" s="63" t="n">
        <v>0</v>
      </c>
      <c r="W16" s="63" t="n">
        <v>0</v>
      </c>
      <c r="X16" s="63" t="n">
        <v>0</v>
      </c>
      <c r="Y16" s="219"/>
      <c r="Z16" s="140" t="n">
        <f aca="false">IF(N16=0,0,IF(N16=1,6,IF(N16=2,4,7.75)))</f>
        <v>0</v>
      </c>
      <c r="AA16" s="139" t="n">
        <v>31</v>
      </c>
      <c r="AB16" s="141" t="n">
        <f aca="false">AA16-P16</f>
        <v>31</v>
      </c>
      <c r="AC16" s="140" t="n">
        <f aca="false">+AC15</f>
        <v>593</v>
      </c>
      <c r="AD16" s="140" t="n">
        <f aca="false">+AD15</f>
        <v>192</v>
      </c>
      <c r="AE16" s="141" t="n">
        <f aca="false">(IF(M16=4,VLOOKUP(B16,'10'!$K$997:$M$1043,3),IF(M16=6,VLOOKUP(B16,'10'!$K$997:$M$1043,3),VLOOKUP(B16,'10'!$K$997:$L$1043,2))))</f>
        <v>32850</v>
      </c>
      <c r="AF16" s="142" t="n">
        <f aca="false">IF(N16=1,BF16,IF(N16=2,IF(AE16*(VLOOKUP(Z16,'10'!$N$1085:$Q1099,2))/100&gt;VLOOKUP(Z16,'10'!$N$1085:$Q$1088,4),VLOOKUP(Z16,'10'!$N$1085:$Q$1088,4),AE16*(VLOOKUP(Z16,'10'!N$1085:$Q1099,2))/100),IF(N16=3,IF(AE16*(VLOOKUP(Z16,'10'!$N$1085:$Q1099,2))/100&gt;VLOOKUP(Z16,'10'!$N$1085:$Q$1088,4),VLOOKUP(Z16,'10'!$N$1085:$Q$1088,4),AE16*(VLOOKUP(Z16,'10'!$N$1085:$Q1099,2))/100),0)))</f>
        <v>0</v>
      </c>
      <c r="AG16" s="142" t="n">
        <f aca="false">VLOOKUP(E16,'10'!$E$1003:$F$1012,2)</f>
        <v>0</v>
      </c>
      <c r="AH16" s="142" t="n">
        <f aca="false">VLOOKUP(G16,'10'!$G$1003:$H$1005,2)</f>
        <v>4</v>
      </c>
      <c r="AI16" s="142" t="n">
        <f aca="false">VLOOKUP(H16,'10'!$O$1003:$P$1010,2)</f>
        <v>0</v>
      </c>
      <c r="AJ16" s="143" t="n">
        <f aca="false">VLOOKUP(I16,'10'!$Q$1054:$R$1062,2)</f>
        <v>0</v>
      </c>
      <c r="AK16" s="143" t="n">
        <f aca="false">VLOOKUP(I16,'10'!$Q$1054:$T$1062,4)</f>
        <v>0</v>
      </c>
      <c r="AL16" s="144" t="n">
        <f aca="false">IF($K$3=0,0,IF($K$3=1,IF($L$3="NO",VLOOKUP(I16,'10'!$Q$1054:$AH$1062,9),VLOOKUP(I16,'10'!$Q$1054:$AH$1062,16)),IF($K$3=2,IF($L$3="NO",VLOOKUP(I16,'10'!$Q$1054:$AH$1062,10),VLOOKUP(I16,'10'!$Q$1054:$AH$1062,17)),IF($L$3="NO",VLOOKUP(I16,'10'!$Q$1054:$AH$1062,11),VLOOKUP(I16,'10'!$Q$1054:$AH$1062,18)))))</f>
        <v>0</v>
      </c>
      <c r="AM16" s="145" t="n">
        <f aca="false">IF(L16="NO",VLOOKUP(M16,'10'!$E$1104:$M$1110,3),VLOOKUP(M16,'10'!$E$1104:$M$1110,5))</f>
        <v>232.8</v>
      </c>
      <c r="AN16" s="142" t="n">
        <f aca="false">$AN$2-AM16-J16</f>
        <v>-232.8</v>
      </c>
      <c r="AO16" s="146" t="n">
        <f aca="false">IF(C16=1,8.5,IF(C16=2,7.5,IF(C16=3,6.5,0)))</f>
        <v>0</v>
      </c>
      <c r="AP16" s="147" t="n">
        <f aca="false">SUM((BE16+BF16+BJ16)*AO16/100)</f>
        <v>0</v>
      </c>
      <c r="AQ16" s="146" t="n">
        <f aca="false">IF(C16=1,12.75,IF(C16=2,11.25,IF(C16=3,9.75,0)))</f>
        <v>0</v>
      </c>
      <c r="AR16" s="147" t="n">
        <f aca="false">SUM((BE16+BF16+BJ16)*AQ16/100)</f>
        <v>0</v>
      </c>
      <c r="AS16" s="124" t="n">
        <f aca="false">AN16*AB16/AA16</f>
        <v>-232.8</v>
      </c>
      <c r="AT16" s="103" t="n">
        <f aca="false">IF(AS16&gt;AR16,AR16,IF(AS16&lt;AP16,AP16,AS16))</f>
        <v>0</v>
      </c>
      <c r="AU16" s="145" t="n">
        <f aca="false">IF(L16="NO",VLOOKUP(M16,'10'!$E$1104:$M$1110,7),VLOOKUP(M16,'10'!$E$1104:$M$1110,9))</f>
        <v>237.7875</v>
      </c>
      <c r="AV16" s="142" t="n">
        <f aca="false">$AN$2-AU16-AL16</f>
        <v>-237.7875</v>
      </c>
      <c r="AW16" s="146" t="n">
        <f aca="false">IF(C16=1,INPUT!$S$11,IF(C16=2,INPUT!$S$12,IF(C16=3,INPUT!$S$13,0)))</f>
        <v>0</v>
      </c>
      <c r="AX16" s="147" t="n">
        <f aca="false">SUM((BU16+BV16+BZ16)*AW16/100)</f>
        <v>0</v>
      </c>
      <c r="AY16" s="146" t="n">
        <f aca="false">IF(C16=1,INPUT!$S$14,IF(C16=2,INPUT!$S$15,IF(C16=3,INPUT!$S$16,0)))</f>
        <v>0</v>
      </c>
      <c r="AZ16" s="147" t="n">
        <f aca="false">SUM((BU16+BV16+BZ16)*AY16/100)</f>
        <v>0</v>
      </c>
      <c r="BA16" s="124" t="n">
        <f aca="false">AV16*AB16/AA16</f>
        <v>-237.7875</v>
      </c>
      <c r="BB16" s="103" t="n">
        <f aca="false">IF(BA16&gt;AZ16,AZ16,IF(BA16&lt;AX16,AX16,BA16))</f>
        <v>0</v>
      </c>
      <c r="BC16" s="41"/>
      <c r="BD16" s="103" t="s">
        <v>160</v>
      </c>
      <c r="BE16" s="147" t="n">
        <f aca="false">B16*$AB16/AA16+V16*X16/AA16</f>
        <v>20100</v>
      </c>
      <c r="BF16" s="147" t="n">
        <f aca="false">IF(N16=1,BE16*6/100*Q16/AA16,IF(N16=2,IF(BE16*4/100&gt;1200,1200*Q16/AA16,BE16*4/100),IF(N16=3,IF(BE16*7.75/100&gt;2300,2300*Q16/AA16,BE16*7.75/100),0)))</f>
        <v>0</v>
      </c>
      <c r="BG16" s="147" t="n">
        <f aca="false">SUM((BE16+BJ16)*0.15/100)*AC16</f>
        <v>17878.95</v>
      </c>
      <c r="BH16" s="147" t="n">
        <f aca="false">IF(D16="NO",SUM(BE16+BJ16)*E16/100,IF(($P$1+$Q$2+$Q$3)=0,SUM(BE16+BJ16)*E16/100,AT16))</f>
        <v>0</v>
      </c>
      <c r="BI16" s="147" t="n">
        <f aca="false">IF(G16=4,IF(B16*G16/100&gt;540,540*AB16/AA16,(B16*G16/100)*AB16/AA16),IF(B16*G16/100&gt;375,375*AB16/AA16,(B16*G16/100)*AB16/AA16))</f>
        <v>540</v>
      </c>
      <c r="BJ16" s="147" t="n">
        <f aca="false">H16*AB16/AA16</f>
        <v>0</v>
      </c>
      <c r="BK16" s="147" t="n">
        <f aca="false">I16*AB16/AA16</f>
        <v>0</v>
      </c>
      <c r="BL16" s="147" t="n">
        <f aca="false">K16*AB16/AA16</f>
        <v>0</v>
      </c>
      <c r="BM16" s="147" t="n">
        <f aca="false">J16*AB16/AA16</f>
        <v>0</v>
      </c>
      <c r="BN16" s="147" t="str">
        <f aca="false">IF($F$2="O"," ",105*AB16/AA16)</f>
        <v> </v>
      </c>
      <c r="BO16" s="147" t="str">
        <f aca="false">IF($F$2="S",75*AB16/AA16," ")</f>
        <v> </v>
      </c>
      <c r="BP16" s="145" t="n">
        <f aca="false">SUM(BE16:BO16)</f>
        <v>38518.95</v>
      </c>
      <c r="BQ16" s="147" t="n">
        <f aca="false">IF($D$2="NO",(IF(N16=1,SUM(BE16+BF16+BJ16+BK16)*$G$3/100,SUM(BE16+BJ16+BK16)*$G$3/100)),(IF(N16=1,SUM(BE16+BF16+BJ16+BK16+BG16)*$G$3/100,SUM(BE16+BJ16+BK16+BG16)*$G$3/100)))</f>
        <v>2010</v>
      </c>
      <c r="BR16" s="147" t="n">
        <f aca="false">IF($AR$2=0,(IF(E16=0,IF(L16="NO",VLOOKUP(M16,'10'!$E$1104:$M$1110,3),VLOOKUP(M16,'10'!$E$1104:$M$1110,5)),0)),IF($AR$2&lt;(IF(E16=0,IF(L16="NO",VLOOKUP(M16,'10'!$E$1104:$M$1110,3),VLOOKUP(M16,'10'!$E$1104:$M$1110,5)),0)),$AR$2,(IF(E16=0,IF(L16="NO",VLOOKUP(M16,'10'!$E$1104:$M$1110,3),VLOOKUP(M16,'10'!$E$1104:$M$1110,5)),0))))</f>
        <v>232.8</v>
      </c>
      <c r="BS16" s="80"/>
      <c r="BT16" s="103" t="s">
        <v>160</v>
      </c>
      <c r="BU16" s="147" t="n">
        <f aca="false">AE16*AB16/AA16+W16*X16/AA16</f>
        <v>32850</v>
      </c>
      <c r="BV16" s="148" t="n">
        <f aca="false">BF16</f>
        <v>0</v>
      </c>
      <c r="BW16" s="147" t="n">
        <f aca="false">SUM((BU16+BZ16+CD16)*'10'!$E$1023/100)*AD16</f>
        <v>6796.008</v>
      </c>
      <c r="BX16" s="147" t="n">
        <f aca="false">IF(D16="NO",SUM(BU16+BZ16)*AG16/100,IF(($P$1+$Q$2+$Q$3)=0,SUM(BU16+BZ16)*AG16/100,BB16))</f>
        <v>0</v>
      </c>
      <c r="BY16" s="147" t="n">
        <f aca="false">IF(G16=4,IF(AE16*AH16/100&gt;'10'!$H$1020,'10'!$H$1020*AB16/AA16,(AE16*AH16/100)*AB16/AA16),IF(AE16*AH16/100&gt;'10'!$I$1020,'10'!$I$1020*AB16/AA16,(AE16*AH16/100)*AB16/AA16))</f>
        <v>870</v>
      </c>
      <c r="BZ16" s="147" t="n">
        <f aca="false">AI16*AB16/AA16</f>
        <v>0</v>
      </c>
      <c r="CA16" s="147" t="n">
        <f aca="false">AJ16*AB16/AA16</f>
        <v>0</v>
      </c>
      <c r="CB16" s="147" t="n">
        <f aca="false">AK16*AB16/AA16</f>
        <v>0</v>
      </c>
      <c r="CC16" s="147" t="n">
        <f aca="false">AL16*AB16/AA16</f>
        <v>0</v>
      </c>
      <c r="CD16" s="147" t="n">
        <f aca="false">IF(M16=1,BU16*INPUT!$AA$51,IF(M16=2,BU16*INPUT!$AA$52,IF(M16=3,BU16*INPUT!$AA$53,IF(M16=4,BU16*INPUT!$AA$54,IF(M16=5,BU16*INPUT!$AA$55,IF(M16=6,BU16*INPUT!$AA$56,IF(M16=7,BU16*INPUT!$AA$57,0)))))))</f>
        <v>2545.875</v>
      </c>
      <c r="CE16" s="147" t="str">
        <f aca="false">IF($F$2="S",'10'!$H$1015*AB16/AA16," ")</f>
        <v> </v>
      </c>
      <c r="CF16" s="145" t="n">
        <f aca="false">SUM(BU16:CE16)</f>
        <v>43061.883</v>
      </c>
      <c r="CG16" s="149" t="n">
        <f aca="false">IF($D$2="NO",(IF(N16=1,SUM(BU16+BV16+BZ16+CA16)*$G$3/100,SUM(BU16+BZ16+CA16)*$H$3/100)),(IF(N16=1,SUM(BU16+BV16+BZ16+CA16+BW16)*$G$3/100,SUM(BU16+BZ16+CA16+BW16)*$H$3/100)))</f>
        <v>3285</v>
      </c>
      <c r="CH16" s="147" t="n">
        <f aca="false">IF($AR$2=0,(IF(E16=0,IF(L16="NO",VLOOKUP(M16,'10'!$E$1104:$M$1110,7),VLOOKUP(M16,'10'!$E$1104:$M$1110,9)),0)),IF($AR$2&lt;(IF(E16=0,IF(L16="NO",VLOOKUP(M16,'10'!$E$1104:$M$1110,7),VLOOKUP(M16,'10'!$E$1104:$M$1110,9)),0)),$AR$2,(IF(E16=0,IF(L16="NO",VLOOKUP(M16,'10'!$E$1104:$M$1110,7),VLOOKUP(M16,'10'!$E$1104:$M$1110,9)),0))))</f>
        <v>237.7875</v>
      </c>
      <c r="CI16" s="145" t="n">
        <f aca="false">BP16</f>
        <v>38518.95</v>
      </c>
      <c r="CJ16" s="147" t="n">
        <f aca="false">BQ16</f>
        <v>2010</v>
      </c>
      <c r="CK16" s="147" t="n">
        <f aca="false">BR16</f>
        <v>232.8</v>
      </c>
      <c r="CL16" s="145" t="n">
        <f aca="false">CF16-CI16</f>
        <v>4542.933</v>
      </c>
      <c r="CM16" s="147" t="n">
        <f aca="false">CG16-CJ16</f>
        <v>1275</v>
      </c>
      <c r="CN16" s="149" t="n">
        <f aca="false">CH16-CK16</f>
        <v>4.98749999999998</v>
      </c>
      <c r="CO16" s="147" t="n">
        <f aca="false">CL16-CM16-CN16</f>
        <v>3262.9455</v>
      </c>
      <c r="CP16" s="41"/>
      <c r="CQ16" s="22"/>
      <c r="CR16" s="41"/>
      <c r="CS16" s="41"/>
      <c r="CT16" s="41"/>
      <c r="CU16" s="41"/>
      <c r="CV16" s="41"/>
      <c r="CW16" s="41"/>
      <c r="CX16" s="41"/>
      <c r="CY16" s="41"/>
      <c r="CZ16" s="231"/>
      <c r="DA16" s="232"/>
      <c r="DB16" s="232"/>
      <c r="DC16" s="232"/>
      <c r="DD16" s="232"/>
      <c r="DE16" s="232"/>
      <c r="DF16" s="233"/>
      <c r="DG16" s="234"/>
      <c r="DH16" s="235"/>
      <c r="DI16" s="41"/>
      <c r="DJ16" s="41"/>
      <c r="DK16" s="41"/>
      <c r="DL16" s="41"/>
      <c r="DM16" s="41"/>
      <c r="DN16" s="41"/>
      <c r="DO16" s="41"/>
      <c r="DP16" s="41"/>
      <c r="DQ16" s="41"/>
      <c r="DR16" s="53"/>
      <c r="DS16" s="53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41"/>
      <c r="FA16" s="236" t="n">
        <v>41852</v>
      </c>
      <c r="FB16" s="237" t="n">
        <f aca="false">AE26</f>
        <v>34160</v>
      </c>
      <c r="FC16" s="237" t="n">
        <f aca="false">AI26</f>
        <v>0</v>
      </c>
      <c r="FD16" s="237" t="n">
        <f aca="false">AJ26</f>
        <v>0</v>
      </c>
      <c r="FE16" s="238"/>
      <c r="FF16" s="237" t="n">
        <f aca="false">IF(N26=1,BF26,0)</f>
        <v>0</v>
      </c>
      <c r="FG16" s="41"/>
      <c r="FH16" s="41"/>
      <c r="FI16" s="196" t="n">
        <v>6</v>
      </c>
      <c r="FJ16" s="197" t="s">
        <v>162</v>
      </c>
      <c r="FK16" s="198"/>
      <c r="FL16" s="198"/>
      <c r="FM16" s="198"/>
      <c r="FN16" s="200" t="n">
        <f aca="false">FN13-FN15</f>
        <v>-691568.674654378</v>
      </c>
      <c r="FO16" s="41"/>
      <c r="FP16" s="41"/>
      <c r="FQ16" s="41"/>
      <c r="FR16" s="49" t="n">
        <f aca="false">FR15+1</f>
        <v>18</v>
      </c>
      <c r="FS16" s="160" t="n">
        <v>19.2</v>
      </c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</row>
    <row r="17" customFormat="false" ht="16.5" hidden="false" customHeight="false" outlineLevel="0" collapsed="false">
      <c r="A17" s="133" t="s">
        <v>163</v>
      </c>
      <c r="B17" s="144" t="n">
        <f aca="false">B16</f>
        <v>20100</v>
      </c>
      <c r="C17" s="144" t="n">
        <f aca="false">C16</f>
        <v>0</v>
      </c>
      <c r="D17" s="134" t="str">
        <f aca="false">D16</f>
        <v>NO</v>
      </c>
      <c r="E17" s="135" t="n">
        <f aca="false">IF(C17=1,IF(D17="Yes",12.75,8.5),IF(C17=2,IF(D17="Yes",11.25,7.5),IF(C17=0,0,IF(D17="Yes",9.75,6.5))))</f>
        <v>0</v>
      </c>
      <c r="F17" s="136" t="str">
        <f aca="false">F16</f>
        <v>HIGHER</v>
      </c>
      <c r="G17" s="135" t="n">
        <f aca="false">IF(F17="HIGHER",4,IF(F17="LOWER",3,0))</f>
        <v>4</v>
      </c>
      <c r="H17" s="63" t="n">
        <f aca="false">H16</f>
        <v>0</v>
      </c>
      <c r="I17" s="137" t="n">
        <f aca="false">I16</f>
        <v>0</v>
      </c>
      <c r="J17" s="138" t="n">
        <f aca="false">IF($K$3=0,0,IF($K$3=1,IF($L$3="NO",VLOOKUP(I17,'10'!$Q$1054:$AH$1062,5),VLOOKUP(I17,'10'!$Q$1054:$AH$1062,13)),IF($K$3=2,IF($L$3="NO",VLOOKUP(I17,'10'!$Q$1054:$AH$1062,6),VLOOKUP(I17,'10'!$Q$1054:$AH$1062,14)),IF($L$3="NO",VLOOKUP(I17,'10'!$Q$1054:$AH$1062,7),VLOOKUP(I17,'10'!$Q$1054:$AH$1062,15)))))</f>
        <v>0</v>
      </c>
      <c r="K17" s="138" t="n">
        <f aca="false">VLOOKUP(I17,'10'!$Q$1054:$T$1062,3)</f>
        <v>0</v>
      </c>
      <c r="L17" s="134" t="str">
        <f aca="false">L16</f>
        <v>NO</v>
      </c>
      <c r="M17" s="134" t="n">
        <f aca="false">M16</f>
        <v>2</v>
      </c>
      <c r="N17" s="134" t="n">
        <f aca="false">N16</f>
        <v>0</v>
      </c>
      <c r="O17" s="134"/>
      <c r="P17" s="63" t="n">
        <v>0</v>
      </c>
      <c r="Q17" s="139" t="n">
        <v>30</v>
      </c>
      <c r="R17" s="239" t="s">
        <v>164</v>
      </c>
      <c r="S17" s="240" t="n">
        <f aca="false">S14-S15-S16</f>
        <v>42253.5</v>
      </c>
      <c r="T17" s="240" t="n">
        <f aca="false">T14-T15-T16</f>
        <v>46427.7063</v>
      </c>
      <c r="U17" s="240" t="n">
        <f aca="false">U14-U15-U16</f>
        <v>4174.2063</v>
      </c>
      <c r="V17" s="63" t="n">
        <v>0</v>
      </c>
      <c r="W17" s="63" t="n">
        <v>0</v>
      </c>
      <c r="X17" s="63" t="n">
        <v>0</v>
      </c>
      <c r="Y17" s="219"/>
      <c r="Z17" s="140" t="n">
        <f aca="false">IF(N17=0,0,IF(N17=1,6,IF(N17=2,4,7.75)))</f>
        <v>0</v>
      </c>
      <c r="AA17" s="139" t="n">
        <v>30</v>
      </c>
      <c r="AB17" s="141" t="n">
        <f aca="false">AA17-P17</f>
        <v>30</v>
      </c>
      <c r="AC17" s="140" t="n">
        <v>641</v>
      </c>
      <c r="AD17" s="140" t="n">
        <v>240</v>
      </c>
      <c r="AE17" s="141" t="n">
        <f aca="false">(IF(M17=4,VLOOKUP(B17,'10'!$K$997:$M$1043,3),IF(M17=6,VLOOKUP(B17,'10'!$K$997:$M$1043,3),VLOOKUP(B17,'10'!$K$997:$L$1043,2))))</f>
        <v>32850</v>
      </c>
      <c r="AF17" s="142" t="n">
        <f aca="false">IF(N17=1,BF17,IF(N17=2,IF(AE17*(VLOOKUP(Z17,'10'!$N$1085:$Q1100,2))/100&gt;VLOOKUP(Z17,'10'!$N$1085:$Q$1088,4),VLOOKUP(Z17,'10'!$N$1085:$Q$1088,4),AE17*(VLOOKUP(Z17,'10'!N$1085:$Q1100,2))/100),IF(N17=3,IF(AE17*(VLOOKUP(Z17,'10'!$N$1085:$Q1100,2))/100&gt;VLOOKUP(Z17,'10'!$N$1085:$Q$1088,4),VLOOKUP(Z17,'10'!$N$1085:$Q$1088,4),AE17*(VLOOKUP(Z17,'10'!$N$1085:$Q1100,2))/100),0)))</f>
        <v>0</v>
      </c>
      <c r="AG17" s="142" t="n">
        <f aca="false">VLOOKUP(E17,'10'!$E$1003:$F$1012,2)</f>
        <v>0</v>
      </c>
      <c r="AH17" s="142" t="n">
        <f aca="false">VLOOKUP(G17,'10'!$G$1003:$H$1005,2)</f>
        <v>4</v>
      </c>
      <c r="AI17" s="142" t="n">
        <f aca="false">VLOOKUP(H17,'10'!$O$1003:$P$1010,2)</f>
        <v>0</v>
      </c>
      <c r="AJ17" s="143" t="n">
        <f aca="false">VLOOKUP(I17,'10'!$Q$1054:$R$1062,2)</f>
        <v>0</v>
      </c>
      <c r="AK17" s="143" t="n">
        <f aca="false">VLOOKUP(I17,'10'!$Q$1054:$T$1062,4)</f>
        <v>0</v>
      </c>
      <c r="AL17" s="144" t="n">
        <f aca="false">IF($K$3=0,0,IF($K$3=1,IF($L$3="NO",VLOOKUP(I17,'10'!$Q$1054:$AH$1062,9),VLOOKUP(I17,'10'!$Q$1054:$AH$1062,16)),IF($K$3=2,IF($L$3="NO",VLOOKUP(I17,'10'!$Q$1054:$AH$1062,10),VLOOKUP(I17,'10'!$Q$1054:$AH$1062,17)),IF($L$3="NO",VLOOKUP(I17,'10'!$Q$1054:$AH$1062,11),VLOOKUP(I17,'10'!$Q$1054:$AH$1062,18)))))</f>
        <v>0</v>
      </c>
      <c r="AM17" s="145" t="n">
        <f aca="false">IF(L17="NO",VLOOKUP(M17,'10'!$E$1104:$M$1110,3),VLOOKUP(M17,'10'!$E$1104:$M$1110,5))</f>
        <v>232.8</v>
      </c>
      <c r="AN17" s="142" t="n">
        <f aca="false">$AN$2-AM17-J17</f>
        <v>-232.8</v>
      </c>
      <c r="AO17" s="146" t="n">
        <f aca="false">IF(C17=1,8.5,IF(C17=2,7.5,IF(C17=3,6.5,0)))</f>
        <v>0</v>
      </c>
      <c r="AP17" s="147" t="n">
        <f aca="false">SUM((BE17+BF17+BJ17)*AO17/100)</f>
        <v>0</v>
      </c>
      <c r="AQ17" s="146" t="n">
        <f aca="false">IF(C17=1,12.75,IF(C17=2,11.25,IF(C17=3,9.75,0)))</f>
        <v>0</v>
      </c>
      <c r="AR17" s="147" t="n">
        <f aca="false">SUM((BE17+BF17+BJ17)*AQ17/100)</f>
        <v>0</v>
      </c>
      <c r="AS17" s="124" t="n">
        <f aca="false">AN17*AB17/AA17</f>
        <v>-232.8</v>
      </c>
      <c r="AT17" s="103" t="n">
        <f aca="false">IF(AS17&gt;AR17,AR17,IF(AS17&lt;AP17,AP17,AS17))</f>
        <v>0</v>
      </c>
      <c r="AU17" s="145" t="n">
        <f aca="false">IF(L17="NO",VLOOKUP(M17,'10'!$E$1104:$M$1110,7),VLOOKUP(M17,'10'!$E$1104:$M$1110,9))</f>
        <v>237.7875</v>
      </c>
      <c r="AV17" s="142" t="n">
        <f aca="false">$AN$2-AU17-AL17</f>
        <v>-237.7875</v>
      </c>
      <c r="AW17" s="146" t="n">
        <f aca="false">IF(C17=1,INPUT!$S$11,IF(C17=2,INPUT!$S$12,IF(C17=3,INPUT!$S$13,0)))</f>
        <v>0</v>
      </c>
      <c r="AX17" s="147" t="n">
        <f aca="false">SUM((BU17+BV17+BZ17)*AW17/100)</f>
        <v>0</v>
      </c>
      <c r="AY17" s="146" t="n">
        <f aca="false">IF(C17=1,INPUT!$S$14,IF(C17=2,INPUT!$S$15,IF(C17=3,INPUT!$S$16,0)))</f>
        <v>0</v>
      </c>
      <c r="AZ17" s="147" t="n">
        <f aca="false">SUM((BU17+BV17+BZ17)*AY17/100)</f>
        <v>0</v>
      </c>
      <c r="BA17" s="124" t="n">
        <f aca="false">AV17*AB17/AA17</f>
        <v>-237.7875</v>
      </c>
      <c r="BB17" s="103" t="n">
        <f aca="false">IF(BA17&gt;AZ17,AZ17,IF(BA17&lt;AX17,AX17,BA17))</f>
        <v>0</v>
      </c>
      <c r="BC17" s="41"/>
      <c r="BD17" s="103" t="s">
        <v>163</v>
      </c>
      <c r="BE17" s="147" t="n">
        <f aca="false">B17*$AB17/AA17+V17*X17/AA17</f>
        <v>20100</v>
      </c>
      <c r="BF17" s="147" t="n">
        <f aca="false">IF(N17=1,BE17*6/100*Q17/AA17,IF(N17=2,IF(BE17*4/100&gt;1200,1200*Q17/AA17,BE17*4/100),IF(N17=3,IF(BE17*7.75/100&gt;2300,2300*Q17/AA17,BE17*7.75/100),0)))</f>
        <v>0</v>
      </c>
      <c r="BG17" s="147" t="n">
        <f aca="false">SUM((BE17+BJ17)*0.15/100)*AC17</f>
        <v>19326.15</v>
      </c>
      <c r="BH17" s="147" t="n">
        <f aca="false">IF(D17="NO",SUM(BE17+BJ17)*E17/100,IF(($P$1+$Q$2+$Q$3)=0,SUM(BE17+BJ17)*E17/100,AT17))</f>
        <v>0</v>
      </c>
      <c r="BI17" s="147" t="n">
        <f aca="false">IF(G17=4,IF(B17*G17/100&gt;540,540*AB17/AA17,(B17*G17/100)*AB17/AA17),IF(B17*G17/100&gt;375,375*AB17/AA17,(B17*G17/100)*AB17/AA17))</f>
        <v>540</v>
      </c>
      <c r="BJ17" s="147" t="n">
        <f aca="false">H17*AB17/AA17</f>
        <v>0</v>
      </c>
      <c r="BK17" s="147" t="n">
        <f aca="false">I17*AB17/AA17</f>
        <v>0</v>
      </c>
      <c r="BL17" s="147" t="n">
        <f aca="false">K17*AB17/AA17</f>
        <v>0</v>
      </c>
      <c r="BM17" s="147" t="n">
        <f aca="false">J17*AB17/AA17</f>
        <v>0</v>
      </c>
      <c r="BN17" s="147" t="str">
        <f aca="false">IF($F$2="O"," ",105*AB17/AA17)</f>
        <v> </v>
      </c>
      <c r="BO17" s="147" t="str">
        <f aca="false">IF($F$2="S",75*AB17/AA17," ")</f>
        <v> </v>
      </c>
      <c r="BP17" s="145" t="n">
        <f aca="false">SUM(BE17:BO17)</f>
        <v>39966.15</v>
      </c>
      <c r="BQ17" s="147" t="n">
        <f aca="false">IF($D$2="NO",(IF(N17=1,SUM(BE17+BF17+BJ17+BK17)*$G$3/100,SUM(BE17+BJ17+BK17)*$G$3/100)),(IF(N17=1,SUM(BE17+BF17+BJ17+BK17+BG17)*$G$3/100,SUM(BE17+BJ17+BK17+BG17)*$G$3/100)))</f>
        <v>2010</v>
      </c>
      <c r="BR17" s="147" t="n">
        <f aca="false">IF($AR$2=0,(IF(E17=0,IF(L17="NO",VLOOKUP(M17,'10'!$E$1104:$M$1110,3),VLOOKUP(M17,'10'!$E$1104:$M$1110,5)),0)),IF($AR$2&lt;(IF(E17=0,IF(L17="NO",VLOOKUP(M17,'10'!$E$1104:$M$1110,3),VLOOKUP(M17,'10'!$E$1104:$M$1110,5)),0)),$AR$2,(IF(E17=0,IF(L17="NO",VLOOKUP(M17,'10'!$E$1104:$M$1110,3),VLOOKUP(M17,'10'!$E$1104:$M$1110,5)),0))))</f>
        <v>232.8</v>
      </c>
      <c r="BS17" s="80"/>
      <c r="BT17" s="103" t="s">
        <v>163</v>
      </c>
      <c r="BU17" s="147" t="n">
        <f aca="false">AE17*AB17/AA17+W17*X17/AA17</f>
        <v>32850</v>
      </c>
      <c r="BV17" s="148" t="n">
        <f aca="false">BF17</f>
        <v>0</v>
      </c>
      <c r="BW17" s="147" t="n">
        <f aca="false">SUM((BU17+BZ17+CD17)*'10'!$E$1023/100)*AD17</f>
        <v>8495.01</v>
      </c>
      <c r="BX17" s="147" t="n">
        <f aca="false">IF(D17="NO",SUM(BU17+BZ17)*AG17/100,IF(($P$1+$Q$2+$Q$3)=0,SUM(BU17+BZ17)*AG17/100,BB17))</f>
        <v>0</v>
      </c>
      <c r="BY17" s="147" t="n">
        <f aca="false">IF(G17=4,IF(AE17*AH17/100&gt;'10'!$H$1020,'10'!$H$1020*AB17/AA17,(AE17*AH17/100)*AB17/AA17),IF(AE17*AH17/100&gt;'10'!$I$1020,'10'!$I$1020*AB17/AA17,(AE17*AH17/100)*AB17/AA17))</f>
        <v>870</v>
      </c>
      <c r="BZ17" s="147" t="n">
        <f aca="false">AI17*AB17/AA17</f>
        <v>0</v>
      </c>
      <c r="CA17" s="147" t="n">
        <f aca="false">AJ17*AB17/AA17</f>
        <v>0</v>
      </c>
      <c r="CB17" s="147" t="n">
        <f aca="false">AK17*AB17/AA17</f>
        <v>0</v>
      </c>
      <c r="CC17" s="147" t="n">
        <f aca="false">AL17*AB17/AA17</f>
        <v>0</v>
      </c>
      <c r="CD17" s="147" t="n">
        <f aca="false">IF(M17=1,BU17*INPUT!$AA$51,IF(M17=2,BU17*INPUT!$AA$52,IF(M17=3,BU17*INPUT!$AA$53,IF(M17=4,BU17*INPUT!$AA$54,IF(M17=5,BU17*INPUT!$AA$55,IF(M17=6,BU17*INPUT!$AA$56,IF(M17=7,BU17*INPUT!$AA$57,0)))))))</f>
        <v>2545.875</v>
      </c>
      <c r="CE17" s="147" t="str">
        <f aca="false">IF($F$2="S",'10'!$H$1015*AB17/AA17," ")</f>
        <v> </v>
      </c>
      <c r="CF17" s="145" t="n">
        <f aca="false">SUM(BU17:CE17)</f>
        <v>44760.885</v>
      </c>
      <c r="CG17" s="149" t="n">
        <f aca="false">IF($D$2="NO",(IF(N17=1,SUM(BU17+BV17+BZ17+CA17)*$G$3/100,SUM(BU17+BZ17+CA17)*$H$3/100)),(IF(N17=1,SUM(BU17+BV17+BZ17+CA17+BW17)*$G$3/100,SUM(BU17+BZ17+CA17+BW17)*$H$3/100)))</f>
        <v>3285</v>
      </c>
      <c r="CH17" s="147" t="n">
        <f aca="false">IF($AR$2=0,(IF(E17=0,IF(L17="NO",VLOOKUP(M17,'10'!$E$1104:$M$1110,7),VLOOKUP(M17,'10'!$E$1104:$M$1110,9)),0)),IF($AR$2&lt;(IF(E17=0,IF(L17="NO",VLOOKUP(M17,'10'!$E$1104:$M$1110,7),VLOOKUP(M17,'10'!$E$1104:$M$1110,9)),0)),$AR$2,(IF(E17=0,IF(L17="NO",VLOOKUP(M17,'10'!$E$1104:$M$1110,7),VLOOKUP(M17,'10'!$E$1104:$M$1110,9)),0))))</f>
        <v>237.7875</v>
      </c>
      <c r="CI17" s="145" t="n">
        <f aca="false">BP17</f>
        <v>39966.15</v>
      </c>
      <c r="CJ17" s="147" t="n">
        <f aca="false">BQ17</f>
        <v>2010</v>
      </c>
      <c r="CK17" s="147" t="n">
        <f aca="false">BR17</f>
        <v>232.8</v>
      </c>
      <c r="CL17" s="145" t="n">
        <f aca="false">CF17-CI17</f>
        <v>4794.73500000001</v>
      </c>
      <c r="CM17" s="147" t="n">
        <f aca="false">CG17-CJ17</f>
        <v>1275</v>
      </c>
      <c r="CN17" s="149" t="n">
        <f aca="false">CH17-CK17</f>
        <v>4.98749999999998</v>
      </c>
      <c r="CO17" s="147" t="n">
        <f aca="false">CL17-CM17-CN17</f>
        <v>3514.74750000001</v>
      </c>
      <c r="CP17" s="41"/>
      <c r="CQ17" s="22"/>
      <c r="CR17" s="41"/>
      <c r="CS17" s="41"/>
      <c r="CT17" s="41"/>
      <c r="CU17" s="41"/>
      <c r="CV17" s="41"/>
      <c r="CW17" s="41"/>
      <c r="CX17" s="41"/>
      <c r="CY17" s="41"/>
      <c r="CZ17" s="231" t="n">
        <v>3</v>
      </c>
      <c r="DA17" s="241" t="s">
        <v>165</v>
      </c>
      <c r="DB17" s="241"/>
      <c r="DC17" s="241"/>
      <c r="DD17" s="241"/>
      <c r="DE17" s="241"/>
      <c r="DF17" s="242" t="n">
        <f aca="false">DF4</f>
        <v>20127.1593125</v>
      </c>
      <c r="DG17" s="243" t="n">
        <f aca="false">DG4</f>
        <v>54158.5525986752</v>
      </c>
      <c r="DH17" s="244" t="n">
        <f aca="false">DH4</f>
        <v>61985.7792691936</v>
      </c>
      <c r="DI17" s="41"/>
      <c r="DJ17" s="41"/>
      <c r="DK17" s="41"/>
      <c r="DL17" s="41"/>
      <c r="DM17" s="41"/>
      <c r="DN17" s="41"/>
      <c r="DO17" s="41"/>
      <c r="DP17" s="41"/>
      <c r="DQ17" s="41"/>
      <c r="DR17" s="53"/>
      <c r="DS17" s="41"/>
      <c r="DT17" s="245" t="s">
        <v>166</v>
      </c>
      <c r="DU17" s="246" t="s">
        <v>167</v>
      </c>
      <c r="DV17" s="246" t="s">
        <v>168</v>
      </c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41"/>
      <c r="FA17" s="236" t="n">
        <v>41883</v>
      </c>
      <c r="FB17" s="237" t="n">
        <f aca="false">AE27</f>
        <v>34160</v>
      </c>
      <c r="FC17" s="237" t="n">
        <f aca="false">AI27</f>
        <v>0</v>
      </c>
      <c r="FD17" s="237" t="n">
        <f aca="false">AJ27</f>
        <v>0</v>
      </c>
      <c r="FE17" s="238"/>
      <c r="FF17" s="237" t="n">
        <f aca="false">IF(N27=1,BF27,0)</f>
        <v>0</v>
      </c>
      <c r="FG17" s="41"/>
      <c r="FH17" s="41"/>
      <c r="FI17" s="223"/>
      <c r="FJ17" s="224"/>
      <c r="FK17" s="225"/>
      <c r="FL17" s="225"/>
      <c r="FM17" s="225"/>
      <c r="FN17" s="226"/>
      <c r="FO17" s="41"/>
      <c r="FP17" s="41"/>
      <c r="FQ17" s="41"/>
      <c r="FR17" s="49" t="n">
        <f aca="false">FR16+1</f>
        <v>19</v>
      </c>
      <c r="FS17" s="160" t="n">
        <v>19.11</v>
      </c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</row>
    <row r="18" customFormat="false" ht="15.75" hidden="false" customHeight="false" outlineLevel="0" collapsed="false">
      <c r="A18" s="133" t="s">
        <v>169</v>
      </c>
      <c r="B18" s="144" t="n">
        <f aca="false">B17</f>
        <v>20100</v>
      </c>
      <c r="C18" s="144" t="n">
        <f aca="false">C17</f>
        <v>0</v>
      </c>
      <c r="D18" s="134" t="str">
        <f aca="false">D17</f>
        <v>NO</v>
      </c>
      <c r="E18" s="135" t="n">
        <f aca="false">IF(C18=1,IF(D18="Yes",12.75,8.5),IF(C18=2,IF(D18="Yes",11.25,7.5),IF(C18=0,0,IF(D18="Yes",9.75,6.5))))</f>
        <v>0</v>
      </c>
      <c r="F18" s="136" t="str">
        <f aca="false">F17</f>
        <v>HIGHER</v>
      </c>
      <c r="G18" s="135" t="n">
        <f aca="false">IF(F18="HIGHER",4,IF(F18="LOWER",3,0))</f>
        <v>4</v>
      </c>
      <c r="H18" s="63" t="n">
        <f aca="false">H17</f>
        <v>0</v>
      </c>
      <c r="I18" s="137" t="n">
        <f aca="false">I17</f>
        <v>0</v>
      </c>
      <c r="J18" s="138" t="n">
        <f aca="false">IF($K$3=0,0,IF($K$3=1,IF($L$3="NO",VLOOKUP(I18,'10'!$Q$1054:$AH$1062,5),VLOOKUP(I18,'10'!$Q$1054:$AH$1062,13)),IF($K$3=2,IF($L$3="NO",VLOOKUP(I18,'10'!$Q$1054:$AH$1062,6),VLOOKUP(I18,'10'!$Q$1054:$AH$1062,14)),IF($L$3="NO",VLOOKUP(I18,'10'!$Q$1054:$AH$1062,7),VLOOKUP(I18,'10'!$Q$1054:$AH$1062,15)))))</f>
        <v>0</v>
      </c>
      <c r="K18" s="138" t="n">
        <f aca="false">VLOOKUP(I18,'10'!$Q$1054:$T$1062,3)</f>
        <v>0</v>
      </c>
      <c r="L18" s="134" t="str">
        <f aca="false">L17</f>
        <v>NO</v>
      </c>
      <c r="M18" s="134" t="n">
        <f aca="false">M17</f>
        <v>2</v>
      </c>
      <c r="N18" s="134" t="n">
        <f aca="false">N17</f>
        <v>0</v>
      </c>
      <c r="O18" s="134"/>
      <c r="P18" s="63" t="n">
        <v>1</v>
      </c>
      <c r="Q18" s="139" t="n">
        <v>31</v>
      </c>
      <c r="R18" s="247"/>
      <c r="S18" s="248"/>
      <c r="T18" s="248"/>
      <c r="U18" s="248"/>
      <c r="V18" s="63" t="n">
        <v>0</v>
      </c>
      <c r="W18" s="63" t="n">
        <v>0</v>
      </c>
      <c r="X18" s="63" t="n">
        <v>0</v>
      </c>
      <c r="Y18" s="41"/>
      <c r="Z18" s="140" t="n">
        <f aca="false">IF(N18=0,0,IF(N18=1,6,IF(N18=2,4,7.75)))</f>
        <v>0</v>
      </c>
      <c r="AA18" s="139" t="n">
        <v>31</v>
      </c>
      <c r="AB18" s="141" t="n">
        <f aca="false">AA18-P18</f>
        <v>30</v>
      </c>
      <c r="AC18" s="140" t="n">
        <f aca="false">+AC17</f>
        <v>641</v>
      </c>
      <c r="AD18" s="140" t="n">
        <f aca="false">+AD17</f>
        <v>240</v>
      </c>
      <c r="AE18" s="141" t="n">
        <f aca="false">(IF(M18=4,VLOOKUP(B18,'10'!$K$997:$M$1043,3),IF(M18=6,VLOOKUP(B18,'10'!$K$997:$M$1043,3),VLOOKUP(B18,'10'!$K$997:$L$1043,2))))</f>
        <v>32850</v>
      </c>
      <c r="AF18" s="142" t="n">
        <f aca="false">IF(N18=1,BF18,IF(N18=2,IF(AE18*(VLOOKUP(Z18,'10'!$N$1085:$Q1101,2))/100&gt;VLOOKUP(Z18,'10'!$N$1085:$Q$1088,4),VLOOKUP(Z18,'10'!$N$1085:$Q$1088,4),AE18*(VLOOKUP(Z18,'10'!N$1085:$Q1101,2))/100),IF(N18=3,IF(AE18*(VLOOKUP(Z18,'10'!$N$1085:$Q1101,2))/100&gt;VLOOKUP(Z18,'10'!$N$1085:$Q$1088,4),VLOOKUP(Z18,'10'!$N$1085:$Q$1088,4),AE18*(VLOOKUP(Z18,'10'!$N$1085:$Q1101,2))/100),0)))</f>
        <v>0</v>
      </c>
      <c r="AG18" s="142" t="n">
        <f aca="false">VLOOKUP(E18,'10'!$E$1003:$F$1012,2)</f>
        <v>0</v>
      </c>
      <c r="AH18" s="142" t="n">
        <f aca="false">VLOOKUP(G18,'10'!$G$1003:$H$1005,2)</f>
        <v>4</v>
      </c>
      <c r="AI18" s="142" t="n">
        <f aca="false">VLOOKUP(H18,'10'!$O$1003:$P$1010,2)</f>
        <v>0</v>
      </c>
      <c r="AJ18" s="143" t="n">
        <f aca="false">VLOOKUP(I18,'10'!$Q$1054:$R$1062,2)</f>
        <v>0</v>
      </c>
      <c r="AK18" s="143" t="n">
        <f aca="false">VLOOKUP(I18,'10'!$Q$1054:$T$1062,4)</f>
        <v>0</v>
      </c>
      <c r="AL18" s="144" t="n">
        <f aca="false">IF($K$3=0,0,IF($K$3=1,IF($L$3="NO",VLOOKUP(I18,'10'!$Q$1054:$AH$1062,9),VLOOKUP(I18,'10'!$Q$1054:$AH$1062,16)),IF($K$3=2,IF($L$3="NO",VLOOKUP(I18,'10'!$Q$1054:$AH$1062,10),VLOOKUP(I18,'10'!$Q$1054:$AH$1062,17)),IF($L$3="NO",VLOOKUP(I18,'10'!$Q$1054:$AH$1062,11),VLOOKUP(I18,'10'!$Q$1054:$AH$1062,18)))))</f>
        <v>0</v>
      </c>
      <c r="AM18" s="145" t="n">
        <f aca="false">IF(L18="NO",VLOOKUP(M18,'10'!$E$1104:$M$1110,3),VLOOKUP(M18,'10'!$E$1104:$M$1110,5))</f>
        <v>232.8</v>
      </c>
      <c r="AN18" s="142" t="n">
        <f aca="false">$AN$2-AM18-J18</f>
        <v>-232.8</v>
      </c>
      <c r="AO18" s="146" t="n">
        <f aca="false">IF(C18=1,8.5,IF(C18=2,7.5,IF(C18=3,6.5,0)))</f>
        <v>0</v>
      </c>
      <c r="AP18" s="147" t="n">
        <f aca="false">SUM((BE18+BF18+BJ18)*AO18/100)</f>
        <v>0</v>
      </c>
      <c r="AQ18" s="146" t="n">
        <f aca="false">IF(C18=1,12.75,IF(C18=2,11.25,IF(C18=3,9.75,0)))</f>
        <v>0</v>
      </c>
      <c r="AR18" s="147" t="n">
        <f aca="false">SUM((BE18+BF18+BJ18)*AQ18/100)</f>
        <v>0</v>
      </c>
      <c r="AS18" s="124" t="n">
        <f aca="false">AN18*AB18/AA18</f>
        <v>-225.290322580645</v>
      </c>
      <c r="AT18" s="103" t="n">
        <f aca="false">IF(AS18&gt;AR18,AR18,IF(AS18&lt;AP18,AP18,AS18))</f>
        <v>0</v>
      </c>
      <c r="AU18" s="145" t="n">
        <f aca="false">IF(L18="NO",VLOOKUP(M18,'10'!$E$1104:$M$1110,7),VLOOKUP(M18,'10'!$E$1104:$M$1110,9))</f>
        <v>237.7875</v>
      </c>
      <c r="AV18" s="142" t="n">
        <f aca="false">$AN$2-AU18-AL18</f>
        <v>-237.7875</v>
      </c>
      <c r="AW18" s="146" t="n">
        <f aca="false">IF(C18=1,INPUT!$S$11,IF(C18=2,INPUT!$S$12,IF(C18=3,INPUT!$S$13,0)))</f>
        <v>0</v>
      </c>
      <c r="AX18" s="147" t="n">
        <f aca="false">SUM((BU18+BV18+BZ18)*AW18/100)</f>
        <v>0</v>
      </c>
      <c r="AY18" s="146" t="n">
        <f aca="false">IF(C18=1,INPUT!$S$14,IF(C18=2,INPUT!$S$15,IF(C18=3,INPUT!$S$16,0)))</f>
        <v>0</v>
      </c>
      <c r="AZ18" s="147" t="n">
        <f aca="false">SUM((BU18+BV18+BZ18)*AY18/100)</f>
        <v>0</v>
      </c>
      <c r="BA18" s="124" t="n">
        <f aca="false">AV18*AB18/AA18</f>
        <v>-230.116935483871</v>
      </c>
      <c r="BB18" s="103" t="n">
        <f aca="false">IF(BA18&gt;AZ18,AZ18,IF(BA18&lt;AX18,AX18,BA18))</f>
        <v>0</v>
      </c>
      <c r="BC18" s="160" t="str">
        <f aca="false">IF(P18=1,"&amp;"," ")</f>
        <v>&amp;</v>
      </c>
      <c r="BD18" s="103" t="s">
        <v>169</v>
      </c>
      <c r="BE18" s="147" t="n">
        <f aca="false">B18*$AB18/AA18+V18*X18/AA18</f>
        <v>19451.6129032258</v>
      </c>
      <c r="BF18" s="147" t="n">
        <f aca="false">IF(N18=1,BE18*6/100*Q18/AA18,IF(N18=2,IF(BE18*4/100&gt;1200,1200*Q18/AA18,BE18*4/100),IF(N18=3,IF(BE18*7.75/100&gt;2300,2300*Q18/AA18,BE18*7.75/100),0)))</f>
        <v>0</v>
      </c>
      <c r="BG18" s="147" t="n">
        <f aca="false">SUM((BE18+BJ18)*0.15/100)*AC18</f>
        <v>18702.7258064516</v>
      </c>
      <c r="BH18" s="147" t="n">
        <f aca="false">IF(D18="NO",SUM(BE18+BJ18)*E18/100,IF(($P$1+$Q$2+$Q$3)=0,SUM(BE18+BJ18)*E18/100,AT18))</f>
        <v>0</v>
      </c>
      <c r="BI18" s="147" t="n">
        <f aca="false">IF(G18=4,IF(B18*G18/100&gt;540,540*AB18/AA18,(B18*G18/100)*AB18/AA18),IF(B18*G18/100&gt;375,375*AB18/AA18,(B18*G18/100)*AB18/AA18))</f>
        <v>522.58064516129</v>
      </c>
      <c r="BJ18" s="147" t="n">
        <f aca="false">H18*AB18/AA18</f>
        <v>0</v>
      </c>
      <c r="BK18" s="147" t="n">
        <f aca="false">I18*AB18/AA18</f>
        <v>0</v>
      </c>
      <c r="BL18" s="147" t="n">
        <f aca="false">K18*AB18/AA18</f>
        <v>0</v>
      </c>
      <c r="BM18" s="147" t="n">
        <f aca="false">J18*AB18/AA18</f>
        <v>0</v>
      </c>
      <c r="BN18" s="147" t="str">
        <f aca="false">IF($F$2="O"," ",105*AB18/AA18)</f>
        <v> </v>
      </c>
      <c r="BO18" s="147" t="str">
        <f aca="false">IF($F$2="S",75*AB18/AA18," ")</f>
        <v> </v>
      </c>
      <c r="BP18" s="145" t="n">
        <f aca="false">SUM(BE18:BO18)</f>
        <v>38676.9193548387</v>
      </c>
      <c r="BQ18" s="147" t="n">
        <f aca="false">IF($D$2="NO",(IF(N18=1,SUM(BE18+BF18+BJ18+BK18)*$G$3/100,SUM(BE18+BJ18+BK18)*$G$3/100)),(IF(N18=1,SUM(BE18+BF18+BJ18+BK18+BG18)*$G$3/100,SUM(BE18+BJ18+BK18+BG18)*$G$3/100)))</f>
        <v>1945.16129032258</v>
      </c>
      <c r="BR18" s="147" t="n">
        <f aca="false">IF($AR$2=0,(IF(E18=0,IF(L18="NO",VLOOKUP(M18,'10'!$E$1104:$M$1110,3),VLOOKUP(M18,'10'!$E$1104:$M$1110,5)),0)),IF($AR$2&lt;(IF(E18=0,IF(L18="NO",VLOOKUP(M18,'10'!$E$1104:$M$1110,3),VLOOKUP(M18,'10'!$E$1104:$M$1110,5)),0)),$AR$2,(IF(E18=0,IF(L18="NO",VLOOKUP(M18,'10'!$E$1104:$M$1110,3),VLOOKUP(M18,'10'!$E$1104:$M$1110,5)),0))))</f>
        <v>232.8</v>
      </c>
      <c r="BS18" s="160" t="str">
        <f aca="false">IF(P18=1,"&amp;"," ")</f>
        <v>&amp;</v>
      </c>
      <c r="BT18" s="103" t="s">
        <v>169</v>
      </c>
      <c r="BU18" s="147" t="n">
        <f aca="false">AE18*AB18/AA18+W18*X18/AA18</f>
        <v>31790.3225806452</v>
      </c>
      <c r="BV18" s="148" t="n">
        <f aca="false">BF18</f>
        <v>0</v>
      </c>
      <c r="BW18" s="147" t="n">
        <f aca="false">SUM((BU18+BZ18+CD18)*'10'!$E$1023/100)*AD18</f>
        <v>8220.97741935484</v>
      </c>
      <c r="BX18" s="147" t="n">
        <f aca="false">IF(D18="NO",SUM(BU18+BZ18)*AG18/100,IF(($P$1+$Q$2+$Q$3)=0,SUM(BU18+BZ18)*AG18/100,BB18))</f>
        <v>0</v>
      </c>
      <c r="BY18" s="147" t="n">
        <f aca="false">IF(G18=4,IF(AE18*AH18/100&gt;'10'!$H$1020,'10'!$H$1020*AB18/AA18,(AE18*AH18/100)*AB18/AA18),IF(AE18*AH18/100&gt;'10'!$I$1020,'10'!$I$1020*AB18/AA18,(AE18*AH18/100)*AB18/AA18))</f>
        <v>841.935483870968</v>
      </c>
      <c r="BZ18" s="147" t="n">
        <f aca="false">AI18*AB18/AA18</f>
        <v>0</v>
      </c>
      <c r="CA18" s="147" t="n">
        <f aca="false">AJ18*AB18/AA18</f>
        <v>0</v>
      </c>
      <c r="CB18" s="147" t="n">
        <f aca="false">AK18*AB18/AA18</f>
        <v>0</v>
      </c>
      <c r="CC18" s="147" t="n">
        <f aca="false">AL18*AB18/AA18</f>
        <v>0</v>
      </c>
      <c r="CD18" s="147" t="n">
        <f aca="false">IF(M18=1,BU18*INPUT!$AA$51,IF(M18=2,BU18*INPUT!$AA$52,IF(M18=3,BU18*INPUT!$AA$53,IF(M18=4,BU18*INPUT!$AA$54,IF(M18=5,BU18*INPUT!$AA$55,IF(M18=6,BU18*INPUT!$AA$56,IF(M18=7,BU18*INPUT!$AA$57,0)))))))</f>
        <v>2463.75</v>
      </c>
      <c r="CE18" s="147" t="str">
        <f aca="false">IF($F$2="S",'10'!$H$1015*AB18/AA18," ")</f>
        <v> </v>
      </c>
      <c r="CF18" s="145" t="n">
        <f aca="false">SUM(BU18:CE18)</f>
        <v>43316.985483871</v>
      </c>
      <c r="CG18" s="149" t="n">
        <f aca="false">IF($D$2="NO",(IF(N18=1,SUM(BU18+BV18+BZ18+CA18)*$G$3/100,SUM(BU18+BZ18+CA18)*$H$3/100)),(IF(N18=1,SUM(BU18+BV18+BZ18+CA18+BW18)*$G$3/100,SUM(BU18+BZ18+CA18+BW18)*$H$3/100)))</f>
        <v>3179.03225806452</v>
      </c>
      <c r="CH18" s="147" t="n">
        <f aca="false">IF($AR$2=0,(IF(E18=0,IF(L18="NO",VLOOKUP(M18,'10'!$E$1104:$M$1110,7),VLOOKUP(M18,'10'!$E$1104:$M$1110,9)),0)),IF($AR$2&lt;(IF(E18=0,IF(L18="NO",VLOOKUP(M18,'10'!$E$1104:$M$1110,7),VLOOKUP(M18,'10'!$E$1104:$M$1110,9)),0)),$AR$2,(IF(E18=0,IF(L18="NO",VLOOKUP(M18,'10'!$E$1104:$M$1110,7),VLOOKUP(M18,'10'!$E$1104:$M$1110,9)),0))))</f>
        <v>237.7875</v>
      </c>
      <c r="CI18" s="145" t="n">
        <f aca="false">BP18</f>
        <v>38676.9193548387</v>
      </c>
      <c r="CJ18" s="147" t="n">
        <f aca="false">BQ18</f>
        <v>1945.16129032258</v>
      </c>
      <c r="CK18" s="147" t="n">
        <f aca="false">BR18</f>
        <v>232.8</v>
      </c>
      <c r="CL18" s="145" t="n">
        <f aca="false">CF18-CI18</f>
        <v>4640.06612903226</v>
      </c>
      <c r="CM18" s="147" t="n">
        <f aca="false">CG18-CJ18</f>
        <v>1233.87096774194</v>
      </c>
      <c r="CN18" s="149" t="n">
        <f aca="false">CH18-CK18</f>
        <v>4.98749999999998</v>
      </c>
      <c r="CO18" s="147" t="n">
        <f aca="false">CL18-CM18-CN18</f>
        <v>3401.20766129032</v>
      </c>
      <c r="CP18" s="41"/>
      <c r="CQ18" s="22"/>
      <c r="CR18" s="41"/>
      <c r="CS18" s="41"/>
      <c r="CT18" s="41"/>
      <c r="CU18" s="41"/>
      <c r="CV18" s="41"/>
      <c r="CW18" s="41"/>
      <c r="CX18" s="41"/>
      <c r="CY18" s="41"/>
      <c r="CZ18" s="231" t="n">
        <v>4</v>
      </c>
      <c r="DA18" s="249" t="s">
        <v>170</v>
      </c>
      <c r="DB18" s="249"/>
      <c r="DC18" s="249"/>
      <c r="DD18" s="249"/>
      <c r="DE18" s="249"/>
      <c r="DF18" s="242" t="n">
        <f aca="false">DF14+DF17</f>
        <v>20127.1593125</v>
      </c>
      <c r="DG18" s="243" t="n">
        <f aca="false">DG14+DG17</f>
        <v>54158.5525986752</v>
      </c>
      <c r="DH18" s="244" t="n">
        <f aca="false">DH14+DH17</f>
        <v>61985.7792691936</v>
      </c>
      <c r="DI18" s="41"/>
      <c r="DJ18" s="41"/>
      <c r="DK18" s="41"/>
      <c r="DL18" s="41"/>
      <c r="DM18" s="41"/>
      <c r="DN18" s="41"/>
      <c r="DO18" s="41"/>
      <c r="DP18" s="41"/>
      <c r="DQ18" s="41"/>
      <c r="DR18" s="53"/>
      <c r="DS18" s="50" t="s">
        <v>171</v>
      </c>
      <c r="DT18" s="41" t="n">
        <f aca="false">IF(DF18&gt;1000000,(DF18-1000000)*0.3+130000,IF(DF18&gt;500000,(DF18-500000)*0.2+30000,IF(DF18&gt;200000,(DF18-200000)*0.1,0)))</f>
        <v>0</v>
      </c>
      <c r="DU18" s="41" t="n">
        <f aca="false">IF(DG18&gt;1000000,(DG18-1000000)*0.3+130000,IF(DG18&gt;500000,(DG18-500000)*0.2+30000,IF(DG18&gt;200000,(DG18-200000)*0.1,0)))</f>
        <v>0</v>
      </c>
      <c r="DV18" s="41" t="n">
        <f aca="false">IF(DH18&gt;1000000,(DH18-1000000)*0.3+125000,IF(DH18&gt;500000,(DH18-500000)*0.2+25000,IF(DH18&gt;250000,(DH18-250000)*0.1,0)))</f>
        <v>0</v>
      </c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41"/>
      <c r="FA18" s="236" t="n">
        <v>41913</v>
      </c>
      <c r="FB18" s="237" t="n">
        <f aca="false">AE28</f>
        <v>34160</v>
      </c>
      <c r="FC18" s="237" t="n">
        <f aca="false">AI28</f>
        <v>0</v>
      </c>
      <c r="FD18" s="237" t="n">
        <f aca="false">AJ28</f>
        <v>0</v>
      </c>
      <c r="FE18" s="238"/>
      <c r="FF18" s="237" t="n">
        <f aca="false">IF(N28=1,BF28,0)</f>
        <v>0</v>
      </c>
      <c r="FG18" s="41"/>
      <c r="FH18" s="41"/>
      <c r="FI18" s="196" t="n">
        <v>7</v>
      </c>
      <c r="FJ18" s="208" t="s">
        <v>172</v>
      </c>
      <c r="FK18" s="198"/>
      <c r="FL18" s="198"/>
      <c r="FM18" s="198"/>
      <c r="FN18" s="250" t="n">
        <v>0.08</v>
      </c>
      <c r="FO18" s="41"/>
      <c r="FP18" s="41"/>
      <c r="FQ18" s="41"/>
      <c r="FR18" s="49" t="n">
        <f aca="false">FR17+1</f>
        <v>20</v>
      </c>
      <c r="FS18" s="160" t="n">
        <v>19.01</v>
      </c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</row>
    <row r="19" customFormat="false" ht="14.25" hidden="false" customHeight="true" outlineLevel="0" collapsed="false">
      <c r="A19" s="133" t="s">
        <v>173</v>
      </c>
      <c r="B19" s="144" t="n">
        <f aca="false">B18</f>
        <v>20100</v>
      </c>
      <c r="C19" s="144" t="n">
        <f aca="false">C18</f>
        <v>0</v>
      </c>
      <c r="D19" s="134" t="str">
        <f aca="false">D18</f>
        <v>NO</v>
      </c>
      <c r="E19" s="135" t="n">
        <f aca="false">IF(C19=1,IF(D19="Yes",12.75,8.5),IF(C19=2,IF(D19="Yes",11.25,7.5),IF(C19=0,0,IF(D19="Yes",9.75,6.5))))</f>
        <v>0</v>
      </c>
      <c r="F19" s="136" t="str">
        <f aca="false">F18</f>
        <v>HIGHER</v>
      </c>
      <c r="G19" s="135" t="n">
        <f aca="false">IF(F19="HIGHER",4,IF(F19="LOWER",3,0))</f>
        <v>4</v>
      </c>
      <c r="H19" s="63" t="n">
        <f aca="false">H18</f>
        <v>0</v>
      </c>
      <c r="I19" s="137" t="n">
        <f aca="false">I18</f>
        <v>0</v>
      </c>
      <c r="J19" s="138" t="n">
        <f aca="false">IF($K$3=0,0,IF($K$3=1,IF($L$3="NO",VLOOKUP(I19,'10'!$Q$1054:$AH$1062,5),VLOOKUP(I19,'10'!$Q$1054:$AH$1062,13)),IF($K$3=2,IF($L$3="NO",VLOOKUP(I19,'10'!$Q$1054:$AH$1062,6),VLOOKUP(I19,'10'!$Q$1054:$AH$1062,14)),IF($L$3="NO",VLOOKUP(I19,'10'!$Q$1054:$AH$1062,7),VLOOKUP(I19,'10'!$Q$1054:$AH$1062,15)))))</f>
        <v>0</v>
      </c>
      <c r="K19" s="138" t="n">
        <f aca="false">VLOOKUP(I19,'10'!$Q$1054:$T$1062,3)</f>
        <v>0</v>
      </c>
      <c r="L19" s="134" t="str">
        <f aca="false">L18</f>
        <v>NO</v>
      </c>
      <c r="M19" s="134" t="n">
        <f aca="false">M18</f>
        <v>2</v>
      </c>
      <c r="N19" s="134" t="n">
        <f aca="false">N18</f>
        <v>0</v>
      </c>
      <c r="O19" s="134"/>
      <c r="P19" s="63" t="n">
        <v>0</v>
      </c>
      <c r="Q19" s="139" t="n">
        <v>31</v>
      </c>
      <c r="R19" s="251" t="s">
        <v>174</v>
      </c>
      <c r="S19" s="251"/>
      <c r="T19" s="251"/>
      <c r="U19" s="251"/>
      <c r="V19" s="63" t="n">
        <v>0</v>
      </c>
      <c r="W19" s="63" t="n">
        <v>0</v>
      </c>
      <c r="X19" s="63" t="n">
        <v>0</v>
      </c>
      <c r="Y19" s="41"/>
      <c r="Z19" s="140" t="n">
        <f aca="false">IF(N19=0,0,IF(N19=1,6,IF(N19=2,4,7.75)))</f>
        <v>0</v>
      </c>
      <c r="AA19" s="139" t="n">
        <v>31</v>
      </c>
      <c r="AB19" s="141" t="n">
        <f aca="false">AA19-P19</f>
        <v>31</v>
      </c>
      <c r="AC19" s="140" t="n">
        <f aca="false">+AC18</f>
        <v>641</v>
      </c>
      <c r="AD19" s="140" t="n">
        <f aca="false">+AD18</f>
        <v>240</v>
      </c>
      <c r="AE19" s="141" t="n">
        <f aca="false">(IF(M19=4,VLOOKUP(B19,'10'!$K$997:$M$1043,3),IF(M19=6,VLOOKUP(B19,'10'!$K$997:$M$1043,3),VLOOKUP(B19,'10'!$K$997:$L$1043,2))))</f>
        <v>32850</v>
      </c>
      <c r="AF19" s="142" t="n">
        <f aca="false">IF(N19=1,BF19,IF(N19=2,IF(AE19*(VLOOKUP(Z19,'10'!$N$1085:$Q1102,2))/100&gt;VLOOKUP(Z19,'10'!$N$1085:$Q$1088,4),VLOOKUP(Z19,'10'!$N$1085:$Q$1088,4),AE19*(VLOOKUP(Z19,'10'!N$1085:$Q1102,2))/100),IF(N19=3,IF(AE19*(VLOOKUP(Z19,'10'!$N$1085:$Q1102,2))/100&gt;VLOOKUP(Z19,'10'!$N$1085:$Q$1088,4),VLOOKUP(Z19,'10'!$N$1085:$Q$1088,4),AE19*(VLOOKUP(Z19,'10'!$N$1085:$Q1102,2))/100),0)))</f>
        <v>0</v>
      </c>
      <c r="AG19" s="142" t="n">
        <f aca="false">VLOOKUP(E19,'10'!$E$1003:$F$1012,2)</f>
        <v>0</v>
      </c>
      <c r="AH19" s="142" t="n">
        <f aca="false">VLOOKUP(G19,'10'!$G$1003:$H$1005,2)</f>
        <v>4</v>
      </c>
      <c r="AI19" s="142" t="n">
        <f aca="false">VLOOKUP(H19,'10'!$O$1003:$P$1010,2)</f>
        <v>0</v>
      </c>
      <c r="AJ19" s="143" t="n">
        <f aca="false">VLOOKUP(I19,'10'!$Q$1054:$R$1062,2)</f>
        <v>0</v>
      </c>
      <c r="AK19" s="143" t="n">
        <f aca="false">VLOOKUP(I19,'10'!$Q$1054:$T$1062,4)</f>
        <v>0</v>
      </c>
      <c r="AL19" s="144" t="n">
        <f aca="false">IF($K$3=0,0,IF($K$3=1,IF($L$3="NO",VLOOKUP(I19,'10'!$Q$1054:$AH$1062,9),VLOOKUP(I19,'10'!$Q$1054:$AH$1062,16)),IF($K$3=2,IF($L$3="NO",VLOOKUP(I19,'10'!$Q$1054:$AH$1062,10),VLOOKUP(I19,'10'!$Q$1054:$AH$1062,17)),IF($L$3="NO",VLOOKUP(I19,'10'!$Q$1054:$AH$1062,11),VLOOKUP(I19,'10'!$Q$1054:$AH$1062,18)))))</f>
        <v>0</v>
      </c>
      <c r="AM19" s="145" t="n">
        <f aca="false">IF(L19="NO",VLOOKUP(M19,'10'!$E$1104:$M$1110,3),VLOOKUP(M19,'10'!$E$1104:$M$1110,5))</f>
        <v>232.8</v>
      </c>
      <c r="AN19" s="142" t="n">
        <f aca="false">$AN$2-AM19-J19</f>
        <v>-232.8</v>
      </c>
      <c r="AO19" s="146" t="n">
        <f aca="false">IF(C19=1,8.5,IF(C19=2,7.5,IF(C19=3,6.5,0)))</f>
        <v>0</v>
      </c>
      <c r="AP19" s="147" t="n">
        <f aca="false">SUM((BE19+BF19+BJ19)*AO19/100)</f>
        <v>0</v>
      </c>
      <c r="AQ19" s="146" t="n">
        <f aca="false">IF(C19=1,12.75,IF(C19=2,11.25,IF(C19=3,9.75,0)))</f>
        <v>0</v>
      </c>
      <c r="AR19" s="147" t="n">
        <f aca="false">SUM((BE19+BF19+BJ19)*AQ19/100)</f>
        <v>0</v>
      </c>
      <c r="AS19" s="124" t="n">
        <f aca="false">AN19*AB19/AA19</f>
        <v>-232.8</v>
      </c>
      <c r="AT19" s="103" t="n">
        <f aca="false">IF(AS19&gt;AR19,AR19,IF(AS19&lt;AP19,AP19,AS19))</f>
        <v>0</v>
      </c>
      <c r="AU19" s="145" t="n">
        <f aca="false">IF(L19="NO",VLOOKUP(M19,'10'!$E$1104:$M$1110,7),VLOOKUP(M19,'10'!$E$1104:$M$1110,9))</f>
        <v>237.7875</v>
      </c>
      <c r="AV19" s="142" t="n">
        <f aca="false">$AN$2-AU19-AL19</f>
        <v>-237.7875</v>
      </c>
      <c r="AW19" s="146" t="n">
        <f aca="false">IF(C19=1,INPUT!$S$11,IF(C19=2,INPUT!$S$12,IF(C19=3,INPUT!$S$13,0)))</f>
        <v>0</v>
      </c>
      <c r="AX19" s="147" t="n">
        <f aca="false">SUM((BU19+BV19+BZ19)*AW19/100)</f>
        <v>0</v>
      </c>
      <c r="AY19" s="146" t="n">
        <f aca="false">IF(C19=1,INPUT!$S$14,IF(C19=2,INPUT!$S$15,IF(C19=3,INPUT!$S$16,0)))</f>
        <v>0</v>
      </c>
      <c r="AZ19" s="147" t="n">
        <f aca="false">SUM((BU19+BV19+BZ19)*AY19/100)</f>
        <v>0</v>
      </c>
      <c r="BA19" s="124" t="n">
        <f aca="false">AV19*AB19/AA19</f>
        <v>-237.7875</v>
      </c>
      <c r="BB19" s="103" t="n">
        <f aca="false">IF(BA19&gt;AZ19,AZ19,IF(BA19&lt;AX19,AX19,BA19))</f>
        <v>0</v>
      </c>
      <c r="BC19" s="41"/>
      <c r="BD19" s="103" t="s">
        <v>173</v>
      </c>
      <c r="BE19" s="147" t="n">
        <f aca="false">B19*$AB19/AA19+V19*X19/AA19</f>
        <v>20100</v>
      </c>
      <c r="BF19" s="147" t="n">
        <f aca="false">IF(N19=1,BE19*6/100*Q19/AA19,IF(N19=2,IF(BE19*4/100&gt;1200,1200*Q19/AA19,BE19*4/100),IF(N19=3,IF(BE19*7.75/100&gt;2300,2300*Q19/AA19,BE19*7.75/100),0)))</f>
        <v>0</v>
      </c>
      <c r="BG19" s="147" t="n">
        <f aca="false">SUM((BE19+BJ19)*0.15/100)*AC19</f>
        <v>19326.15</v>
      </c>
      <c r="BH19" s="147" t="n">
        <f aca="false">IF(D19="NO",SUM(BE19+BJ19)*E19/100,IF(($P$1+$Q$2+$Q$3)=0,SUM(BE19+BJ19)*E19/100,AT19))</f>
        <v>0</v>
      </c>
      <c r="BI19" s="147" t="n">
        <f aca="false">IF(G19=4,IF(B19*G19/100&gt;540,540*AB19/AA19,(B19*G19/100)*AB19/AA19),IF(B19*G19/100&gt;375,375*AB19/AA19,(B19*G19/100)*AB19/AA19))</f>
        <v>540</v>
      </c>
      <c r="BJ19" s="147" t="n">
        <f aca="false">H19*AB19/AA19</f>
        <v>0</v>
      </c>
      <c r="BK19" s="147" t="n">
        <f aca="false">I19*AB19/AA19</f>
        <v>0</v>
      </c>
      <c r="BL19" s="147" t="n">
        <f aca="false">K19*AB19/AA19</f>
        <v>0</v>
      </c>
      <c r="BM19" s="147" t="n">
        <f aca="false">J19*AB19/AA19</f>
        <v>0</v>
      </c>
      <c r="BN19" s="147" t="str">
        <f aca="false">IF($F$2="O"," ",105*AB19/AA19)</f>
        <v> </v>
      </c>
      <c r="BO19" s="147" t="str">
        <f aca="false">IF($F$2="S",75*AB19/AA19," ")</f>
        <v> </v>
      </c>
      <c r="BP19" s="145" t="n">
        <f aca="false">SUM(BE19:BO19)</f>
        <v>39966.15</v>
      </c>
      <c r="BQ19" s="147" t="n">
        <f aca="false">IF($D$2="NO",(IF(N19=1,SUM(BE19+BF19+BJ19+BK19)*$G$3/100,SUM(BE19+BJ19+BK19)*$G$3/100)),(IF(N19=1,SUM(BE19+BF19+BJ19+BK19+BG19)*$G$3/100,SUM(BE19+BJ19+BK19+BG19)*$G$3/100)))</f>
        <v>2010</v>
      </c>
      <c r="BR19" s="147" t="n">
        <f aca="false">IF($AR$2=0,(IF(E19=0,IF(L19="NO",VLOOKUP(M19,'10'!$E$1104:$M$1110,3),VLOOKUP(M19,'10'!$E$1104:$M$1110,5)),0)),IF($AR$2&lt;(IF(E19=0,IF(L19="NO",VLOOKUP(M19,'10'!$E$1104:$M$1110,3),VLOOKUP(M19,'10'!$E$1104:$M$1110,5)),0)),$AR$2,(IF(E19=0,IF(L19="NO",VLOOKUP(M19,'10'!$E$1104:$M$1110,3),VLOOKUP(M19,'10'!$E$1104:$M$1110,5)),0))))</f>
        <v>232.8</v>
      </c>
      <c r="BS19" s="80"/>
      <c r="BT19" s="103" t="s">
        <v>173</v>
      </c>
      <c r="BU19" s="147" t="n">
        <f aca="false">AE19*AB19/AA19+W19*X19/AA19</f>
        <v>32850</v>
      </c>
      <c r="BV19" s="148" t="n">
        <f aca="false">BF19</f>
        <v>0</v>
      </c>
      <c r="BW19" s="147" t="n">
        <f aca="false">SUM((BU19+BZ19+CD19)*'10'!$E$1023/100)*AD19</f>
        <v>8495.01</v>
      </c>
      <c r="BX19" s="147" t="n">
        <f aca="false">IF(D19="NO",SUM(BU19+BZ19)*AG19/100,IF(($P$1+$Q$2+$Q$3)=0,SUM(BU19+BZ19)*AG19/100,BB19))</f>
        <v>0</v>
      </c>
      <c r="BY19" s="147" t="n">
        <f aca="false">IF(G19=4,IF(AE19*AH19/100&gt;'10'!$H$1020,'10'!$H$1020*AB19/AA19,(AE19*AH19/100)*AB19/AA19),IF(AE19*AH19/100&gt;'10'!$I$1020,'10'!$I$1020*AB19/AA19,(AE19*AH19/100)*AB19/AA19))</f>
        <v>870</v>
      </c>
      <c r="BZ19" s="147" t="n">
        <f aca="false">AI19*AB19/AA19</f>
        <v>0</v>
      </c>
      <c r="CA19" s="147" t="n">
        <f aca="false">AJ19*AB19/AA19</f>
        <v>0</v>
      </c>
      <c r="CB19" s="147" t="n">
        <f aca="false">AK19*AB19/AA19</f>
        <v>0</v>
      </c>
      <c r="CC19" s="147" t="n">
        <f aca="false">AL19*AB19/AA19</f>
        <v>0</v>
      </c>
      <c r="CD19" s="147" t="n">
        <f aca="false">IF(M19=1,BU19*INPUT!$AA$51,IF(M19=2,BU19*INPUT!$AA$52,IF(M19=3,BU19*INPUT!$AA$53,IF(M19=4,BU19*INPUT!$AA$54,IF(M19=5,BU19*INPUT!$AA$55,IF(M19=6,BU19*INPUT!$AA$56,IF(M19=7,BU19*INPUT!$AA$57,0)))))))</f>
        <v>2545.875</v>
      </c>
      <c r="CE19" s="147" t="str">
        <f aca="false">IF($F$2="S",'10'!$H$1015*AB19/AA19," ")</f>
        <v> </v>
      </c>
      <c r="CF19" s="145" t="n">
        <f aca="false">SUM(BU19:CE19)</f>
        <v>44760.885</v>
      </c>
      <c r="CG19" s="149" t="n">
        <f aca="false">IF($D$2="NO",(IF(N19=1,SUM(BU19+BV19+BZ19+CA19)*$G$3/100,SUM(BU19+BZ19+CA19)*$H$3/100)),(IF(N19=1,SUM(BU19+BV19+BZ19+CA19+BW19)*$G$3/100,SUM(BU19+BZ19+CA19+BW19)*$H$3/100)))</f>
        <v>3285</v>
      </c>
      <c r="CH19" s="147" t="n">
        <f aca="false">IF($AR$2=0,(IF(E19=0,IF(L19="NO",VLOOKUP(M19,'10'!$E$1104:$M$1110,7),VLOOKUP(M19,'10'!$E$1104:$M$1110,9)),0)),IF($AR$2&lt;(IF(E19=0,IF(L19="NO",VLOOKUP(M19,'10'!$E$1104:$M$1110,7),VLOOKUP(M19,'10'!$E$1104:$M$1110,9)),0)),$AR$2,(IF(E19=0,IF(L19="NO",VLOOKUP(M19,'10'!$E$1104:$M$1110,7),VLOOKUP(M19,'10'!$E$1104:$M$1110,9)),0))))</f>
        <v>237.7875</v>
      </c>
      <c r="CI19" s="145" t="n">
        <f aca="false">BP19</f>
        <v>39966.15</v>
      </c>
      <c r="CJ19" s="147" t="n">
        <f aca="false">BQ19</f>
        <v>2010</v>
      </c>
      <c r="CK19" s="147" t="n">
        <f aca="false">BR19</f>
        <v>232.8</v>
      </c>
      <c r="CL19" s="145" t="n">
        <f aca="false">CF19-CI19</f>
        <v>4794.73500000001</v>
      </c>
      <c r="CM19" s="147" t="n">
        <f aca="false">CG19-CJ19</f>
        <v>1275</v>
      </c>
      <c r="CN19" s="149" t="n">
        <f aca="false">CH19-CK19</f>
        <v>4.98749999999998</v>
      </c>
      <c r="CO19" s="147" t="n">
        <f aca="false">CL19-CM19-CN19</f>
        <v>3514.74750000001</v>
      </c>
      <c r="CP19" s="41"/>
      <c r="CQ19" s="22"/>
      <c r="CR19" s="41"/>
      <c r="CS19" s="41"/>
      <c r="CT19" s="41"/>
      <c r="CU19" s="41"/>
      <c r="CV19" s="41"/>
      <c r="CW19" s="41"/>
      <c r="CX19" s="41"/>
      <c r="CY19" s="41"/>
      <c r="CZ19" s="231" t="n">
        <v>5</v>
      </c>
      <c r="DA19" s="249" t="s">
        <v>175</v>
      </c>
      <c r="DB19" s="249"/>
      <c r="DC19" s="249"/>
      <c r="DD19" s="249"/>
      <c r="DE19" s="249"/>
      <c r="DF19" s="242" t="n">
        <f aca="false">IF($DC$2="F",DT18+DT20,DT19+DT21)</f>
        <v>0</v>
      </c>
      <c r="DG19" s="243" t="n">
        <f aca="false">IF($DC$2="F",DU18+DU20,DU19+DU21)</f>
        <v>0</v>
      </c>
      <c r="DH19" s="244" t="n">
        <f aca="false">IF($DC$2="F",DV18+DV20,DV19+DV21)</f>
        <v>0</v>
      </c>
      <c r="DI19" s="41"/>
      <c r="DJ19" s="41"/>
      <c r="DK19" s="41"/>
      <c r="DL19" s="41"/>
      <c r="DM19" s="41"/>
      <c r="DN19" s="41"/>
      <c r="DO19" s="41"/>
      <c r="DP19" s="41"/>
      <c r="DQ19" s="41"/>
      <c r="DR19" s="53"/>
      <c r="DS19" s="50" t="s">
        <v>176</v>
      </c>
      <c r="DT19" s="41" t="n">
        <f aca="false">IF(DF18&gt;1000000,(DF18-1000000)*0.3+130000,IF(DF18&gt;500000,(DF18-500000)*0.2+30000,IF(DF18&gt;200000,(DF18-200000)*0.1,0)))</f>
        <v>0</v>
      </c>
      <c r="DU19" s="41" t="n">
        <f aca="false">IF(DG18&gt;1000000,(DG18-1000000)*0.3+130000,IF(DG18&gt;500000,(DG18-500000)*0.2+30000,IF(DG18&gt;200000,(DG18-200000)*0.1,0)))</f>
        <v>0</v>
      </c>
      <c r="DV19" s="41" t="n">
        <f aca="false">IF(DH18&gt;1000000,(DH18-1000000)*0.3+125000,IF(DH18&gt;500000,(DH18-500000)*0.2+25000,IF(DH18&gt;250000,(DH18-250000)*0.1,0)))</f>
        <v>0</v>
      </c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41"/>
      <c r="FA19" s="236" t="n">
        <v>41944</v>
      </c>
      <c r="FB19" s="237" t="n">
        <f aca="false">AE29</f>
        <v>34160</v>
      </c>
      <c r="FC19" s="237" t="n">
        <f aca="false">AI29</f>
        <v>0</v>
      </c>
      <c r="FD19" s="237" t="n">
        <f aca="false">AJ29</f>
        <v>0</v>
      </c>
      <c r="FE19" s="238"/>
      <c r="FF19" s="237" t="n">
        <f aca="false">IF(N29=1,BF29,0)</f>
        <v>0</v>
      </c>
      <c r="FG19" s="41"/>
      <c r="FH19" s="41"/>
      <c r="FI19" s="196" t="n">
        <v>8</v>
      </c>
      <c r="FJ19" s="197" t="s">
        <v>177</v>
      </c>
      <c r="FK19" s="198"/>
      <c r="FL19" s="198"/>
      <c r="FM19" s="252" t="n">
        <f aca="false">FN16</f>
        <v>-691568.674654378</v>
      </c>
      <c r="FN19" s="200" t="n">
        <f aca="false">FN16*FN18/12</f>
        <v>-4610.45783102919</v>
      </c>
      <c r="FO19" s="41"/>
      <c r="FP19" s="41"/>
      <c r="FQ19" s="41"/>
      <c r="FR19" s="49" t="n">
        <f aca="false">FR18+1</f>
        <v>21</v>
      </c>
      <c r="FS19" s="160" t="n">
        <v>18.91</v>
      </c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</row>
    <row r="20" customFormat="false" ht="15.75" hidden="false" customHeight="false" outlineLevel="0" collapsed="false">
      <c r="A20" s="133" t="s">
        <v>178</v>
      </c>
      <c r="B20" s="144" t="n">
        <f aca="false">B19</f>
        <v>20100</v>
      </c>
      <c r="C20" s="144" t="n">
        <f aca="false">C19</f>
        <v>0</v>
      </c>
      <c r="D20" s="134" t="str">
        <f aca="false">D19</f>
        <v>NO</v>
      </c>
      <c r="E20" s="135" t="n">
        <f aca="false">IF(C20=1,IF(D20="Yes",12.75,8.5),IF(C20=2,IF(D20="Yes",11.25,7.5),IF(C20=0,0,IF(D20="Yes",9.75,6.5))))</f>
        <v>0</v>
      </c>
      <c r="F20" s="136" t="str">
        <f aca="false">F19</f>
        <v>HIGHER</v>
      </c>
      <c r="G20" s="135" t="n">
        <f aca="false">IF(F20="HIGHER",4,IF(F20="LOWER",3,0))</f>
        <v>4</v>
      </c>
      <c r="H20" s="63" t="n">
        <f aca="false">H19</f>
        <v>0</v>
      </c>
      <c r="I20" s="137" t="n">
        <f aca="false">I19</f>
        <v>0</v>
      </c>
      <c r="J20" s="138" t="n">
        <f aca="false">IF($K$3=0,0,IF($K$3=1,IF($L$3="NO",VLOOKUP(I20,'10'!$Q$1054:$AH$1062,5),VLOOKUP(I20,'10'!$Q$1054:$AH$1062,13)),IF($K$3=2,IF($L$3="NO",VLOOKUP(I20,'10'!$Q$1054:$AH$1062,6),VLOOKUP(I20,'10'!$Q$1054:$AH$1062,14)),IF($L$3="NO",VLOOKUP(I20,'10'!$Q$1054:$AH$1062,7),VLOOKUP(I20,'10'!$Q$1054:$AH$1062,15)))))</f>
        <v>0</v>
      </c>
      <c r="K20" s="138" t="n">
        <f aca="false">VLOOKUP(I20,'10'!$Q$1054:$T$1062,3)</f>
        <v>0</v>
      </c>
      <c r="L20" s="134" t="str">
        <f aca="false">L19</f>
        <v>NO</v>
      </c>
      <c r="M20" s="134" t="n">
        <f aca="false">M19</f>
        <v>2</v>
      </c>
      <c r="N20" s="134" t="n">
        <f aca="false">N19</f>
        <v>0</v>
      </c>
      <c r="O20" s="134"/>
      <c r="P20" s="63" t="n">
        <v>2</v>
      </c>
      <c r="Q20" s="139" t="n">
        <v>28</v>
      </c>
      <c r="R20" s="253" t="s">
        <v>93</v>
      </c>
      <c r="S20" s="253"/>
      <c r="T20" s="254" t="n">
        <f aca="false">CL38</f>
        <v>152765.242980369</v>
      </c>
      <c r="U20" s="255"/>
      <c r="V20" s="63" t="n">
        <v>0</v>
      </c>
      <c r="W20" s="63" t="n">
        <v>0</v>
      </c>
      <c r="X20" s="63" t="n">
        <v>0</v>
      </c>
      <c r="Y20" s="41"/>
      <c r="Z20" s="140" t="n">
        <f aca="false">IF(N20=0,0,IF(N20=1,6,IF(N20=2,4,7.75)))</f>
        <v>0</v>
      </c>
      <c r="AA20" s="139" t="n">
        <v>28</v>
      </c>
      <c r="AB20" s="141" t="n">
        <f aca="false">AA20-P20</f>
        <v>26</v>
      </c>
      <c r="AC20" s="140" t="n">
        <v>666</v>
      </c>
      <c r="AD20" s="140" t="n">
        <v>265</v>
      </c>
      <c r="AE20" s="141" t="n">
        <f aca="false">(IF(M20=4,VLOOKUP(B20,'10'!$K$997:$M$1043,3),IF(M20=6,VLOOKUP(B20,'10'!$K$997:$M$1043,3),VLOOKUP(B20,'10'!$K$997:$L$1043,2))))</f>
        <v>32850</v>
      </c>
      <c r="AF20" s="142" t="n">
        <f aca="false">IF(N20=1,BF20,IF(N20=2,IF(AE20*(VLOOKUP(Z20,'10'!$N$1085:$Q1103,2))/100&gt;VLOOKUP(Z20,'10'!$N$1085:$Q$1088,4),VLOOKUP(Z20,'10'!$N$1085:$Q$1088,4),AE20*(VLOOKUP(Z20,'10'!N$1085:$Q1103,2))/100),IF(N20=3,IF(AE20*(VLOOKUP(Z20,'10'!$N$1085:$Q1103,2))/100&gt;VLOOKUP(Z20,'10'!$N$1085:$Q$1088,4),VLOOKUP(Z20,'10'!$N$1085:$Q$1088,4),AE20*(VLOOKUP(Z20,'10'!$N$1085:$Q1103,2))/100),0)))</f>
        <v>0</v>
      </c>
      <c r="AG20" s="142" t="n">
        <f aca="false">VLOOKUP(E20,'10'!$E$1003:$F$1012,2)</f>
        <v>0</v>
      </c>
      <c r="AH20" s="142" t="n">
        <f aca="false">VLOOKUP(G20,'10'!$G$1003:$H$1005,2)</f>
        <v>4</v>
      </c>
      <c r="AI20" s="142" t="n">
        <f aca="false">VLOOKUP(H20,'10'!$O$1003:$P$1010,2)</f>
        <v>0</v>
      </c>
      <c r="AJ20" s="143" t="n">
        <f aca="false">VLOOKUP(I20,'10'!$Q$1054:$R$1062,2)</f>
        <v>0</v>
      </c>
      <c r="AK20" s="143" t="n">
        <f aca="false">VLOOKUP(I20,'10'!$Q$1054:$T$1062,4)</f>
        <v>0</v>
      </c>
      <c r="AL20" s="144" t="n">
        <f aca="false">IF($K$3=0,0,IF($K$3=1,IF($L$3="NO",VLOOKUP(I20,'10'!$Q$1054:$AH$1062,9),VLOOKUP(I20,'10'!$Q$1054:$AH$1062,16)),IF($K$3=2,IF($L$3="NO",VLOOKUP(I20,'10'!$Q$1054:$AH$1062,10),VLOOKUP(I20,'10'!$Q$1054:$AH$1062,17)),IF($L$3="NO",VLOOKUP(I20,'10'!$Q$1054:$AH$1062,11),VLOOKUP(I20,'10'!$Q$1054:$AH$1062,18)))))</f>
        <v>0</v>
      </c>
      <c r="AM20" s="145" t="n">
        <f aca="false">IF(L20="NO",VLOOKUP(M20,'10'!$E$1104:$M$1110,3),VLOOKUP(M20,'10'!$E$1104:$M$1110,5))</f>
        <v>232.8</v>
      </c>
      <c r="AN20" s="142" t="n">
        <f aca="false">$AN$2-AM20-J20</f>
        <v>-232.8</v>
      </c>
      <c r="AO20" s="146" t="n">
        <f aca="false">IF(C20=1,8.5,IF(C20=2,7.5,IF(C20=3,6.5,0)))</f>
        <v>0</v>
      </c>
      <c r="AP20" s="147" t="n">
        <f aca="false">SUM((BE20+BF20+BJ20)*AO20/100)</f>
        <v>0</v>
      </c>
      <c r="AQ20" s="146" t="n">
        <f aca="false">IF(C20=1,12.75,IF(C20=2,11.25,IF(C20=3,9.75,0)))</f>
        <v>0</v>
      </c>
      <c r="AR20" s="147" t="n">
        <f aca="false">SUM((BE20+BF20+BJ20)*AQ20/100)</f>
        <v>0</v>
      </c>
      <c r="AS20" s="124" t="n">
        <f aca="false">AN20*AB20/AA20</f>
        <v>-216.171428571429</v>
      </c>
      <c r="AT20" s="103" t="n">
        <f aca="false">IF(AS20&gt;AR20,AR20,IF(AS20&lt;AP20,AP20,AS20))</f>
        <v>0</v>
      </c>
      <c r="AU20" s="145" t="n">
        <f aca="false">IF(L20="NO",VLOOKUP(M20,'10'!$E$1104:$M$1110,7),VLOOKUP(M20,'10'!$E$1104:$M$1110,9))</f>
        <v>237.7875</v>
      </c>
      <c r="AV20" s="142" t="n">
        <f aca="false">$AN$2-AU20-AL20</f>
        <v>-237.7875</v>
      </c>
      <c r="AW20" s="146" t="n">
        <f aca="false">IF(C20=1,INPUT!$S$11,IF(C20=2,INPUT!$S$12,IF(C20=3,INPUT!$S$13,0)))</f>
        <v>0</v>
      </c>
      <c r="AX20" s="147" t="n">
        <f aca="false">SUM((BU20+BV20+BZ20)*AW20/100)</f>
        <v>0</v>
      </c>
      <c r="AY20" s="146" t="n">
        <f aca="false">IF(C20=1,INPUT!$S$14,IF(C20=2,INPUT!$S$15,IF(C20=3,INPUT!$S$16,0)))</f>
        <v>0</v>
      </c>
      <c r="AZ20" s="147" t="n">
        <f aca="false">SUM((BU20+BV20+BZ20)*AY20/100)</f>
        <v>0</v>
      </c>
      <c r="BA20" s="124" t="n">
        <f aca="false">AV20*AB20/AA20</f>
        <v>-220.802678571429</v>
      </c>
      <c r="BB20" s="103" t="n">
        <f aca="false">IF(BA20&gt;AZ20,AZ20,IF(BA20&lt;AX20,AX20,BA20))</f>
        <v>0</v>
      </c>
      <c r="BC20" s="160" t="str">
        <f aca="false">IF(P20=2,"&amp;"," ")</f>
        <v>&amp;</v>
      </c>
      <c r="BD20" s="103" t="s">
        <v>178</v>
      </c>
      <c r="BE20" s="147" t="n">
        <f aca="false">B20*$AB20/AA20+V20*X20/AA20</f>
        <v>18664.2857142857</v>
      </c>
      <c r="BF20" s="147" t="n">
        <f aca="false">IF(N20=1,BE20*6/100*Q20/AA20,IF(N20=2,IF(BE20*4/100&gt;1200,1200*Q20/AA20,BE20*4/100),IF(N20=3,IF(BE20*7.75/100&gt;2300,2300*Q20/AA20,BE20*7.75/100),0)))</f>
        <v>0</v>
      </c>
      <c r="BG20" s="147" t="n">
        <f aca="false">SUM((BE20+BJ20)*0.15/100)*AC20</f>
        <v>18645.6214285714</v>
      </c>
      <c r="BH20" s="147" t="n">
        <f aca="false">IF(D20="NO",SUM(BE20+BJ20)*E20/100,IF(($P$1+$Q$2+$Q$3)=0,SUM(BE20+BJ20)*E20/100,AT20))</f>
        <v>0</v>
      </c>
      <c r="BI20" s="147" t="n">
        <f aca="false">IF(G20=4,IF(B20*G20/100&gt;540,540*AB20/AA20,(B20*G20/100)*AB20/AA20),IF(B20*G20/100&gt;375,375*AB20/AA20,(B20*G20/100)*AB20/AA20))</f>
        <v>501.428571428571</v>
      </c>
      <c r="BJ20" s="147" t="n">
        <f aca="false">H20*AB20/AA20</f>
        <v>0</v>
      </c>
      <c r="BK20" s="147" t="n">
        <f aca="false">I20*AB20/AA20</f>
        <v>0</v>
      </c>
      <c r="BL20" s="147" t="n">
        <f aca="false">K20*AB20/AA20</f>
        <v>0</v>
      </c>
      <c r="BM20" s="147" t="n">
        <f aca="false">J20*AB20/AA20</f>
        <v>0</v>
      </c>
      <c r="BN20" s="147" t="str">
        <f aca="false">IF($F$2="O"," ",105*AB20/AA20)</f>
        <v> </v>
      </c>
      <c r="BO20" s="147" t="str">
        <f aca="false">IF($F$2="S",75*AB20/AA20," ")</f>
        <v> </v>
      </c>
      <c r="BP20" s="145" t="n">
        <f aca="false">SUM(BE20:BO20)</f>
        <v>37811.3357142857</v>
      </c>
      <c r="BQ20" s="147" t="n">
        <f aca="false">IF($D$2="NO",(IF(N20=1,SUM(BE20+BF20+BJ20+BK20)*$G$3/100,SUM(BE20+BJ20+BK20)*$G$3/100)),(IF(N20=1,SUM(BE20+BF20+BJ20+BK20+BG20)*$G$3/100,SUM(BE20+BJ20+BK20+BG20)*$G$3/100)))</f>
        <v>1866.42857142857</v>
      </c>
      <c r="BR20" s="147" t="n">
        <f aca="false">IF($AR$2=0,(IF(E20=0,IF(L20="NO",VLOOKUP(M20,'10'!$E$1104:$M$1110,3),VLOOKUP(M20,'10'!$E$1104:$M$1110,5)),0)),IF($AR$2&lt;(IF(E20=0,IF(L20="NO",VLOOKUP(M20,'10'!$E$1104:$M$1110,3),VLOOKUP(M20,'10'!$E$1104:$M$1110,5)),0)),$AR$2,(IF(E20=0,IF(L20="NO",VLOOKUP(M20,'10'!$E$1104:$M$1110,3),VLOOKUP(M20,'10'!$E$1104:$M$1110,5)),0))))</f>
        <v>232.8</v>
      </c>
      <c r="BS20" s="160" t="str">
        <f aca="false">IF(P20=2,"&amp;"," ")</f>
        <v>&amp;</v>
      </c>
      <c r="BT20" s="103" t="s">
        <v>178</v>
      </c>
      <c r="BU20" s="147" t="n">
        <f aca="false">AE20*AB20/AA20+W20*X20/AA20</f>
        <v>30503.5714285714</v>
      </c>
      <c r="BV20" s="148" t="n">
        <f aca="false">BF20</f>
        <v>0</v>
      </c>
      <c r="BW20" s="147" t="n">
        <f aca="false">SUM((BU20+BZ20+CD20)*'10'!$E$1023/100)*AD20</f>
        <v>8709.91352678572</v>
      </c>
      <c r="BX20" s="147" t="n">
        <f aca="false">IF(D20="NO",SUM(BU20+BZ20)*AG20/100,IF(($P$1+$Q$2+$Q$3)=0,SUM(BU20+BZ20)*AG20/100,BB20))</f>
        <v>0</v>
      </c>
      <c r="BY20" s="147" t="n">
        <f aca="false">IF(G20=4,IF(AE20*AH20/100&gt;'10'!$H$1020,'10'!$H$1020*AB20/AA20,(AE20*AH20/100)*AB20/AA20),IF(AE20*AH20/100&gt;'10'!$I$1020,'10'!$I$1020*AB20/AA20,(AE20*AH20/100)*AB20/AA20))</f>
        <v>807.857142857143</v>
      </c>
      <c r="BZ20" s="147" t="n">
        <f aca="false">AI20*AB20/AA20</f>
        <v>0</v>
      </c>
      <c r="CA20" s="147" t="n">
        <f aca="false">AJ20*AB20/AA20</f>
        <v>0</v>
      </c>
      <c r="CB20" s="147" t="n">
        <f aca="false">AK20*AB20/AA20</f>
        <v>0</v>
      </c>
      <c r="CC20" s="147" t="n">
        <f aca="false">AL20*AB20/AA20</f>
        <v>0</v>
      </c>
      <c r="CD20" s="147" t="n">
        <f aca="false">IF(M20=1,BU20*INPUT!$AA$51,IF(M20=2,BU20*INPUT!$AA$52,IF(M20=3,BU20*INPUT!$AA$53,IF(M20=4,BU20*INPUT!$AA$54,IF(M20=5,BU20*INPUT!$AA$55,IF(M20=6,BU20*INPUT!$AA$56,IF(M20=7,BU20*INPUT!$AA$57,0)))))))</f>
        <v>2364.02678571429</v>
      </c>
      <c r="CE20" s="147" t="str">
        <f aca="false">IF($F$2="S",'10'!$H$1015*AB20/AA20," ")</f>
        <v> </v>
      </c>
      <c r="CF20" s="145" t="n">
        <f aca="false">SUM(BU20:CE20)</f>
        <v>42385.3688839286</v>
      </c>
      <c r="CG20" s="149" t="n">
        <f aca="false">IF($D$2="NO",(IF(N20=1,SUM(BU20+BV20+BZ20+CA20)*$G$3/100,SUM(BU20+BZ20+CA20)*$H$3/100)),(IF(N20=1,SUM(BU20+BV20+BZ20+CA20+BW20)*$G$3/100,SUM(BU20+BZ20+CA20+BW20)*$H$3/100)))</f>
        <v>3050.35714285714</v>
      </c>
      <c r="CH20" s="147" t="n">
        <f aca="false">IF($AR$2=0,(IF(E20=0,IF(L20="NO",VLOOKUP(M20,'10'!$E$1104:$M$1110,7),VLOOKUP(M20,'10'!$E$1104:$M$1110,9)),0)),IF($AR$2&lt;(IF(E20=0,IF(L20="NO",VLOOKUP(M20,'10'!$E$1104:$M$1110,7),VLOOKUP(M20,'10'!$E$1104:$M$1110,9)),0)),$AR$2,(IF(E20=0,IF(L20="NO",VLOOKUP(M20,'10'!$E$1104:$M$1110,7),VLOOKUP(M20,'10'!$E$1104:$M$1110,9)),0))))</f>
        <v>237.7875</v>
      </c>
      <c r="CI20" s="145" t="n">
        <f aca="false">BP20</f>
        <v>37811.3357142857</v>
      </c>
      <c r="CJ20" s="147" t="n">
        <f aca="false">BQ20</f>
        <v>1866.42857142857</v>
      </c>
      <c r="CK20" s="147" t="n">
        <f aca="false">BR20</f>
        <v>232.8</v>
      </c>
      <c r="CL20" s="145" t="n">
        <f aca="false">CF20-CI20</f>
        <v>4574.03316964286</v>
      </c>
      <c r="CM20" s="147" t="n">
        <f aca="false">CG20-CJ20</f>
        <v>1183.92857142857</v>
      </c>
      <c r="CN20" s="149" t="n">
        <f aca="false">CH20-CK20</f>
        <v>4.98749999999998</v>
      </c>
      <c r="CO20" s="147" t="n">
        <f aca="false">CL20-CM20-CN20</f>
        <v>3385.11709821428</v>
      </c>
      <c r="CP20" s="41"/>
      <c r="CQ20" s="22"/>
      <c r="CR20" s="41"/>
      <c r="CS20" s="41"/>
      <c r="CT20" s="41"/>
      <c r="CU20" s="41"/>
      <c r="CV20" s="41"/>
      <c r="CW20" s="41"/>
      <c r="CX20" s="41"/>
      <c r="CY20" s="41"/>
      <c r="CZ20" s="231" t="n">
        <v>6</v>
      </c>
      <c r="DA20" s="249" t="s">
        <v>179</v>
      </c>
      <c r="DB20" s="249"/>
      <c r="DC20" s="249"/>
      <c r="DD20" s="249"/>
      <c r="DE20" s="249"/>
      <c r="DF20" s="242" t="n">
        <f aca="false">DF19-DF15</f>
        <v>0</v>
      </c>
      <c r="DG20" s="243" t="n">
        <f aca="false">DG19-DG15</f>
        <v>0</v>
      </c>
      <c r="DH20" s="244" t="n">
        <f aca="false">DH19-DH15</f>
        <v>0</v>
      </c>
      <c r="DI20" s="22"/>
      <c r="DJ20" s="41"/>
      <c r="DK20" s="41"/>
      <c r="DL20" s="41"/>
      <c r="DM20" s="41"/>
      <c r="DN20" s="41"/>
      <c r="DO20" s="41"/>
      <c r="DP20" s="41"/>
      <c r="DQ20" s="41"/>
      <c r="DR20" s="53"/>
      <c r="DS20" s="50" t="s">
        <v>180</v>
      </c>
      <c r="DT20" s="41" t="n">
        <f aca="false">IF(DF18&gt;10000000,DT18*0.1+DT18*0.03,DT18*0.03)</f>
        <v>0</v>
      </c>
      <c r="DU20" s="41" t="n">
        <f aca="false">IF(DG18&gt;10000000,DU18*0.1+DU18*0.03,DU18*0.03)</f>
        <v>0</v>
      </c>
      <c r="DV20" s="41" t="n">
        <f aca="false">DV18*0.03</f>
        <v>0</v>
      </c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41"/>
      <c r="FA20" s="236" t="n">
        <v>41974</v>
      </c>
      <c r="FB20" s="237" t="n">
        <f aca="false">AE30</f>
        <v>34160</v>
      </c>
      <c r="FC20" s="237" t="n">
        <f aca="false">AI30</f>
        <v>0</v>
      </c>
      <c r="FD20" s="237" t="n">
        <f aca="false">AJ30</f>
        <v>0</v>
      </c>
      <c r="FE20" s="238"/>
      <c r="FF20" s="237" t="n">
        <f aca="false">IF(N30=1,BF30,0)</f>
        <v>0</v>
      </c>
      <c r="FG20" s="41"/>
      <c r="FH20" s="41"/>
      <c r="FI20" s="223"/>
      <c r="FJ20" s="224"/>
      <c r="FK20" s="225"/>
      <c r="FL20" s="225"/>
      <c r="FM20" s="225"/>
      <c r="FN20" s="226"/>
      <c r="FO20" s="41"/>
      <c r="FP20" s="41"/>
      <c r="FQ20" s="41"/>
      <c r="FR20" s="49" t="n">
        <f aca="false">FR19+1</f>
        <v>22</v>
      </c>
      <c r="FS20" s="160" t="n">
        <v>18.81</v>
      </c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</row>
    <row r="21" customFormat="false" ht="16.5" hidden="false" customHeight="false" outlineLevel="0" collapsed="false">
      <c r="A21" s="133" t="s">
        <v>181</v>
      </c>
      <c r="B21" s="144" t="n">
        <f aca="false">B20</f>
        <v>20100</v>
      </c>
      <c r="C21" s="144" t="n">
        <f aca="false">C20</f>
        <v>0</v>
      </c>
      <c r="D21" s="134" t="str">
        <f aca="false">D20</f>
        <v>NO</v>
      </c>
      <c r="E21" s="135" t="n">
        <f aca="false">IF(C21=1,IF(D21="Yes",12.75,8.5),IF(C21=2,IF(D21="Yes",11.25,7.5),IF(C21=0,0,IF(D21="Yes",9.75,6.5))))</f>
        <v>0</v>
      </c>
      <c r="F21" s="136" t="str">
        <f aca="false">F20</f>
        <v>HIGHER</v>
      </c>
      <c r="G21" s="135" t="n">
        <f aca="false">IF(F21="HIGHER",4,IF(F21="LOWER",3,0))</f>
        <v>4</v>
      </c>
      <c r="H21" s="63" t="n">
        <f aca="false">H20</f>
        <v>0</v>
      </c>
      <c r="I21" s="137" t="n">
        <f aca="false">I20</f>
        <v>0</v>
      </c>
      <c r="J21" s="138" t="n">
        <f aca="false">IF($K$3=0,0,IF($K$3=1,IF($L$3="NO",VLOOKUP(I21,'10'!$Q$1054:$AH$1062,5),VLOOKUP(I21,'10'!$Q$1054:$AH$1062,13)),IF($K$3=2,IF($L$3="NO",VLOOKUP(I21,'10'!$Q$1054:$AH$1062,6),VLOOKUP(I21,'10'!$Q$1054:$AH$1062,14)),IF($L$3="NO",VLOOKUP(I21,'10'!$Q$1054:$AH$1062,7),VLOOKUP(I21,'10'!$Q$1054:$AH$1062,15)))))</f>
        <v>0</v>
      </c>
      <c r="K21" s="138" t="n">
        <f aca="false">VLOOKUP(I21,'10'!$Q$1054:$T$1062,3)</f>
        <v>0</v>
      </c>
      <c r="L21" s="134" t="str">
        <f aca="false">L20</f>
        <v>NO</v>
      </c>
      <c r="M21" s="134" t="n">
        <f aca="false">M20</f>
        <v>2</v>
      </c>
      <c r="N21" s="134" t="n">
        <f aca="false">N20</f>
        <v>0</v>
      </c>
      <c r="O21" s="134"/>
      <c r="P21" s="63" t="n">
        <v>0</v>
      </c>
      <c r="Q21" s="139" t="n">
        <v>31</v>
      </c>
      <c r="R21" s="256" t="s">
        <v>182</v>
      </c>
      <c r="S21" s="256"/>
      <c r="T21" s="257" t="n">
        <f aca="false">CM38</f>
        <v>40741.3253456221</v>
      </c>
      <c r="U21" s="258"/>
      <c r="V21" s="63" t="n">
        <v>0</v>
      </c>
      <c r="W21" s="63" t="n">
        <v>0</v>
      </c>
      <c r="X21" s="63" t="n">
        <v>0</v>
      </c>
      <c r="Y21" s="41"/>
      <c r="Z21" s="140" t="n">
        <f aca="false">IF(N21=0,0,IF(N21=1,6,IF(N21=2,4,7.75)))</f>
        <v>0</v>
      </c>
      <c r="AA21" s="139" t="n">
        <v>31</v>
      </c>
      <c r="AB21" s="141" t="n">
        <f aca="false">AA21-P21</f>
        <v>31</v>
      </c>
      <c r="AC21" s="140" t="n">
        <f aca="false">+AC20</f>
        <v>666</v>
      </c>
      <c r="AD21" s="140" t="n">
        <f aca="false">+AD20</f>
        <v>265</v>
      </c>
      <c r="AE21" s="141" t="n">
        <f aca="false">(IF(M21=4,VLOOKUP(B21,'10'!$K$997:$M$1043,3),IF(M21=6,VLOOKUP(B21,'10'!$K$997:$M$1043,3),VLOOKUP(B21,'10'!$K$997:$L$1043,2))))</f>
        <v>32850</v>
      </c>
      <c r="AF21" s="142" t="n">
        <f aca="false">IF(N21=1,BF21,IF(N21=2,IF(AE21*(VLOOKUP(Z21,'10'!$N$1085:$Q1104,2))/100&gt;VLOOKUP(Z21,'10'!$N$1085:$Q$1088,4),VLOOKUP(Z21,'10'!$N$1085:$Q$1088,4),AE21*(VLOOKUP(Z21,'10'!N$1085:$Q1104,2))/100),IF(N21=3,IF(AE21*(VLOOKUP(Z21,'10'!$N$1085:$Q1104,2))/100&gt;VLOOKUP(Z21,'10'!$N$1085:$Q$1088,4),VLOOKUP(Z21,'10'!$N$1085:$Q$1088,4),AE21*(VLOOKUP(Z21,'10'!$N$1085:$Q1104,2))/100),0)))</f>
        <v>0</v>
      </c>
      <c r="AG21" s="142" t="n">
        <f aca="false">VLOOKUP(E21,'10'!$E$1003:$F$1012,2)</f>
        <v>0</v>
      </c>
      <c r="AH21" s="142" t="n">
        <f aca="false">VLOOKUP(G21,'10'!$G$1003:$H$1005,2)</f>
        <v>4</v>
      </c>
      <c r="AI21" s="142" t="n">
        <f aca="false">VLOOKUP(H21,'10'!$O$1003:$P$1010,2)</f>
        <v>0</v>
      </c>
      <c r="AJ21" s="143" t="n">
        <f aca="false">VLOOKUP(I21,'10'!$Q$1054:$R$1062,2)</f>
        <v>0</v>
      </c>
      <c r="AK21" s="143" t="n">
        <f aca="false">VLOOKUP(I21,'10'!$Q$1054:$T$1062,4)</f>
        <v>0</v>
      </c>
      <c r="AL21" s="144" t="n">
        <f aca="false">IF($K$3=0,0,IF($K$3=1,IF($L$3="NO",VLOOKUP(I21,'10'!$Q$1054:$AH$1062,9),VLOOKUP(I21,'10'!$Q$1054:$AH$1062,16)),IF($K$3=2,IF($L$3="NO",VLOOKUP(I21,'10'!$Q$1054:$AH$1062,10),VLOOKUP(I21,'10'!$Q$1054:$AH$1062,17)),IF($L$3="NO",VLOOKUP(I21,'10'!$Q$1054:$AH$1062,11),VLOOKUP(I21,'10'!$Q$1054:$AH$1062,18)))))</f>
        <v>0</v>
      </c>
      <c r="AM21" s="145" t="n">
        <f aca="false">IF(L21="NO",VLOOKUP(M21,'10'!$E$1104:$M$1110,3),VLOOKUP(M21,'10'!$E$1104:$M$1110,5))</f>
        <v>232.8</v>
      </c>
      <c r="AN21" s="142" t="n">
        <f aca="false">$AN$2-AM21-J21</f>
        <v>-232.8</v>
      </c>
      <c r="AO21" s="146" t="n">
        <f aca="false">IF(C21=1,8.5,IF(C21=2,7.5,IF(C21=3,6.5,0)))</f>
        <v>0</v>
      </c>
      <c r="AP21" s="147" t="n">
        <f aca="false">SUM((BE21+BF21+BJ21)*AO21/100)</f>
        <v>0</v>
      </c>
      <c r="AQ21" s="146" t="n">
        <f aca="false">IF(C21=1,12.75,IF(C21=2,11.25,IF(C21=3,9.75,0)))</f>
        <v>0</v>
      </c>
      <c r="AR21" s="147" t="n">
        <f aca="false">SUM((BE21+BF21+BJ21)*AQ21/100)</f>
        <v>0</v>
      </c>
      <c r="AS21" s="124" t="n">
        <f aca="false">AN21*AB21/AA21</f>
        <v>-232.8</v>
      </c>
      <c r="AT21" s="103" t="n">
        <f aca="false">IF(AS21&gt;AR21,AR21,IF(AS21&lt;AP21,AP21,AS21))</f>
        <v>0</v>
      </c>
      <c r="AU21" s="145" t="n">
        <f aca="false">IF(L21="NO",VLOOKUP(M21,'10'!$E$1104:$M$1110,7),VLOOKUP(M21,'10'!$E$1104:$M$1110,9))</f>
        <v>237.7875</v>
      </c>
      <c r="AV21" s="142" t="n">
        <f aca="false">$AN$2-AU21-AL21</f>
        <v>-237.7875</v>
      </c>
      <c r="AW21" s="146" t="n">
        <f aca="false">IF(C21=1,INPUT!$S$11,IF(C21=2,INPUT!$S$12,IF(C21=3,INPUT!$S$13,0)))</f>
        <v>0</v>
      </c>
      <c r="AX21" s="147" t="n">
        <f aca="false">SUM((BU21+BV21+BZ21)*AW21/100)</f>
        <v>0</v>
      </c>
      <c r="AY21" s="146" t="n">
        <f aca="false">IF(C21=1,INPUT!$S$14,IF(C21=2,INPUT!$S$15,IF(C21=3,INPUT!$S$16,0)))</f>
        <v>0</v>
      </c>
      <c r="AZ21" s="147" t="n">
        <f aca="false">SUM((BU21+BV21+BZ21)*AY21/100)</f>
        <v>0</v>
      </c>
      <c r="BA21" s="124" t="n">
        <f aca="false">AV21*AB21/AA21</f>
        <v>-237.7875</v>
      </c>
      <c r="BB21" s="103" t="n">
        <f aca="false">IF(BA21&gt;AZ21,AZ21,IF(BA21&lt;AX21,AX21,BA21))</f>
        <v>0</v>
      </c>
      <c r="BC21" s="41"/>
      <c r="BD21" s="103" t="s">
        <v>181</v>
      </c>
      <c r="BE21" s="147" t="n">
        <f aca="false">B21*$AB21/AA21+V21*X21/AA21</f>
        <v>20100</v>
      </c>
      <c r="BF21" s="147" t="n">
        <f aca="false">IF(N21=1,BE21*6/100*Q21/AA21,IF(N21=2,IF(BE21*4/100&gt;1200,1200*Q21/AA21,BE21*4/100),IF(N21=3,IF(BE21*7.75/100&gt;2300,2300*Q21/AA21,BE21*7.75/100),0)))</f>
        <v>0</v>
      </c>
      <c r="BG21" s="147" t="n">
        <f aca="false">SUM((BE21+BJ21)*0.15/100)*AC21</f>
        <v>20079.9</v>
      </c>
      <c r="BH21" s="147" t="n">
        <f aca="false">IF(D21="NO",SUM(BE21+BJ21)*E21/100,IF(($P$1+$Q$2+$Q$3)=0,SUM(BE21+BJ21)*E21/100,AT21))</f>
        <v>0</v>
      </c>
      <c r="BI21" s="147" t="n">
        <f aca="false">IF(G21=4,IF(B21*G21/100&gt;540,540*AB21/AA21,(B21*G21/100)*AB21/AA21),IF(B21*G21/100&gt;375,375*AB21/AA21,(B21*G21/100)*AB21/AA21))</f>
        <v>540</v>
      </c>
      <c r="BJ21" s="147" t="n">
        <f aca="false">H21*AB21/AA21</f>
        <v>0</v>
      </c>
      <c r="BK21" s="147" t="n">
        <f aca="false">I21*AB21/AA21</f>
        <v>0</v>
      </c>
      <c r="BL21" s="147" t="n">
        <f aca="false">K21*AB21/AA21</f>
        <v>0</v>
      </c>
      <c r="BM21" s="147" t="n">
        <f aca="false">J21*AB21/AA21</f>
        <v>0</v>
      </c>
      <c r="BN21" s="147" t="str">
        <f aca="false">IF($F$2="O"," ",105*AB21/AA21)</f>
        <v> </v>
      </c>
      <c r="BO21" s="147" t="str">
        <f aca="false">IF($F$2="S",75*AB21/AA21," ")</f>
        <v> </v>
      </c>
      <c r="BP21" s="145" t="n">
        <f aca="false">SUM(BE21:BO21)</f>
        <v>40719.9</v>
      </c>
      <c r="BQ21" s="147" t="n">
        <f aca="false">IF($D$2="NO",(IF(N21=1,SUM(BE21+BF21+BJ21+BK21)*$G$3/100,SUM(BE21+BJ21+BK21)*$G$3/100)),(IF(N21=1,SUM(BE21+BF21+BJ21+BK21+BG21)*$G$3/100,SUM(BE21+BJ21+BK21+BG21)*$G$3/100)))</f>
        <v>2010</v>
      </c>
      <c r="BR21" s="147" t="n">
        <f aca="false">IF($AR$2=0,(IF(E21=0,IF(L21="NO",VLOOKUP(M21,'10'!$E$1104:$M$1110,3),VLOOKUP(M21,'10'!$E$1104:$M$1110,5)),0)),IF($AR$2&lt;(IF(E21=0,IF(L21="NO",VLOOKUP(M21,'10'!$E$1104:$M$1110,3),VLOOKUP(M21,'10'!$E$1104:$M$1110,5)),0)),$AR$2,(IF(E21=0,IF(L21="NO",VLOOKUP(M21,'10'!$E$1104:$M$1110,3),VLOOKUP(M21,'10'!$E$1104:$M$1110,5)),0))))</f>
        <v>232.8</v>
      </c>
      <c r="BS21" s="80"/>
      <c r="BT21" s="103" t="s">
        <v>181</v>
      </c>
      <c r="BU21" s="147" t="n">
        <f aca="false">AE21*AB21/AA21+W21*X21/AA21</f>
        <v>32850</v>
      </c>
      <c r="BV21" s="148" t="n">
        <f aca="false">BF21</f>
        <v>0</v>
      </c>
      <c r="BW21" s="147" t="n">
        <f aca="false">SUM((BU21+BZ21+CD21)*'10'!$E$1023/100)*AD21</f>
        <v>9379.906875</v>
      </c>
      <c r="BX21" s="147" t="n">
        <f aca="false">IF(D21="NO",SUM(BU21+BZ21)*AG21/100,IF(($P$1+$Q$2+$Q$3)=0,SUM(BU21+BZ21)*AG21/100,BB21))</f>
        <v>0</v>
      </c>
      <c r="BY21" s="147" t="n">
        <f aca="false">IF(G21=4,IF(AE21*AH21/100&gt;'10'!$H$1020,'10'!$H$1020*AB21/AA21,(AE21*AH21/100)*AB21/AA21),IF(AE21*AH21/100&gt;'10'!$I$1020,'10'!$I$1020*AB21/AA21,(AE21*AH21/100)*AB21/AA21))</f>
        <v>870</v>
      </c>
      <c r="BZ21" s="147" t="n">
        <f aca="false">AI21*AB21/AA21</f>
        <v>0</v>
      </c>
      <c r="CA21" s="147" t="n">
        <f aca="false">AJ21*AB21/AA21</f>
        <v>0</v>
      </c>
      <c r="CB21" s="147" t="n">
        <f aca="false">AK21*AB21/AA21</f>
        <v>0</v>
      </c>
      <c r="CC21" s="147" t="n">
        <f aca="false">AL21*AB21/AA21</f>
        <v>0</v>
      </c>
      <c r="CD21" s="147" t="n">
        <f aca="false">IF(M21=1,BU21*INPUT!$AA$51,IF(M21=2,BU21*INPUT!$AA$52,IF(M21=3,BU21*INPUT!$AA$53,IF(M21=4,BU21*INPUT!$AA$54,IF(M21=5,BU21*INPUT!$AA$55,IF(M21=6,BU21*INPUT!$AA$56,IF(M21=7,BU21*INPUT!$AA$57,0)))))))</f>
        <v>2545.875</v>
      </c>
      <c r="CE21" s="147" t="str">
        <f aca="false">IF($F$2="S",'10'!$H$1015*AB21/AA21," ")</f>
        <v> </v>
      </c>
      <c r="CF21" s="145" t="n">
        <f aca="false">SUM(BU21:CE21)</f>
        <v>45645.781875</v>
      </c>
      <c r="CG21" s="149" t="n">
        <f aca="false">IF($D$2="NO",(IF(N21=1,SUM(BU21+BV21+BZ21+CA21)*$G$3/100,SUM(BU21+BZ21+CA21)*$H$3/100)),(IF(N21=1,SUM(BU21+BV21+BZ21+CA21+BW21)*$G$3/100,SUM(BU21+BZ21+CA21+BW21)*$H$3/100)))</f>
        <v>3285</v>
      </c>
      <c r="CH21" s="147" t="n">
        <f aca="false">IF($AR$2=0,(IF(E21=0,IF(L21="NO",VLOOKUP(M21,'10'!$E$1104:$M$1110,7),VLOOKUP(M21,'10'!$E$1104:$M$1110,9)),0)),IF($AR$2&lt;(IF(E21=0,IF(L21="NO",VLOOKUP(M21,'10'!$E$1104:$M$1110,7),VLOOKUP(M21,'10'!$E$1104:$M$1110,9)),0)),$AR$2,(IF(E21=0,IF(L21="NO",VLOOKUP(M21,'10'!$E$1104:$M$1110,7),VLOOKUP(M21,'10'!$E$1104:$M$1110,9)),0))))</f>
        <v>237.7875</v>
      </c>
      <c r="CI21" s="145" t="n">
        <f aca="false">BP21</f>
        <v>40719.9</v>
      </c>
      <c r="CJ21" s="147" t="n">
        <f aca="false">BQ21</f>
        <v>2010</v>
      </c>
      <c r="CK21" s="147" t="n">
        <f aca="false">BR21</f>
        <v>232.8</v>
      </c>
      <c r="CL21" s="145" t="n">
        <f aca="false">CF21-CI21</f>
        <v>4925.88187500001</v>
      </c>
      <c r="CM21" s="147" t="n">
        <f aca="false">CG21-CJ21</f>
        <v>1275</v>
      </c>
      <c r="CN21" s="149" t="n">
        <f aca="false">CH21-CK21</f>
        <v>4.98749999999998</v>
      </c>
      <c r="CO21" s="147" t="n">
        <f aca="false">CL21-CM21-CN21</f>
        <v>3645.89437500001</v>
      </c>
      <c r="CP21" s="41"/>
      <c r="CQ21" s="22"/>
      <c r="CR21" s="41"/>
      <c r="CS21" s="41"/>
      <c r="CT21" s="41"/>
      <c r="CU21" s="41"/>
      <c r="CV21" s="41"/>
      <c r="CW21" s="41"/>
      <c r="CX21" s="41"/>
      <c r="CY21" s="41"/>
      <c r="CZ21" s="231" t="n">
        <v>7</v>
      </c>
      <c r="DA21" s="259" t="s">
        <v>183</v>
      </c>
      <c r="DB21" s="259"/>
      <c r="DC21" s="259"/>
      <c r="DD21" s="259"/>
      <c r="DE21" s="260"/>
      <c r="DF21" s="261" t="n">
        <f aca="false">DF20+DG20+DH20</f>
        <v>0</v>
      </c>
      <c r="DG21" s="262"/>
      <c r="DH21" s="262"/>
      <c r="DI21" s="41"/>
      <c r="DJ21" s="41"/>
      <c r="DK21" s="41"/>
      <c r="DL21" s="41"/>
      <c r="DM21" s="41"/>
      <c r="DN21" s="41"/>
      <c r="DO21" s="41"/>
      <c r="DP21" s="41"/>
      <c r="DQ21" s="41"/>
      <c r="DR21" s="53"/>
      <c r="DS21" s="50" t="s">
        <v>184</v>
      </c>
      <c r="DT21" s="41" t="n">
        <f aca="false">IF(DF18&gt;10000000,DT18*0.1+DT18*0.03,DT18*0.03)</f>
        <v>0</v>
      </c>
      <c r="DU21" s="41" t="n">
        <f aca="false">IF(DG18&gt;10000000,DU19*0.1+DU19*0.03,DU19*0.03)</f>
        <v>0</v>
      </c>
      <c r="DV21" s="41" t="n">
        <f aca="false">DV19*0.03</f>
        <v>0</v>
      </c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41"/>
      <c r="FA21" s="236" t="n">
        <v>42005</v>
      </c>
      <c r="FB21" s="237" t="n">
        <f aca="false">AE31</f>
        <v>34160</v>
      </c>
      <c r="FC21" s="237" t="n">
        <f aca="false">AI31</f>
        <v>0</v>
      </c>
      <c r="FD21" s="237" t="n">
        <f aca="false">AJ31</f>
        <v>0</v>
      </c>
      <c r="FE21" s="238"/>
      <c r="FF21" s="237" t="n">
        <f aca="false">IF(N31=1,BF31,0)</f>
        <v>0</v>
      </c>
      <c r="FG21" s="41"/>
      <c r="FH21" s="41"/>
      <c r="FI21" s="196" t="n">
        <v>9</v>
      </c>
      <c r="FJ21" s="208" t="s">
        <v>185</v>
      </c>
      <c r="FK21" s="198"/>
      <c r="FL21" s="198"/>
      <c r="FM21" s="198"/>
      <c r="FN21" s="200" t="n">
        <f aca="false">FE10</f>
        <v>17142.6266666667</v>
      </c>
      <c r="FO21" s="41"/>
      <c r="FP21" s="41"/>
      <c r="FQ21" s="41"/>
      <c r="FR21" s="49" t="n">
        <f aca="false">FR20+1</f>
        <v>23</v>
      </c>
      <c r="FS21" s="160" t="n">
        <v>18.7</v>
      </c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</row>
    <row r="22" customFormat="false" ht="15.75" hidden="false" customHeight="true" outlineLevel="0" collapsed="false">
      <c r="A22" s="133" t="s">
        <v>186</v>
      </c>
      <c r="B22" s="144" t="n">
        <f aca="false">B21</f>
        <v>20100</v>
      </c>
      <c r="C22" s="144" t="n">
        <f aca="false">C21</f>
        <v>0</v>
      </c>
      <c r="D22" s="134" t="str">
        <f aca="false">D21</f>
        <v>NO</v>
      </c>
      <c r="E22" s="135" t="n">
        <f aca="false">IF(C22=1,IF(D22="Yes",12.75,8.5),IF(C22=2,IF(D22="Yes",11.25,7.5),IF(C22=0,0,IF(D22="Yes",9.75,6.5))))</f>
        <v>0</v>
      </c>
      <c r="F22" s="136" t="str">
        <f aca="false">F21</f>
        <v>HIGHER</v>
      </c>
      <c r="G22" s="135" t="n">
        <f aca="false">IF(F22="HIGHER",4,IF(F22="LOWER",3,0))</f>
        <v>4</v>
      </c>
      <c r="H22" s="63" t="n">
        <f aca="false">H21</f>
        <v>0</v>
      </c>
      <c r="I22" s="137" t="n">
        <f aca="false">I21</f>
        <v>0</v>
      </c>
      <c r="J22" s="138" t="n">
        <f aca="false">IF($K$3=0,0,IF($K$3=1,IF($L$3="NO",VLOOKUP(I22,'10'!$Q$1054:$AH$1062,5),VLOOKUP(I22,'10'!$Q$1054:$AH$1062,13)),IF($K$3=2,IF($L$3="NO",VLOOKUP(I22,'10'!$Q$1054:$AH$1062,6),VLOOKUP(I22,'10'!$Q$1054:$AH$1062,14)),IF($L$3="NO",VLOOKUP(I22,'10'!$Q$1054:$AH$1062,7),VLOOKUP(I22,'10'!$Q$1054:$AH$1062,15)))))</f>
        <v>0</v>
      </c>
      <c r="K22" s="138" t="n">
        <f aca="false">VLOOKUP(I22,'10'!$Q$1054:$T$1062,3)</f>
        <v>0</v>
      </c>
      <c r="L22" s="134" t="str">
        <f aca="false">L21</f>
        <v>NO</v>
      </c>
      <c r="M22" s="134" t="n">
        <f aca="false">M21</f>
        <v>2</v>
      </c>
      <c r="N22" s="134" t="n">
        <f aca="false">N21</f>
        <v>0</v>
      </c>
      <c r="O22" s="134"/>
      <c r="P22" s="63" t="n">
        <v>0</v>
      </c>
      <c r="Q22" s="139" t="n">
        <v>30</v>
      </c>
      <c r="R22" s="256" t="s">
        <v>87</v>
      </c>
      <c r="S22" s="256"/>
      <c r="T22" s="257" t="n">
        <f aca="false">CN38</f>
        <v>159.599999999999</v>
      </c>
      <c r="U22" s="258"/>
      <c r="V22" s="63" t="n">
        <v>0</v>
      </c>
      <c r="W22" s="63" t="n">
        <v>0</v>
      </c>
      <c r="X22" s="63" t="n">
        <v>0</v>
      </c>
      <c r="Y22" s="41"/>
      <c r="Z22" s="140" t="n">
        <f aca="false">IF(N22=0,0,IF(N22=1,6,IF(N22=2,4,7.75)))</f>
        <v>0</v>
      </c>
      <c r="AA22" s="139" t="n">
        <v>30</v>
      </c>
      <c r="AB22" s="141" t="n">
        <f aca="false">AA22-P22</f>
        <v>30</v>
      </c>
      <c r="AC22" s="140" t="n">
        <f aca="false">+AC21</f>
        <v>666</v>
      </c>
      <c r="AD22" s="140" t="n">
        <f aca="false">+AD21</f>
        <v>265</v>
      </c>
      <c r="AE22" s="141" t="n">
        <f aca="false">(IF(M22=4,VLOOKUP(B22,'10'!$K$997:$M$1043,3),IF(M22=6,VLOOKUP(B22,'10'!$K$997:$M$1043,3),VLOOKUP(B22,'10'!$K$997:$L$1043,2))))</f>
        <v>32850</v>
      </c>
      <c r="AF22" s="142" t="n">
        <f aca="false">IF(N22=1,BF22,IF(N22=2,IF(AE22*(VLOOKUP(Z22,'10'!$N$1085:$Q1105,2))/100&gt;VLOOKUP(Z22,'10'!$N$1085:$Q$1088,4),VLOOKUP(Z22,'10'!$N$1085:$Q$1088,4),AE22*(VLOOKUP(Z22,'10'!N$1085:$Q1105,2))/100),IF(N22=3,IF(AE22*(VLOOKUP(Z22,'10'!$N$1085:$Q1105,2))/100&gt;VLOOKUP(Z22,'10'!$N$1085:$Q$1088,4),VLOOKUP(Z22,'10'!$N$1085:$Q$1088,4),AE22*(VLOOKUP(Z22,'10'!$N$1085:$Q1105,2))/100),0)))</f>
        <v>0</v>
      </c>
      <c r="AG22" s="142" t="n">
        <f aca="false">VLOOKUP(E22,'10'!$E$1003:$F$1012,2)</f>
        <v>0</v>
      </c>
      <c r="AH22" s="142" t="n">
        <f aca="false">VLOOKUP(G22,'10'!$G$1003:$H$1005,2)</f>
        <v>4</v>
      </c>
      <c r="AI22" s="142" t="n">
        <f aca="false">VLOOKUP(H22,'10'!$O$1003:$P$1010,2)</f>
        <v>0</v>
      </c>
      <c r="AJ22" s="143" t="n">
        <f aca="false">VLOOKUP(I22,'10'!$Q$1054:$R$1062,2)</f>
        <v>0</v>
      </c>
      <c r="AK22" s="143" t="n">
        <f aca="false">VLOOKUP(I22,'10'!$Q$1054:$T$1062,4)</f>
        <v>0</v>
      </c>
      <c r="AL22" s="144" t="n">
        <f aca="false">IF($K$3=0,0,IF($K$3=1,IF($L$3="NO",VLOOKUP(I22,'10'!$Q$1054:$AH$1062,9),VLOOKUP(I22,'10'!$Q$1054:$AH$1062,16)),IF($K$3=2,IF($L$3="NO",VLOOKUP(I22,'10'!$Q$1054:$AH$1062,10),VLOOKUP(I22,'10'!$Q$1054:$AH$1062,17)),IF($L$3="NO",VLOOKUP(I22,'10'!$Q$1054:$AH$1062,11),VLOOKUP(I22,'10'!$Q$1054:$AH$1062,18)))))</f>
        <v>0</v>
      </c>
      <c r="AM22" s="145" t="n">
        <f aca="false">IF(L22="NO",VLOOKUP(M22,'10'!$E$1104:$M$1110,3),VLOOKUP(M22,'10'!$E$1104:$M$1110,5))</f>
        <v>232.8</v>
      </c>
      <c r="AN22" s="142" t="n">
        <f aca="false">$AN$2-AM22-J22</f>
        <v>-232.8</v>
      </c>
      <c r="AO22" s="146" t="n">
        <f aca="false">IF(C22=1,8.5,IF(C22=2,7.5,IF(C22=3,6.5,0)))</f>
        <v>0</v>
      </c>
      <c r="AP22" s="147" t="n">
        <f aca="false">SUM((BE22+BF22+BJ22)*AO22/100)</f>
        <v>0</v>
      </c>
      <c r="AQ22" s="146" t="n">
        <f aca="false">IF(C22=1,12.75,IF(C22=2,11.25,IF(C22=3,9.75,0)))</f>
        <v>0</v>
      </c>
      <c r="AR22" s="147" t="n">
        <f aca="false">SUM((BE22+BF22+BJ22)*AQ22/100)</f>
        <v>0</v>
      </c>
      <c r="AS22" s="124" t="n">
        <f aca="false">AN22*AB22/AA22</f>
        <v>-232.8</v>
      </c>
      <c r="AT22" s="103" t="n">
        <f aca="false">IF(AS22&gt;AR22,AR22,IF(AS22&lt;AP22,AP22,AS22))</f>
        <v>0</v>
      </c>
      <c r="AU22" s="145" t="n">
        <f aca="false">IF(L22="NO",VLOOKUP(M22,'10'!$E$1104:$M$1110,7),VLOOKUP(M22,'10'!$E$1104:$M$1110,9))</f>
        <v>237.7875</v>
      </c>
      <c r="AV22" s="142" t="n">
        <f aca="false">$AN$2-AU22-AL22</f>
        <v>-237.7875</v>
      </c>
      <c r="AW22" s="146" t="n">
        <f aca="false">IF(C22=1,INPUT!$S$11,IF(C22=2,INPUT!$S$12,IF(C22=3,INPUT!$S$13,0)))</f>
        <v>0</v>
      </c>
      <c r="AX22" s="147" t="n">
        <f aca="false">SUM((BU22+BV22+BZ22)*AW22/100)</f>
        <v>0</v>
      </c>
      <c r="AY22" s="146" t="n">
        <f aca="false">IF(C22=1,INPUT!$S$14,IF(C22=2,INPUT!$S$15,IF(C22=3,INPUT!$S$16,0)))</f>
        <v>0</v>
      </c>
      <c r="AZ22" s="147" t="n">
        <f aca="false">SUM((BU22+BV22+BZ22)*AY22/100)</f>
        <v>0</v>
      </c>
      <c r="BA22" s="124" t="n">
        <f aca="false">AV22*AB22/AA22</f>
        <v>-237.7875</v>
      </c>
      <c r="BB22" s="103" t="n">
        <f aca="false">IF(BA22&gt;AZ22,AZ22,IF(BA22&lt;AX22,AX22,BA22))</f>
        <v>0</v>
      </c>
      <c r="BC22" s="41"/>
      <c r="BD22" s="103" t="s">
        <v>186</v>
      </c>
      <c r="BE22" s="147" t="n">
        <f aca="false">B22*$AB22/AA22+V22*X22/AA22</f>
        <v>20100</v>
      </c>
      <c r="BF22" s="147" t="n">
        <f aca="false">IF(N22=1,BE22*6/100*Q22/AA22,IF(N22=2,IF(BE22*4/100&gt;1200,1200*Q22/AA22,BE22*4/100),IF(N22=3,IF(BE22*7.75/100&gt;2300,2300*Q22/AA22,BE22*7.75/100),0)))</f>
        <v>0</v>
      </c>
      <c r="BG22" s="147" t="n">
        <f aca="false">SUM((BE22+BJ22)*0.15/100)*AC22</f>
        <v>20079.9</v>
      </c>
      <c r="BH22" s="147" t="n">
        <f aca="false">IF(D22="NO",SUM(BE22+BJ22)*E22/100,IF(($P$1+$Q$2+$Q$3)=0,SUM(BE22+BJ22)*E22/100,AT22))</f>
        <v>0</v>
      </c>
      <c r="BI22" s="147" t="n">
        <f aca="false">IF(G22=4,IF(B22*G22/100&gt;540,540*AB22/AA22,(B22*G22/100)*AB22/AA22),IF(B22*G22/100&gt;375,375*AB22/AA22,(B22*G22/100)*AB22/AA22))</f>
        <v>540</v>
      </c>
      <c r="BJ22" s="147" t="n">
        <f aca="false">H22*AB22/AA22</f>
        <v>0</v>
      </c>
      <c r="BK22" s="147" t="n">
        <f aca="false">I22*AB22/AA22</f>
        <v>0</v>
      </c>
      <c r="BL22" s="147" t="n">
        <f aca="false">K22*AB22/AA22</f>
        <v>0</v>
      </c>
      <c r="BM22" s="147" t="n">
        <f aca="false">J22*AB22/AA22</f>
        <v>0</v>
      </c>
      <c r="BN22" s="147" t="str">
        <f aca="false">IF($F$2="O"," ",105*AB22/AA22)</f>
        <v> </v>
      </c>
      <c r="BO22" s="147" t="str">
        <f aca="false">IF($F$2="S",75*AB22/AA22," ")</f>
        <v> </v>
      </c>
      <c r="BP22" s="145" t="n">
        <f aca="false">SUM(BE22:BO22)</f>
        <v>40719.9</v>
      </c>
      <c r="BQ22" s="147" t="n">
        <f aca="false">IF($D$2="NO",(IF(N22=1,SUM(BE22+BF22+BJ22+BK22)*$G$3/100,SUM(BE22+BJ22+BK22)*$G$3/100)),(IF(N22=1,SUM(BE22+BF22+BJ22+BK22+BG22)*$G$3/100,SUM(BE22+BJ22+BK22+BG22)*$G$3/100)))</f>
        <v>2010</v>
      </c>
      <c r="BR22" s="147" t="n">
        <f aca="false">IF($AR$2=0,(IF(E22=0,IF(L22="NO",VLOOKUP(M22,'10'!$E$1104:$M$1110,3),VLOOKUP(M22,'10'!$E$1104:$M$1110,5)),0)),IF($AR$2&lt;(IF(E22=0,IF(L22="NO",VLOOKUP(M22,'10'!$E$1104:$M$1110,3),VLOOKUP(M22,'10'!$E$1104:$M$1110,5)),0)),$AR$2,(IF(E22=0,IF(L22="NO",VLOOKUP(M22,'10'!$E$1104:$M$1110,3),VLOOKUP(M22,'10'!$E$1104:$M$1110,5)),0))))</f>
        <v>232.8</v>
      </c>
      <c r="BS22" s="80"/>
      <c r="BT22" s="103" t="s">
        <v>186</v>
      </c>
      <c r="BU22" s="147" t="n">
        <f aca="false">AE22*AB22/AA22+W22*X22/AA22</f>
        <v>32850</v>
      </c>
      <c r="BV22" s="148" t="n">
        <f aca="false">BF22</f>
        <v>0</v>
      </c>
      <c r="BW22" s="147" t="n">
        <f aca="false">SUM((BU22+BZ22+CD22)*'10'!$E$1023/100)*AD22</f>
        <v>9379.906875</v>
      </c>
      <c r="BX22" s="147" t="n">
        <f aca="false">IF(D22="NO",SUM(BU22+BZ22)*AG22/100,IF(($P$1+$Q$2+$Q$3)=0,SUM(BU22+BZ22)*AG22/100,BB22))</f>
        <v>0</v>
      </c>
      <c r="BY22" s="147" t="n">
        <f aca="false">IF(G22=4,IF(AE22*AH22/100&gt;'10'!$H$1020,'10'!$H$1020*AB22/AA22,(AE22*AH22/100)*AB22/AA22),IF(AE22*AH22/100&gt;'10'!$I$1020,'10'!$I$1020*AB22/AA22,(AE22*AH22/100)*AB22/AA22))</f>
        <v>870</v>
      </c>
      <c r="BZ22" s="147" t="n">
        <f aca="false">AI22*AB22/AA22</f>
        <v>0</v>
      </c>
      <c r="CA22" s="147" t="n">
        <f aca="false">AJ22*AB22/AA22</f>
        <v>0</v>
      </c>
      <c r="CB22" s="147" t="n">
        <f aca="false">AK22*AB22/AA22</f>
        <v>0</v>
      </c>
      <c r="CC22" s="147" t="n">
        <f aca="false">AL22*AB22/AA22</f>
        <v>0</v>
      </c>
      <c r="CD22" s="147" t="n">
        <f aca="false">IF(M22=1,BU22*INPUT!$AA$51,IF(M22=2,BU22*INPUT!$AA$52,IF(M22=3,BU22*INPUT!$AA$53,IF(M22=4,BU22*INPUT!$AA$54,IF(M22=5,BU22*INPUT!$AA$55,IF(M22=6,BU22*INPUT!$AA$56,IF(M22=7,BU22*INPUT!$AA$57,0)))))))</f>
        <v>2545.875</v>
      </c>
      <c r="CE22" s="147" t="str">
        <f aca="false">IF($F$2="S",'10'!$H$1015*AB22/AA22," ")</f>
        <v> </v>
      </c>
      <c r="CF22" s="145" t="n">
        <f aca="false">SUM(BU22:CE22)</f>
        <v>45645.781875</v>
      </c>
      <c r="CG22" s="149" t="n">
        <f aca="false">IF($D$2="NO",(IF(N22=1,SUM(BU22+BV22+BZ22+CA22)*$G$3/100,SUM(BU22+BZ22+CA22)*$H$3/100)),(IF(N22=1,SUM(BU22+BV22+BZ22+CA22+BW22)*$G$3/100,SUM(BU22+BZ22+CA22+BW22)*$H$3/100)))</f>
        <v>3285</v>
      </c>
      <c r="CH22" s="147" t="n">
        <f aca="false">IF($AR$2=0,(IF(E22=0,IF(L22="NO",VLOOKUP(M22,'10'!$E$1104:$M$1110,7),VLOOKUP(M22,'10'!$E$1104:$M$1110,9)),0)),IF($AR$2&lt;(IF(E22=0,IF(L22="NO",VLOOKUP(M22,'10'!$E$1104:$M$1110,7),VLOOKUP(M22,'10'!$E$1104:$M$1110,9)),0)),$AR$2,(IF(E22=0,IF(L22="NO",VLOOKUP(M22,'10'!$E$1104:$M$1110,7),VLOOKUP(M22,'10'!$E$1104:$M$1110,9)),0))))</f>
        <v>237.7875</v>
      </c>
      <c r="CI22" s="145" t="n">
        <f aca="false">BP22</f>
        <v>40719.9</v>
      </c>
      <c r="CJ22" s="147" t="n">
        <f aca="false">BQ22</f>
        <v>2010</v>
      </c>
      <c r="CK22" s="147" t="n">
        <f aca="false">BR22</f>
        <v>232.8</v>
      </c>
      <c r="CL22" s="145" t="n">
        <f aca="false">CF22-CI22</f>
        <v>4925.88187500001</v>
      </c>
      <c r="CM22" s="147" t="n">
        <f aca="false">CG22-CJ22</f>
        <v>1275</v>
      </c>
      <c r="CN22" s="149" t="n">
        <f aca="false">CH22-CK22</f>
        <v>4.98749999999998</v>
      </c>
      <c r="CO22" s="147" t="n">
        <f aca="false">CL22-CM22-CN22</f>
        <v>3645.89437500001</v>
      </c>
      <c r="CP22" s="41"/>
      <c r="CQ22" s="22"/>
      <c r="CR22" s="41"/>
      <c r="CS22" s="41"/>
      <c r="CT22" s="41"/>
      <c r="CU22" s="41"/>
      <c r="CV22" s="41"/>
      <c r="CW22" s="41"/>
      <c r="CX22" s="41"/>
      <c r="CY22" s="41"/>
      <c r="CZ22" s="263"/>
      <c r="DA22" s="264" t="s">
        <v>187</v>
      </c>
      <c r="DB22" s="259"/>
      <c r="DC22" s="259"/>
      <c r="DD22" s="259"/>
      <c r="DE22" s="260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53"/>
      <c r="DS22" s="125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41"/>
      <c r="FA22" s="236" t="n">
        <v>42036</v>
      </c>
      <c r="FB22" s="237" t="n">
        <f aca="false">AE32</f>
        <v>34160</v>
      </c>
      <c r="FC22" s="237" t="n">
        <f aca="false">AI32</f>
        <v>0</v>
      </c>
      <c r="FD22" s="237" t="n">
        <f aca="false">AJ32</f>
        <v>0</v>
      </c>
      <c r="FE22" s="238"/>
      <c r="FF22" s="237" t="n">
        <f aca="false">IF(N32=1,BF32,0)</f>
        <v>0</v>
      </c>
      <c r="FG22" s="41"/>
      <c r="FH22" s="41"/>
      <c r="FI22" s="196" t="n">
        <v>10</v>
      </c>
      <c r="FJ22" s="197" t="s">
        <v>188</v>
      </c>
      <c r="FK22" s="198"/>
      <c r="FL22" s="198"/>
      <c r="FM22" s="198"/>
      <c r="FN22" s="200" t="n">
        <f aca="false">FN21-FN19</f>
        <v>21753.0844976959</v>
      </c>
      <c r="FO22" s="50"/>
      <c r="FP22" s="41"/>
      <c r="FQ22" s="41"/>
      <c r="FR22" s="49" t="n">
        <f aca="false">FR21+1</f>
        <v>24</v>
      </c>
      <c r="FS22" s="160" t="n">
        <v>18.59</v>
      </c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</row>
    <row r="23" customFormat="false" ht="14.25" hidden="false" customHeight="false" outlineLevel="0" collapsed="false">
      <c r="A23" s="133" t="s">
        <v>189</v>
      </c>
      <c r="B23" s="144" t="n">
        <f aca="false">B22</f>
        <v>20100</v>
      </c>
      <c r="C23" s="144" t="n">
        <f aca="false">C22</f>
        <v>0</v>
      </c>
      <c r="D23" s="134" t="str">
        <f aca="false">D22</f>
        <v>NO</v>
      </c>
      <c r="E23" s="135" t="n">
        <f aca="false">IF(C23=1,IF(D23="Yes",12.75,8.5),IF(C23=2,IF(D23="Yes",11.25,7.5),IF(C23=0,0,IF(D23="Yes",9.75,6.5))))</f>
        <v>0</v>
      </c>
      <c r="F23" s="136" t="str">
        <f aca="false">F22</f>
        <v>HIGHER</v>
      </c>
      <c r="G23" s="135" t="n">
        <f aca="false">IF(F23="HIGHER",4,IF(F23="LOWER",3,0))</f>
        <v>4</v>
      </c>
      <c r="H23" s="63" t="n">
        <f aca="false">H22</f>
        <v>0</v>
      </c>
      <c r="I23" s="137" t="n">
        <f aca="false">I22</f>
        <v>0</v>
      </c>
      <c r="J23" s="138" t="n">
        <f aca="false">IF($K$3=0,0,IF($K$3=1,IF($L$3="NO",VLOOKUP(I23,'10'!$Q$1054:$AH$1062,5),VLOOKUP(I23,'10'!$Q$1054:$AH$1062,13)),IF($K$3=2,IF($L$3="NO",VLOOKUP(I23,'10'!$Q$1054:$AH$1062,6),VLOOKUP(I23,'10'!$Q$1054:$AH$1062,14)),IF($L$3="NO",VLOOKUP(I23,'10'!$Q$1054:$AH$1062,7),VLOOKUP(I23,'10'!$Q$1054:$AH$1062,15)))))</f>
        <v>0</v>
      </c>
      <c r="K23" s="138" t="n">
        <f aca="false">VLOOKUP(I23,'10'!$Q$1054:$T$1062,3)</f>
        <v>0</v>
      </c>
      <c r="L23" s="134" t="str">
        <f aca="false">L22</f>
        <v>NO</v>
      </c>
      <c r="M23" s="134" t="n">
        <f aca="false">M22</f>
        <v>2</v>
      </c>
      <c r="N23" s="134" t="n">
        <f aca="false">N22</f>
        <v>0</v>
      </c>
      <c r="O23" s="134"/>
      <c r="P23" s="63" t="n">
        <v>0</v>
      </c>
      <c r="Q23" s="139" t="n">
        <v>31</v>
      </c>
      <c r="R23" s="256" t="s">
        <v>190</v>
      </c>
      <c r="S23" s="256"/>
      <c r="T23" s="257" t="n">
        <f aca="false">CO38</f>
        <v>111864.317634747</v>
      </c>
      <c r="U23" s="258"/>
      <c r="V23" s="63" t="n">
        <v>0</v>
      </c>
      <c r="W23" s="63" t="n">
        <v>0</v>
      </c>
      <c r="X23" s="63" t="n">
        <v>0</v>
      </c>
      <c r="Y23" s="41"/>
      <c r="Z23" s="140" t="n">
        <f aca="false">IF(N23=0,0,IF(N23=1,6,IF(N23=2,4,7.75)))</f>
        <v>0</v>
      </c>
      <c r="AA23" s="139" t="n">
        <v>31</v>
      </c>
      <c r="AB23" s="141" t="n">
        <f aca="false">AA23-P23</f>
        <v>31</v>
      </c>
      <c r="AC23" s="140" t="n">
        <v>650</v>
      </c>
      <c r="AD23" s="140" t="n">
        <v>248</v>
      </c>
      <c r="AE23" s="141" t="n">
        <f aca="false">(IF(M23=4,VLOOKUP(B23,'10'!$K$997:$M$1043,3),IF(M23=6,VLOOKUP(B23,'10'!$K$997:$M$1043,3),VLOOKUP(B23,'10'!$K$997:$L$1043,2))))</f>
        <v>32850</v>
      </c>
      <c r="AF23" s="142" t="n">
        <f aca="false">IF(N23=1,BF23,IF(N23=2,IF(AE23*(VLOOKUP(Z23,'10'!$N$1085:$Q1106,2))/100&gt;VLOOKUP(Z23,'10'!$N$1085:$Q$1088,4),VLOOKUP(Z23,'10'!$N$1085:$Q$1088,4),AE23*(VLOOKUP(Z23,'10'!N$1085:$Q1106,2))/100),IF(N23=3,IF(AE23*(VLOOKUP(Z23,'10'!$N$1085:$Q1106,2))/100&gt;VLOOKUP(Z23,'10'!$N$1085:$Q$1088,4),VLOOKUP(Z23,'10'!$N$1085:$Q$1088,4),AE23*(VLOOKUP(Z23,'10'!$N$1085:$Q1106,2))/100),0)))</f>
        <v>0</v>
      </c>
      <c r="AG23" s="142" t="n">
        <f aca="false">VLOOKUP(E23,'10'!$E$1003:$F$1012,2)</f>
        <v>0</v>
      </c>
      <c r="AH23" s="142" t="n">
        <f aca="false">VLOOKUP(G23,'10'!$G$1003:$H$1005,2)</f>
        <v>4</v>
      </c>
      <c r="AI23" s="142" t="n">
        <f aca="false">VLOOKUP(H23,'10'!$O$1003:$P$1010,2)</f>
        <v>0</v>
      </c>
      <c r="AJ23" s="143" t="n">
        <f aca="false">VLOOKUP(I23,'10'!$Q$1054:$R$1062,2)</f>
        <v>0</v>
      </c>
      <c r="AK23" s="143" t="n">
        <f aca="false">VLOOKUP(I23,'10'!$Q$1054:$T$1062,4)</f>
        <v>0</v>
      </c>
      <c r="AL23" s="144" t="n">
        <f aca="false">IF($K$3=0,0,IF($K$3=1,IF($L$3="NO",VLOOKUP(I23,'10'!$Q$1054:$AH$1062,9),VLOOKUP(I23,'10'!$Q$1054:$AH$1062,16)),IF($K$3=2,IF($L$3="NO",VLOOKUP(I23,'10'!$Q$1054:$AH$1062,10),VLOOKUP(I23,'10'!$Q$1054:$AH$1062,17)),IF($L$3="NO",VLOOKUP(I23,'10'!$Q$1054:$AH$1062,11),VLOOKUP(I23,'10'!$Q$1054:$AH$1062,18)))))</f>
        <v>0</v>
      </c>
      <c r="AM23" s="145" t="n">
        <f aca="false">IF(L23="NO",VLOOKUP(M23,'10'!$E$1104:$M$1110,3),VLOOKUP(M23,'10'!$E$1104:$M$1110,5))</f>
        <v>232.8</v>
      </c>
      <c r="AN23" s="142" t="n">
        <f aca="false">$AN$2-AM23-J23</f>
        <v>-232.8</v>
      </c>
      <c r="AO23" s="146" t="n">
        <f aca="false">IF(C23=1,8.5,IF(C23=2,7.5,IF(C23=3,6.5,0)))</f>
        <v>0</v>
      </c>
      <c r="AP23" s="147" t="n">
        <f aca="false">SUM((BE23+BF23+BJ23)*AO23/100)</f>
        <v>0</v>
      </c>
      <c r="AQ23" s="146" t="n">
        <f aca="false">IF(C23=1,12.75,IF(C23=2,11.25,IF(C23=3,9.75,0)))</f>
        <v>0</v>
      </c>
      <c r="AR23" s="147" t="n">
        <f aca="false">SUM((BE23+BF23+BJ23)*AQ23/100)</f>
        <v>0</v>
      </c>
      <c r="AS23" s="124" t="n">
        <f aca="false">AN23*AB23/AA23</f>
        <v>-232.8</v>
      </c>
      <c r="AT23" s="103" t="n">
        <f aca="false">IF(AS23&gt;AR23,AR23,IF(AS23&lt;AP23,AP23,AS23))</f>
        <v>0</v>
      </c>
      <c r="AU23" s="145" t="n">
        <f aca="false">IF(L23="NO",VLOOKUP(M23,'10'!$E$1104:$M$1110,7),VLOOKUP(M23,'10'!$E$1104:$M$1110,9))</f>
        <v>237.7875</v>
      </c>
      <c r="AV23" s="142" t="n">
        <f aca="false">$AN$2-AU23-AL23</f>
        <v>-237.7875</v>
      </c>
      <c r="AW23" s="146" t="n">
        <f aca="false">IF(C23=1,INPUT!$S$11,IF(C23=2,INPUT!$S$12,IF(C23=3,INPUT!$S$13,0)))</f>
        <v>0</v>
      </c>
      <c r="AX23" s="147" t="n">
        <f aca="false">SUM((BU23+BV23+BZ23)*AW23/100)</f>
        <v>0</v>
      </c>
      <c r="AY23" s="146" t="n">
        <f aca="false">IF(C23=1,INPUT!$S$14,IF(C23=2,INPUT!$S$15,IF(C23=3,INPUT!$S$16,0)))</f>
        <v>0</v>
      </c>
      <c r="AZ23" s="147" t="n">
        <f aca="false">SUM((BU23+BV23+BZ23)*AY23/100)</f>
        <v>0</v>
      </c>
      <c r="BA23" s="124" t="n">
        <f aca="false">AV23*AB23/AA23</f>
        <v>-237.7875</v>
      </c>
      <c r="BB23" s="103" t="n">
        <f aca="false">IF(BA23&gt;AZ23,AZ23,IF(BA23&lt;AX23,AX23,BA23))</f>
        <v>0</v>
      </c>
      <c r="BC23" s="41"/>
      <c r="BD23" s="103" t="s">
        <v>189</v>
      </c>
      <c r="BE23" s="147" t="n">
        <f aca="false">B23*$AB23/AA23+V23*X23/AA23</f>
        <v>20100</v>
      </c>
      <c r="BF23" s="147" t="n">
        <f aca="false">IF(N23=1,BE23*6/100*Q23/AA23,IF(N23=2,IF(BE23*4/100&gt;1200,1200*Q23/AA23,BE23*4/100),IF(N23=3,IF(BE23*7.75/100&gt;2300,2300*Q23/AA23,BE23*7.75/100),0)))</f>
        <v>0</v>
      </c>
      <c r="BG23" s="147" t="n">
        <f aca="false">SUM((BE23+BJ23)*0.15/100)*AC23</f>
        <v>19597.5</v>
      </c>
      <c r="BH23" s="147" t="n">
        <f aca="false">IF(D23="NO",SUM(BE23+BJ23)*E23/100,IF(($P$1+$Q$2+$Q$3)=0,SUM(BE23+BJ23)*E23/100,AT23))</f>
        <v>0</v>
      </c>
      <c r="BI23" s="147" t="n">
        <f aca="false">IF(G23=4,IF(B23*G23/100&gt;540,540*AB23/AA23,(B23*G23/100)*AB23/AA23),IF(B23*G23/100&gt;375,375*AB23/AA23,(B23*G23/100)*AB23/AA23))</f>
        <v>540</v>
      </c>
      <c r="BJ23" s="147" t="n">
        <f aca="false">H23*AB23/AA23</f>
        <v>0</v>
      </c>
      <c r="BK23" s="147" t="n">
        <f aca="false">I23*AB23/AA23</f>
        <v>0</v>
      </c>
      <c r="BL23" s="147" t="n">
        <f aca="false">K23*AB23/AA23</f>
        <v>0</v>
      </c>
      <c r="BM23" s="147" t="n">
        <f aca="false">J23*AB23/AA23</f>
        <v>0</v>
      </c>
      <c r="BN23" s="147" t="str">
        <f aca="false">IF($F$2="O"," ",105*AB23/AA23)</f>
        <v> </v>
      </c>
      <c r="BO23" s="147" t="str">
        <f aca="false">IF($F$2="S",75*AB23/AA23," ")</f>
        <v> </v>
      </c>
      <c r="BP23" s="145" t="n">
        <f aca="false">SUM(BE23:BO23)</f>
        <v>40237.5</v>
      </c>
      <c r="BQ23" s="147" t="n">
        <f aca="false">IF($D$2="NO",(IF(N23=1,SUM(BE23+BF23+BJ23+BK23)*$G$3/100,SUM(BE23+BJ23+BK23)*$G$3/100)),(IF(N23=1,SUM(BE23+BF23+BJ23+BK23+BG23)*$G$3/100,SUM(BE23+BJ23+BK23+BG23)*$G$3/100)))</f>
        <v>2010</v>
      </c>
      <c r="BR23" s="147" t="n">
        <f aca="false">IF($AR$2=0,(IF(E23=0,IF(L23="NO",VLOOKUP(M23,'10'!$E$1104:$M$1110,3),VLOOKUP(M23,'10'!$E$1104:$M$1110,5)),0)),IF($AR$2&lt;(IF(E23=0,IF(L23="NO",VLOOKUP(M23,'10'!$E$1104:$M$1110,3),VLOOKUP(M23,'10'!$E$1104:$M$1110,5)),0)),$AR$2,(IF(E23=0,IF(L23="NO",VLOOKUP(M23,'10'!$E$1104:$M$1110,3),VLOOKUP(M23,'10'!$E$1104:$M$1110,5)),0))))</f>
        <v>232.8</v>
      </c>
      <c r="BS23" s="80"/>
      <c r="BT23" s="103" t="s">
        <v>189</v>
      </c>
      <c r="BU23" s="147" t="n">
        <f aca="false">AE23*AB23/AA23+W23*X23/AA23</f>
        <v>32850</v>
      </c>
      <c r="BV23" s="148" t="n">
        <f aca="false">BF23</f>
        <v>0</v>
      </c>
      <c r="BW23" s="147" t="n">
        <f aca="false">SUM((BU23+BZ23+CD23)*'10'!$E$1023/100)*AD23</f>
        <v>8778.177</v>
      </c>
      <c r="BX23" s="147" t="n">
        <f aca="false">IF(D23="NO",SUM(BU23+BZ23)*AG23/100,IF(($P$1+$Q$2+$Q$3)=0,SUM(BU23+BZ23)*AG23/100,BB23))</f>
        <v>0</v>
      </c>
      <c r="BY23" s="147" t="n">
        <f aca="false">IF(G23=4,IF(AE23*AH23/100&gt;'10'!$H$1020,'10'!$H$1020*AB23/AA23,(AE23*AH23/100)*AB23/AA23),IF(AE23*AH23/100&gt;'10'!$I$1020,'10'!$I$1020*AB23/AA23,(AE23*AH23/100)*AB23/AA23))</f>
        <v>870</v>
      </c>
      <c r="BZ23" s="147" t="n">
        <f aca="false">AI23*AB23/AA23</f>
        <v>0</v>
      </c>
      <c r="CA23" s="147" t="n">
        <f aca="false">AJ23*AB23/AA23</f>
        <v>0</v>
      </c>
      <c r="CB23" s="147" t="n">
        <f aca="false">AK23*AB23/AA23</f>
        <v>0</v>
      </c>
      <c r="CC23" s="147" t="n">
        <f aca="false">AL23*AB23/AA23</f>
        <v>0</v>
      </c>
      <c r="CD23" s="147" t="n">
        <f aca="false">IF(M23=1,BU23*INPUT!$AA$51,IF(M23=2,BU23*INPUT!$AA$52,IF(M23=3,BU23*INPUT!$AA$53,IF(M23=4,BU23*INPUT!$AA$54,IF(M23=5,BU23*INPUT!$AA$55,IF(M23=6,BU23*INPUT!$AA$56,IF(M23=7,BU23*INPUT!$AA$57,0)))))))</f>
        <v>2545.875</v>
      </c>
      <c r="CE23" s="147" t="str">
        <f aca="false">IF($F$2="S",'10'!$H$1015*AB23/AA23," ")</f>
        <v> </v>
      </c>
      <c r="CF23" s="145" t="n">
        <f aca="false">SUM(BU23:CE23)</f>
        <v>45044.052</v>
      </c>
      <c r="CG23" s="149" t="n">
        <f aca="false">IF($D$2="NO",(IF(N23=1,SUM(BU23+BV23+BZ23+CA23)*$G$3/100,SUM(BU23+BZ23+CA23)*$H$3/100)),(IF(N23=1,SUM(BU23+BV23+BZ23+CA23+BW23)*$G$3/100,SUM(BU23+BZ23+CA23+BW23)*$H$3/100)))</f>
        <v>3285</v>
      </c>
      <c r="CH23" s="147" t="n">
        <f aca="false">IF($AR$2=0,(IF(E23=0,IF(L23="NO",VLOOKUP(M23,'10'!$E$1104:$M$1110,7),VLOOKUP(M23,'10'!$E$1104:$M$1110,9)),0)),IF($AR$2&lt;(IF(E23=0,IF(L23="NO",VLOOKUP(M23,'10'!$E$1104:$M$1110,7),VLOOKUP(M23,'10'!$E$1104:$M$1110,9)),0)),$AR$2,(IF(E23=0,IF(L23="NO",VLOOKUP(M23,'10'!$E$1104:$M$1110,7),VLOOKUP(M23,'10'!$E$1104:$M$1110,9)),0))))</f>
        <v>237.7875</v>
      </c>
      <c r="CI23" s="145" t="n">
        <f aca="false">BP23</f>
        <v>40237.5</v>
      </c>
      <c r="CJ23" s="147" t="n">
        <f aca="false">BQ23</f>
        <v>2010</v>
      </c>
      <c r="CK23" s="147" t="n">
        <f aca="false">BR23</f>
        <v>232.8</v>
      </c>
      <c r="CL23" s="145" t="n">
        <f aca="false">CF23-CI23</f>
        <v>4806.552</v>
      </c>
      <c r="CM23" s="147" t="n">
        <f aca="false">CG23-CJ23</f>
        <v>1275</v>
      </c>
      <c r="CN23" s="149" t="n">
        <f aca="false">CH23-CK23</f>
        <v>4.98749999999998</v>
      </c>
      <c r="CO23" s="147" t="n">
        <f aca="false">CL23-CM23-CN23</f>
        <v>3526.5645</v>
      </c>
      <c r="CP23" s="265"/>
      <c r="CQ23" s="22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53"/>
      <c r="DS23" s="53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41"/>
      <c r="FA23" s="236" t="n">
        <v>42064</v>
      </c>
      <c r="FB23" s="237" t="n">
        <f aca="false">AE33</f>
        <v>34160</v>
      </c>
      <c r="FC23" s="237" t="n">
        <f aca="false">AI33</f>
        <v>0</v>
      </c>
      <c r="FD23" s="237" t="n">
        <f aca="false">AJ33</f>
        <v>0</v>
      </c>
      <c r="FE23" s="238"/>
      <c r="FF23" s="237" t="n">
        <f aca="false">IF(N33=1,BF33,0)</f>
        <v>0</v>
      </c>
      <c r="FG23" s="41"/>
      <c r="FH23" s="41"/>
      <c r="FI23" s="223" t="n">
        <v>11</v>
      </c>
      <c r="FJ23" s="266" t="s">
        <v>191</v>
      </c>
      <c r="FK23" s="225"/>
      <c r="FL23" s="225"/>
      <c r="FM23" s="225"/>
      <c r="FN23" s="267" t="n">
        <f aca="false">ROUND(FN16/FN22,0)</f>
        <v>-32</v>
      </c>
      <c r="FO23" s="41"/>
      <c r="FP23" s="41"/>
      <c r="FQ23" s="41"/>
      <c r="FR23" s="49" t="n">
        <f aca="false">FR22+1</f>
        <v>25</v>
      </c>
      <c r="FS23" s="160" t="n">
        <v>18.47</v>
      </c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</row>
    <row r="24" customFormat="false" ht="16.5" hidden="false" customHeight="true" outlineLevel="0" collapsed="false">
      <c r="A24" s="133" t="s">
        <v>192</v>
      </c>
      <c r="B24" s="144" t="n">
        <f aca="false">B23</f>
        <v>20100</v>
      </c>
      <c r="C24" s="144" t="n">
        <f aca="false">C23</f>
        <v>0</v>
      </c>
      <c r="D24" s="134" t="str">
        <f aca="false">D23</f>
        <v>NO</v>
      </c>
      <c r="E24" s="135" t="n">
        <f aca="false">IF(C24=1,IF(D24="Yes",12.75,8.5),IF(C24=2,IF(D24="Yes",11.25,7.5),IF(C24=0,0,IF(D24="Yes",9.75,6.5))))</f>
        <v>0</v>
      </c>
      <c r="F24" s="136" t="str">
        <f aca="false">F23</f>
        <v>HIGHER</v>
      </c>
      <c r="G24" s="135" t="n">
        <f aca="false">IF(F24="HIGHER",4,IF(F24="LOWER",3,0))</f>
        <v>4</v>
      </c>
      <c r="H24" s="63" t="n">
        <f aca="false">H23</f>
        <v>0</v>
      </c>
      <c r="I24" s="137" t="n">
        <f aca="false">I23</f>
        <v>0</v>
      </c>
      <c r="J24" s="138" t="n">
        <f aca="false">IF($K$3=0,0,IF($K$3=1,IF($L$3="NO",VLOOKUP(I24,'10'!$Q$1054:$AH$1062,5),VLOOKUP(I24,'10'!$Q$1054:$AH$1062,13)),IF($K$3=2,IF($L$3="NO",VLOOKUP(I24,'10'!$Q$1054:$AH$1062,6),VLOOKUP(I24,'10'!$Q$1054:$AH$1062,14)),IF($L$3="NO",VLOOKUP(I24,'10'!$Q$1054:$AH$1062,7),VLOOKUP(I24,'10'!$Q$1054:$AH$1062,15)))))</f>
        <v>0</v>
      </c>
      <c r="K24" s="138" t="n">
        <f aca="false">VLOOKUP(I24,'10'!$Q$1054:$T$1062,3)</f>
        <v>0</v>
      </c>
      <c r="L24" s="134" t="str">
        <f aca="false">L23</f>
        <v>NO</v>
      </c>
      <c r="M24" s="134" t="n">
        <f aca="false">M23</f>
        <v>2</v>
      </c>
      <c r="N24" s="134" t="n">
        <f aca="false">N23</f>
        <v>0</v>
      </c>
      <c r="O24" s="134"/>
      <c r="P24" s="63" t="n">
        <v>0</v>
      </c>
      <c r="Q24" s="139" t="n">
        <v>30</v>
      </c>
      <c r="R24" s="256"/>
      <c r="S24" s="256"/>
      <c r="T24" s="257"/>
      <c r="U24" s="258"/>
      <c r="V24" s="63" t="n">
        <v>0</v>
      </c>
      <c r="W24" s="63" t="n">
        <v>0</v>
      </c>
      <c r="X24" s="63" t="n">
        <v>0</v>
      </c>
      <c r="Y24" s="41"/>
      <c r="Z24" s="140" t="n">
        <f aca="false">IF(N24=0,0,IF(N24=1,6,IF(N24=2,4,7.75)))</f>
        <v>0</v>
      </c>
      <c r="AA24" s="139" t="n">
        <v>30</v>
      </c>
      <c r="AB24" s="141" t="n">
        <f aca="false">AA24-P24</f>
        <v>30</v>
      </c>
      <c r="AC24" s="140" t="n">
        <f aca="false">+AC23</f>
        <v>650</v>
      </c>
      <c r="AD24" s="140" t="n">
        <f aca="false">+AD23</f>
        <v>248</v>
      </c>
      <c r="AE24" s="141" t="n">
        <f aca="false">(IF(M24=4,VLOOKUP(B24,'10'!$K$997:$M$1043,3),IF(M24=6,VLOOKUP(B24,'10'!$K$997:$M$1043,3),VLOOKUP(B24,'10'!$K$997:$L$1043,2))))</f>
        <v>32850</v>
      </c>
      <c r="AF24" s="142" t="n">
        <f aca="false">IF(N24=1,BF24,IF(N24=2,IF(AE24*(VLOOKUP(Z24,'10'!$N$1085:$Q1107,2))/100&gt;VLOOKUP(Z24,'10'!$N$1085:$Q$1088,4),VLOOKUP(Z24,'10'!$N$1085:$Q$1088,4),AE24*(VLOOKUP(Z24,'10'!N$1085:$Q1107,2))/100),IF(N24=3,IF(AE24*(VLOOKUP(Z24,'10'!$N$1085:$Q1107,2))/100&gt;VLOOKUP(Z24,'10'!$N$1085:$Q$1088,4),VLOOKUP(Z24,'10'!$N$1085:$Q$1088,4),AE24*(VLOOKUP(Z24,'10'!$N$1085:$Q1107,2))/100),0)))</f>
        <v>0</v>
      </c>
      <c r="AG24" s="142" t="n">
        <f aca="false">VLOOKUP(E24,'10'!$E$1003:$F$1012,2)</f>
        <v>0</v>
      </c>
      <c r="AH24" s="142" t="n">
        <f aca="false">VLOOKUP(G24,'10'!$G$1003:$H$1005,2)</f>
        <v>4</v>
      </c>
      <c r="AI24" s="142" t="n">
        <f aca="false">VLOOKUP(H24,'10'!$O$1003:$P$1010,2)</f>
        <v>0</v>
      </c>
      <c r="AJ24" s="143" t="n">
        <f aca="false">VLOOKUP(I24,'10'!$Q$1054:$R$1062,2)</f>
        <v>0</v>
      </c>
      <c r="AK24" s="143" t="n">
        <f aca="false">VLOOKUP(I24,'10'!$Q$1054:$T$1062,4)</f>
        <v>0</v>
      </c>
      <c r="AL24" s="144" t="n">
        <f aca="false">IF($K$3=0,0,IF($K$3=1,IF($L$3="NO",VLOOKUP(I24,'10'!$Q$1054:$AH$1062,9),VLOOKUP(I24,'10'!$Q$1054:$AH$1062,16)),IF($K$3=2,IF($L$3="NO",VLOOKUP(I24,'10'!$Q$1054:$AH$1062,10),VLOOKUP(I24,'10'!$Q$1054:$AH$1062,17)),IF($L$3="NO",VLOOKUP(I24,'10'!$Q$1054:$AH$1062,11),VLOOKUP(I24,'10'!$Q$1054:$AH$1062,18)))))</f>
        <v>0</v>
      </c>
      <c r="AM24" s="145" t="n">
        <f aca="false">IF(L24="NO",VLOOKUP(M24,'10'!$E$1104:$M$1110,3),VLOOKUP(M24,'10'!$E$1104:$M$1110,5))</f>
        <v>232.8</v>
      </c>
      <c r="AN24" s="142" t="n">
        <f aca="false">$AN$2-AM24-J24</f>
        <v>-232.8</v>
      </c>
      <c r="AO24" s="146" t="n">
        <f aca="false">IF(C24=1,8.5,IF(C24=2,7.5,IF(C24=3,6.5,0)))</f>
        <v>0</v>
      </c>
      <c r="AP24" s="147" t="n">
        <f aca="false">SUM((BE24+BF24+BJ24)*AO24/100)</f>
        <v>0</v>
      </c>
      <c r="AQ24" s="146" t="n">
        <f aca="false">IF(C24=1,12.75,IF(C24=2,11.25,IF(C24=3,9.75,0)))</f>
        <v>0</v>
      </c>
      <c r="AR24" s="147" t="n">
        <f aca="false">SUM((BE24+BF24+BJ24)*AQ24/100)</f>
        <v>0</v>
      </c>
      <c r="AS24" s="124" t="n">
        <f aca="false">AN24*AB24/AA24</f>
        <v>-232.8</v>
      </c>
      <c r="AT24" s="103" t="n">
        <f aca="false">IF(AS24&gt;AR24,AR24,IF(AS24&lt;AP24,AP24,AS24))</f>
        <v>0</v>
      </c>
      <c r="AU24" s="145" t="n">
        <f aca="false">IF(L24="NO",VLOOKUP(M24,'10'!$E$1104:$M$1110,7),VLOOKUP(M24,'10'!$E$1104:$M$1110,9))</f>
        <v>237.7875</v>
      </c>
      <c r="AV24" s="142" t="n">
        <f aca="false">$AN$2-AU24-AL24</f>
        <v>-237.7875</v>
      </c>
      <c r="AW24" s="146" t="n">
        <f aca="false">IF(C24=1,INPUT!$S$11,IF(C24=2,INPUT!$S$12,IF(C24=3,INPUT!$S$13,0)))</f>
        <v>0</v>
      </c>
      <c r="AX24" s="147" t="n">
        <f aca="false">SUM((BU24+BV24+BZ24)*AW24/100)</f>
        <v>0</v>
      </c>
      <c r="AY24" s="146" t="n">
        <f aca="false">IF(C24=1,INPUT!$S$14,IF(C24=2,INPUT!$S$15,IF(C24=3,INPUT!$S$16,0)))</f>
        <v>0</v>
      </c>
      <c r="AZ24" s="147" t="n">
        <f aca="false">SUM((BU24+BV24+BZ24)*AY24/100)</f>
        <v>0</v>
      </c>
      <c r="BA24" s="124" t="n">
        <f aca="false">AV24*AB24/AA24</f>
        <v>-237.7875</v>
      </c>
      <c r="BB24" s="103" t="n">
        <f aca="false">IF(BA24&gt;AZ24,AZ24,IF(BA24&lt;AX24,AX24,BA24))</f>
        <v>0</v>
      </c>
      <c r="BC24" s="41"/>
      <c r="BD24" s="103" t="s">
        <v>192</v>
      </c>
      <c r="BE24" s="147" t="n">
        <f aca="false">B24*$AB24/AA24+V24*X24/AA24</f>
        <v>20100</v>
      </c>
      <c r="BF24" s="147" t="n">
        <f aca="false">IF(N24=1,BE24*6/100*Q24/AA24,IF(N24=2,IF(BE24*4/100&gt;1200,1200*Q24/AA24,BE24*4/100),IF(N24=3,IF(BE24*7.75/100&gt;2300,2300*Q24/AA24,BE24*7.75/100),0)))</f>
        <v>0</v>
      </c>
      <c r="BG24" s="147" t="n">
        <f aca="false">SUM((BE24+BJ24)*0.15/100)*AC24</f>
        <v>19597.5</v>
      </c>
      <c r="BH24" s="147" t="n">
        <f aca="false">IF(D24="NO",SUM(BE24+BJ24)*E24/100,IF(($P$1+$Q$2+$Q$3)=0,SUM(BE24+BJ24)*E24/100,AT24))</f>
        <v>0</v>
      </c>
      <c r="BI24" s="147" t="n">
        <f aca="false">IF(G24=4,IF(B24*G24/100&gt;540,540*AB24/AA24,(B24*G24/100)*AB24/AA24),IF(B24*G24/100&gt;375,375*AB24/AA24,(B24*G24/100)*AB24/AA24))</f>
        <v>540</v>
      </c>
      <c r="BJ24" s="147" t="n">
        <f aca="false">H24*AB24/AA24</f>
        <v>0</v>
      </c>
      <c r="BK24" s="147" t="n">
        <f aca="false">I24*AB24/AA24</f>
        <v>0</v>
      </c>
      <c r="BL24" s="147" t="n">
        <f aca="false">K24*AB24/AA24</f>
        <v>0</v>
      </c>
      <c r="BM24" s="147" t="n">
        <f aca="false">J24*AB24/AA24</f>
        <v>0</v>
      </c>
      <c r="BN24" s="147" t="str">
        <f aca="false">IF($F$2="O"," ",105*AB24/AA24)</f>
        <v> </v>
      </c>
      <c r="BO24" s="147" t="str">
        <f aca="false">IF($F$2="S",75*AB24/AA24," ")</f>
        <v> </v>
      </c>
      <c r="BP24" s="145" t="n">
        <f aca="false">SUM(BE24:BO24)</f>
        <v>40237.5</v>
      </c>
      <c r="BQ24" s="147" t="n">
        <f aca="false">IF($D$2="NO",(IF(N24=1,SUM(BE24+BF24+BJ24+BK24)*$G$3/100,SUM(BE24+BJ24+BK24)*$G$3/100)),(IF(N24=1,SUM(BE24+BF24+BJ24+BK24+BG24)*$G$3/100,SUM(BE24+BJ24+BK24+BG24)*$G$3/100)))</f>
        <v>2010</v>
      </c>
      <c r="BR24" s="147" t="n">
        <f aca="false">IF($AR$2=0,(IF(E24=0,IF(L24="NO",VLOOKUP(M24,'10'!$E$1104:$M$1110,3),VLOOKUP(M24,'10'!$E$1104:$M$1110,5)),0)),IF($AR$2&lt;(IF(E24=0,IF(L24="NO",VLOOKUP(M24,'10'!$E$1104:$M$1110,3),VLOOKUP(M24,'10'!$E$1104:$M$1110,5)),0)),$AR$2,(IF(E24=0,IF(L24="NO",VLOOKUP(M24,'10'!$E$1104:$M$1110,3),VLOOKUP(M24,'10'!$E$1104:$M$1110,5)),0))))</f>
        <v>232.8</v>
      </c>
      <c r="BS24" s="80"/>
      <c r="BT24" s="103" t="s">
        <v>192</v>
      </c>
      <c r="BU24" s="147" t="n">
        <f aca="false">AE24*AB24/AA24+W24*X24/AA24</f>
        <v>32850</v>
      </c>
      <c r="BV24" s="148" t="n">
        <f aca="false">BF24</f>
        <v>0</v>
      </c>
      <c r="BW24" s="147" t="n">
        <f aca="false">SUM((BU24+BZ24+CD24)*'10'!$E$1023/100)*AD24</f>
        <v>8778.177</v>
      </c>
      <c r="BX24" s="147" t="n">
        <f aca="false">IF(D24="NO",SUM(BU24+BZ24)*AG24/100,IF(($P$1+$Q$2+$Q$3)=0,SUM(BU24+BZ24)*AG24/100,BB24))</f>
        <v>0</v>
      </c>
      <c r="BY24" s="147" t="n">
        <f aca="false">IF(G24=4,IF(AE24*AH24/100&gt;'10'!$H$1020,'10'!$H$1020*AB24/AA24,(AE24*AH24/100)*AB24/AA24),IF(AE24*AH24/100&gt;'10'!$I$1020,'10'!$I$1020*AB24/AA24,(AE24*AH24/100)*AB24/AA24))</f>
        <v>870</v>
      </c>
      <c r="BZ24" s="147" t="n">
        <f aca="false">AI24*AB24/AA24</f>
        <v>0</v>
      </c>
      <c r="CA24" s="147" t="n">
        <f aca="false">AJ24*AB24/AA24</f>
        <v>0</v>
      </c>
      <c r="CB24" s="147" t="n">
        <f aca="false">AK24*AB24/AA24</f>
        <v>0</v>
      </c>
      <c r="CC24" s="147" t="n">
        <f aca="false">AL24*AB24/AA24</f>
        <v>0</v>
      </c>
      <c r="CD24" s="147" t="n">
        <f aca="false">IF(M24=1,BU24*INPUT!$AA$51,IF(M24=2,BU24*INPUT!$AA$52,IF(M24=3,BU24*INPUT!$AA$53,IF(M24=4,BU24*INPUT!$AA$54,IF(M24=5,BU24*INPUT!$AA$55,IF(M24=6,BU24*INPUT!$AA$56,IF(M24=7,BU24*INPUT!$AA$57,0)))))))</f>
        <v>2545.875</v>
      </c>
      <c r="CE24" s="147" t="str">
        <f aca="false">IF($F$2="S",'10'!$H$1015*AB24/AA24," ")</f>
        <v> </v>
      </c>
      <c r="CF24" s="145" t="n">
        <f aca="false">SUM(BU24:CE24)</f>
        <v>45044.052</v>
      </c>
      <c r="CG24" s="149" t="n">
        <f aca="false">IF($D$2="NO",(IF(N24=1,SUM(BU24+BV24+BZ24+CA24)*$G$3/100,SUM(BU24+BZ24+CA24)*$H$3/100)),(IF(N24=1,SUM(BU24+BV24+BZ24+CA24+BW24)*$G$3/100,SUM(BU24+BZ24+CA24+BW24)*$H$3/100)))</f>
        <v>3285</v>
      </c>
      <c r="CH24" s="147" t="n">
        <f aca="false">IF($AR$2=0,(IF(E24=0,IF(L24="NO",VLOOKUP(M24,'10'!$E$1104:$M$1110,7),VLOOKUP(M24,'10'!$E$1104:$M$1110,9)),0)),IF($AR$2&lt;(IF(E24=0,IF(L24="NO",VLOOKUP(M24,'10'!$E$1104:$M$1110,7),VLOOKUP(M24,'10'!$E$1104:$M$1110,9)),0)),$AR$2,(IF(E24=0,IF(L24="NO",VLOOKUP(M24,'10'!$E$1104:$M$1110,7),VLOOKUP(M24,'10'!$E$1104:$M$1110,9)),0))))</f>
        <v>237.7875</v>
      </c>
      <c r="CI24" s="145" t="n">
        <f aca="false">BP24</f>
        <v>40237.5</v>
      </c>
      <c r="CJ24" s="147" t="n">
        <f aca="false">BQ24</f>
        <v>2010</v>
      </c>
      <c r="CK24" s="147" t="n">
        <f aca="false">BR24</f>
        <v>232.8</v>
      </c>
      <c r="CL24" s="145" t="n">
        <f aca="false">CF24-CI24</f>
        <v>4806.552</v>
      </c>
      <c r="CM24" s="147" t="n">
        <f aca="false">CG24-CJ24</f>
        <v>1275</v>
      </c>
      <c r="CN24" s="149" t="n">
        <f aca="false">CH24-CK24</f>
        <v>4.98749999999998</v>
      </c>
      <c r="CO24" s="147" t="n">
        <f aca="false">CL24-CM24-CN24</f>
        <v>3526.5645</v>
      </c>
      <c r="CP24" s="41"/>
      <c r="CQ24" s="22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53"/>
      <c r="DS24" s="53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41"/>
      <c r="FA24" s="236" t="n">
        <v>42095</v>
      </c>
      <c r="FB24" s="237" t="n">
        <f aca="false">AE34</f>
        <v>34160</v>
      </c>
      <c r="FC24" s="237" t="n">
        <f aca="false">AI34</f>
        <v>0</v>
      </c>
      <c r="FD24" s="237" t="n">
        <f aca="false">AJ34</f>
        <v>0</v>
      </c>
      <c r="FE24" s="238"/>
      <c r="FF24" s="237" t="n">
        <f aca="false">IF(N34=1,BF34,0)</f>
        <v>0</v>
      </c>
      <c r="FG24" s="41"/>
      <c r="FH24" s="41"/>
      <c r="FI24" s="223"/>
      <c r="FJ24" s="268" t="s">
        <v>193</v>
      </c>
      <c r="FK24" s="268"/>
      <c r="FL24" s="268"/>
      <c r="FM24" s="268"/>
      <c r="FN24" s="267"/>
      <c r="FO24" s="41"/>
      <c r="FP24" s="41"/>
      <c r="FQ24" s="41"/>
      <c r="FR24" s="49" t="n">
        <f aca="false">FR23+1</f>
        <v>26</v>
      </c>
      <c r="FS24" s="160" t="n">
        <v>18.34</v>
      </c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</row>
    <row r="25" customFormat="false" ht="16.5" hidden="false" customHeight="true" outlineLevel="0" collapsed="false">
      <c r="A25" s="133" t="s">
        <v>194</v>
      </c>
      <c r="B25" s="144" t="n">
        <f aca="false">B24</f>
        <v>20100</v>
      </c>
      <c r="C25" s="144" t="n">
        <f aca="false">C24</f>
        <v>0</v>
      </c>
      <c r="D25" s="134" t="str">
        <f aca="false">D24</f>
        <v>NO</v>
      </c>
      <c r="E25" s="135" t="n">
        <f aca="false">IF(C25=1,IF(D25="Yes",12.75,8.5),IF(C25=2,IF(D25="Yes",11.25,7.5),IF(C25=0,0,IF(D25="Yes",9.75,6.5))))</f>
        <v>0</v>
      </c>
      <c r="F25" s="136" t="str">
        <f aca="false">F24</f>
        <v>HIGHER</v>
      </c>
      <c r="G25" s="135" t="n">
        <f aca="false">IF(F25="HIGHER",4,IF(F25="LOWER",3,0))</f>
        <v>4</v>
      </c>
      <c r="H25" s="63" t="n">
        <f aca="false">H24</f>
        <v>0</v>
      </c>
      <c r="I25" s="137" t="n">
        <f aca="false">I24</f>
        <v>0</v>
      </c>
      <c r="J25" s="138" t="n">
        <f aca="false">IF($K$3=0,0,IF($K$3=1,IF($L$3="NO",VLOOKUP(I25,'10'!$Q$1054:$AH$1062,5),VLOOKUP(I25,'10'!$Q$1054:$AH$1062,13)),IF($K$3=2,IF($L$3="NO",VLOOKUP(I25,'10'!$Q$1054:$AH$1062,6),VLOOKUP(I25,'10'!$Q$1054:$AH$1062,14)),IF($L$3="NO",VLOOKUP(I25,'10'!$Q$1054:$AH$1062,7),VLOOKUP(I25,'10'!$Q$1054:$AH$1062,15)))))</f>
        <v>0</v>
      </c>
      <c r="K25" s="138" t="n">
        <f aca="false">VLOOKUP(I25,'10'!$Q$1054:$T$1062,3)</f>
        <v>0</v>
      </c>
      <c r="L25" s="134" t="str">
        <f aca="false">L24</f>
        <v>NO</v>
      </c>
      <c r="M25" s="134" t="n">
        <f aca="false">M24</f>
        <v>2</v>
      </c>
      <c r="N25" s="134" t="n">
        <f aca="false">N24</f>
        <v>0</v>
      </c>
      <c r="O25" s="134"/>
      <c r="P25" s="63" t="n">
        <v>0</v>
      </c>
      <c r="Q25" s="139" t="n">
        <v>31</v>
      </c>
      <c r="R25" s="256"/>
      <c r="S25" s="256"/>
      <c r="T25" s="257"/>
      <c r="U25" s="258"/>
      <c r="V25" s="63" t="n">
        <v>0</v>
      </c>
      <c r="W25" s="63" t="n">
        <v>0</v>
      </c>
      <c r="X25" s="63" t="n">
        <v>0</v>
      </c>
      <c r="Y25" s="41"/>
      <c r="Z25" s="140" t="n">
        <f aca="false">IF(N25=0,0,IF(N25=1,6,IF(N25=2,4,7.75)))</f>
        <v>0</v>
      </c>
      <c r="AA25" s="139" t="n">
        <v>31</v>
      </c>
      <c r="AB25" s="141" t="n">
        <f aca="false">AA25-P25</f>
        <v>31</v>
      </c>
      <c r="AC25" s="140" t="n">
        <f aca="false">+AC24</f>
        <v>650</v>
      </c>
      <c r="AD25" s="140" t="n">
        <f aca="false">+AD24</f>
        <v>248</v>
      </c>
      <c r="AE25" s="141" t="n">
        <f aca="false">(IF(M25=4,VLOOKUP(B25,'10'!$K$997:$M$1043,3),IF(M25=6,VLOOKUP(B25,'10'!$K$997:$M$1043,3),VLOOKUP(B25,'10'!$K$997:$L$1043,2))))</f>
        <v>32850</v>
      </c>
      <c r="AF25" s="142" t="n">
        <f aca="false">IF(N25=1,BF25,IF(N25=2,IF(AE25*(VLOOKUP(Z25,'10'!$N$1085:$Q1108,2))/100&gt;VLOOKUP(Z25,'10'!$N$1085:$Q$1088,4),VLOOKUP(Z25,'10'!$N$1085:$Q$1088,4),AE25*(VLOOKUP(Z25,'10'!N$1085:$Q1108,2))/100),IF(N25=3,IF(AE25*(VLOOKUP(Z25,'10'!$N$1085:$Q1108,2))/100&gt;VLOOKUP(Z25,'10'!$N$1085:$Q$1088,4),VLOOKUP(Z25,'10'!$N$1085:$Q$1088,4),AE25*(VLOOKUP(Z25,'10'!$N$1085:$Q1108,2))/100),0)))</f>
        <v>0</v>
      </c>
      <c r="AG25" s="142" t="n">
        <f aca="false">VLOOKUP(E25,'10'!$E$1003:$F$1012,2)</f>
        <v>0</v>
      </c>
      <c r="AH25" s="142" t="n">
        <f aca="false">VLOOKUP(G25,'10'!$G$1003:$H$1005,2)</f>
        <v>4</v>
      </c>
      <c r="AI25" s="142" t="n">
        <f aca="false">VLOOKUP(H25,'10'!$O$1003:$P$1010,2)</f>
        <v>0</v>
      </c>
      <c r="AJ25" s="143" t="n">
        <f aca="false">VLOOKUP(I25,'10'!$Q$1054:$R$1062,2)</f>
        <v>0</v>
      </c>
      <c r="AK25" s="143" t="n">
        <f aca="false">VLOOKUP(I25,'10'!$Q$1054:$T$1062,4)</f>
        <v>0</v>
      </c>
      <c r="AL25" s="144" t="n">
        <f aca="false">IF($K$3=0,0,IF($K$3=1,IF($L$3="NO",VLOOKUP(I25,'10'!$Q$1054:$AH$1062,9),VLOOKUP(I25,'10'!$Q$1054:$AH$1062,16)),IF($K$3=2,IF($L$3="NO",VLOOKUP(I25,'10'!$Q$1054:$AH$1062,10),VLOOKUP(I25,'10'!$Q$1054:$AH$1062,17)),IF($L$3="NO",VLOOKUP(I25,'10'!$Q$1054:$AH$1062,11),VLOOKUP(I25,'10'!$Q$1054:$AH$1062,18)))))</f>
        <v>0</v>
      </c>
      <c r="AM25" s="145" t="n">
        <f aca="false">IF(L25="NO",VLOOKUP(M25,'10'!$E$1104:$M$1110,3),VLOOKUP(M25,'10'!$E$1104:$M$1110,5))</f>
        <v>232.8</v>
      </c>
      <c r="AN25" s="142" t="n">
        <f aca="false">$AN$2-AM25-J25</f>
        <v>-232.8</v>
      </c>
      <c r="AO25" s="146" t="n">
        <f aca="false">IF(C25=1,8.5,IF(C25=2,7.5,IF(C25=3,6.5,0)))</f>
        <v>0</v>
      </c>
      <c r="AP25" s="147" t="n">
        <f aca="false">SUM((BE25+BF25+BJ25)*AO25/100)</f>
        <v>0</v>
      </c>
      <c r="AQ25" s="146" t="n">
        <f aca="false">IF(C25=1,12.75,IF(C25=2,11.25,IF(C25=3,9.75,0)))</f>
        <v>0</v>
      </c>
      <c r="AR25" s="147" t="n">
        <f aca="false">SUM((BE25+BF25+BJ25)*AQ25/100)</f>
        <v>0</v>
      </c>
      <c r="AS25" s="124" t="n">
        <f aca="false">AN25*AB25/AA25</f>
        <v>-232.8</v>
      </c>
      <c r="AT25" s="103" t="n">
        <f aca="false">IF(AS25&gt;AR25,AR25,IF(AS25&lt;AP25,AP25,AS25))</f>
        <v>0</v>
      </c>
      <c r="AU25" s="145" t="n">
        <f aca="false">IF(L25="NO",VLOOKUP(M25,'10'!$E$1104:$M$1110,7),VLOOKUP(M25,'10'!$E$1104:$M$1110,9))</f>
        <v>237.7875</v>
      </c>
      <c r="AV25" s="142" t="n">
        <f aca="false">$AN$2-AU25-AL25</f>
        <v>-237.7875</v>
      </c>
      <c r="AW25" s="146" t="n">
        <f aca="false">IF(C25=1,INPUT!$S$11,IF(C25=2,INPUT!$S$12,IF(C25=3,INPUT!$S$13,0)))</f>
        <v>0</v>
      </c>
      <c r="AX25" s="147" t="n">
        <f aca="false">SUM((BU25+BV25+BZ25)*AW25/100)</f>
        <v>0</v>
      </c>
      <c r="AY25" s="146" t="n">
        <f aca="false">IF(C25=1,INPUT!$S$14,IF(C25=2,INPUT!$S$15,IF(C25=3,INPUT!$S$16,0)))</f>
        <v>0</v>
      </c>
      <c r="AZ25" s="147" t="n">
        <f aca="false">SUM((BU25+BV25+BZ25)*AY25/100)</f>
        <v>0</v>
      </c>
      <c r="BA25" s="124" t="n">
        <f aca="false">AV25*AB25/AA25</f>
        <v>-237.7875</v>
      </c>
      <c r="BB25" s="103" t="n">
        <f aca="false">IF(BA25&gt;AZ25,AZ25,IF(BA25&lt;AX25,AX25,BA25))</f>
        <v>0</v>
      </c>
      <c r="BC25" s="41"/>
      <c r="BD25" s="103" t="s">
        <v>194</v>
      </c>
      <c r="BE25" s="147" t="n">
        <f aca="false">B25*$AB25/AA25+V25*X25/AA25</f>
        <v>20100</v>
      </c>
      <c r="BF25" s="147" t="n">
        <f aca="false">IF(N25=1,BE25*6/100*Q25/AA25,IF(N25=2,IF(BE25*4/100&gt;1200,1200*Q25/AA25,BE25*4/100),IF(N25=3,IF(BE25*7.75/100&gt;2300,2300*Q25/AA25,BE25*7.75/100),0)))</f>
        <v>0</v>
      </c>
      <c r="BG25" s="147" t="n">
        <f aca="false">SUM((BE25+BJ25)*0.15/100)*AC25</f>
        <v>19597.5</v>
      </c>
      <c r="BH25" s="147" t="n">
        <f aca="false">IF(D25="NO",SUM(BE25+BJ25)*E25/100,IF(($P$1+$Q$2+$Q$3)=0,SUM(BE25+BJ25)*E25/100,AT25))</f>
        <v>0</v>
      </c>
      <c r="BI25" s="147" t="n">
        <f aca="false">IF(G25=4,IF(B25*G25/100&gt;540,540*AB25/AA25,(B25*G25/100)*AB25/AA25),IF(B25*G25/100&gt;375,375*AB25/AA25,(B25*G25/100)*AB25/AA25))</f>
        <v>540</v>
      </c>
      <c r="BJ25" s="147" t="n">
        <f aca="false">H25*AB25/AA25</f>
        <v>0</v>
      </c>
      <c r="BK25" s="147" t="n">
        <f aca="false">I25*AB25/AA25</f>
        <v>0</v>
      </c>
      <c r="BL25" s="147" t="n">
        <f aca="false">K25*AB25/AA25</f>
        <v>0</v>
      </c>
      <c r="BM25" s="147" t="n">
        <f aca="false">J25*AB25/AA25</f>
        <v>0</v>
      </c>
      <c r="BN25" s="147" t="str">
        <f aca="false">IF($F$2="O"," ",105*AB25/AA25)</f>
        <v> </v>
      </c>
      <c r="BO25" s="147" t="str">
        <f aca="false">IF($F$2="S",75*AB25/AA25," ")</f>
        <v> </v>
      </c>
      <c r="BP25" s="145" t="n">
        <f aca="false">SUM(BE25:BO25)</f>
        <v>40237.5</v>
      </c>
      <c r="BQ25" s="147" t="n">
        <f aca="false">IF($D$2="NO",(IF(N25=1,SUM(BE25+BF25+BJ25+BK25)*$G$3/100,SUM(BE25+BJ25+BK25)*$G$3/100)),(IF(N25=1,SUM(BE25+BF25+BJ25+BK25+BG25)*$G$3/100,SUM(BE25+BJ25+BK25+BG25)*$G$3/100)))</f>
        <v>2010</v>
      </c>
      <c r="BR25" s="147" t="n">
        <f aca="false">IF($AR$2=0,(IF(E25=0,IF(L25="NO",VLOOKUP(M25,'10'!$E$1104:$M$1110,3),VLOOKUP(M25,'10'!$E$1104:$M$1110,5)),0)),IF($AR$2&lt;(IF(E25=0,IF(L25="NO",VLOOKUP(M25,'10'!$E$1104:$M$1110,3),VLOOKUP(M25,'10'!$E$1104:$M$1110,5)),0)),$AR$2,(IF(E25=0,IF(L25="NO",VLOOKUP(M25,'10'!$E$1104:$M$1110,3),VLOOKUP(M25,'10'!$E$1104:$M$1110,5)),0))))</f>
        <v>232.8</v>
      </c>
      <c r="BS25" s="80"/>
      <c r="BT25" s="103" t="s">
        <v>194</v>
      </c>
      <c r="BU25" s="147" t="n">
        <f aca="false">AE25*AB25/AA25+W25*X25/AA25</f>
        <v>32850</v>
      </c>
      <c r="BV25" s="148" t="n">
        <f aca="false">BF25</f>
        <v>0</v>
      </c>
      <c r="BW25" s="147" t="n">
        <f aca="false">SUM((BU25+BZ25+CD25)*'10'!$E$1023/100)*AD25</f>
        <v>8778.177</v>
      </c>
      <c r="BX25" s="147" t="n">
        <f aca="false">IF(D25="NO",SUM(BU25+BZ25)*AG25/100,IF(($P$1+$Q$2+$Q$3)=0,SUM(BU25+BZ25)*AG25/100,BB25))</f>
        <v>0</v>
      </c>
      <c r="BY25" s="147" t="n">
        <f aca="false">IF(G25=4,IF(AE25*AH25/100&gt;'10'!$H$1020,'10'!$H$1020*AB25/AA25,(AE25*AH25/100)*AB25/AA25),IF(AE25*AH25/100&gt;'10'!$I$1020,'10'!$I$1020*AB25/AA25,(AE25*AH25/100)*AB25/AA25))</f>
        <v>870</v>
      </c>
      <c r="BZ25" s="147" t="n">
        <f aca="false">AI25*AB25/AA25</f>
        <v>0</v>
      </c>
      <c r="CA25" s="147" t="n">
        <f aca="false">AJ25*AB25/AA25</f>
        <v>0</v>
      </c>
      <c r="CB25" s="147" t="n">
        <f aca="false">AK25*AB25/AA25</f>
        <v>0</v>
      </c>
      <c r="CC25" s="147" t="n">
        <f aca="false">AL25*AB25/AA25</f>
        <v>0</v>
      </c>
      <c r="CD25" s="147" t="n">
        <f aca="false">IF(M25=1,BU25*INPUT!$AA$51,IF(M25=2,BU25*INPUT!$AA$52,IF(M25=3,BU25*INPUT!$AA$53,IF(M25=4,BU25*INPUT!$AA$54,IF(M25=5,BU25*INPUT!$AA$55,IF(M25=6,BU25*INPUT!$AA$56,IF(M25=7,BU25*INPUT!$AA$57,0)))))))</f>
        <v>2545.875</v>
      </c>
      <c r="CE25" s="147" t="str">
        <f aca="false">IF($F$2="S",'10'!$H$1015*AB25/AA25," ")</f>
        <v> </v>
      </c>
      <c r="CF25" s="145" t="n">
        <f aca="false">SUM(BU25:CE25)</f>
        <v>45044.052</v>
      </c>
      <c r="CG25" s="149" t="n">
        <f aca="false">IF($D$2="NO",(IF(N25=1,SUM(BU25+BV25+BZ25+CA25)*$G$3/100,SUM(BU25+BZ25+CA25)*$H$3/100)),(IF(N25=1,SUM(BU25+BV25+BZ25+CA25+BW25)*$G$3/100,SUM(BU25+BZ25+CA25+BW25)*$H$3/100)))</f>
        <v>3285</v>
      </c>
      <c r="CH25" s="147" t="n">
        <f aca="false">IF($AR$2=0,(IF(E25=0,IF(L25="NO",VLOOKUP(M25,'10'!$E$1104:$M$1110,7),VLOOKUP(M25,'10'!$E$1104:$M$1110,9)),0)),IF($AR$2&lt;(IF(E25=0,IF(L25="NO",VLOOKUP(M25,'10'!$E$1104:$M$1110,7),VLOOKUP(M25,'10'!$E$1104:$M$1110,9)),0)),$AR$2,(IF(E25=0,IF(L25="NO",VLOOKUP(M25,'10'!$E$1104:$M$1110,7),VLOOKUP(M25,'10'!$E$1104:$M$1110,9)),0))))</f>
        <v>237.7875</v>
      </c>
      <c r="CI25" s="145" t="n">
        <f aca="false">BP25</f>
        <v>40237.5</v>
      </c>
      <c r="CJ25" s="147" t="n">
        <f aca="false">BQ25</f>
        <v>2010</v>
      </c>
      <c r="CK25" s="147" t="n">
        <f aca="false">BR25</f>
        <v>232.8</v>
      </c>
      <c r="CL25" s="145" t="n">
        <f aca="false">CF25-CI25</f>
        <v>4806.552</v>
      </c>
      <c r="CM25" s="147" t="n">
        <f aca="false">CG25-CJ25</f>
        <v>1275</v>
      </c>
      <c r="CN25" s="149" t="n">
        <f aca="false">CH25-CK25</f>
        <v>4.98749999999998</v>
      </c>
      <c r="CO25" s="147" t="n">
        <f aca="false">CL25-CM25-CN25</f>
        <v>3526.5645</v>
      </c>
      <c r="CP25" s="41"/>
      <c r="CQ25" s="22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269" t="s">
        <v>195</v>
      </c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53"/>
      <c r="DS25" s="53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41"/>
      <c r="FA25" s="236" t="n">
        <v>42125</v>
      </c>
      <c r="FB25" s="237" t="n">
        <f aca="false">AE35</f>
        <v>34160</v>
      </c>
      <c r="FC25" s="237" t="n">
        <f aca="false">AI35</f>
        <v>0</v>
      </c>
      <c r="FD25" s="237" t="n">
        <f aca="false">AJ35</f>
        <v>0</v>
      </c>
      <c r="FE25" s="238"/>
      <c r="FF25" s="237" t="n">
        <f aca="false">IF(N35=1,BF35,0)</f>
        <v>0</v>
      </c>
      <c r="FG25" s="41"/>
      <c r="FH25" s="41"/>
      <c r="FI25" s="270"/>
      <c r="FJ25" s="271" t="s">
        <v>196</v>
      </c>
      <c r="FK25" s="271"/>
      <c r="FL25" s="271"/>
      <c r="FM25" s="272" t="n">
        <f aca="false">FN16</f>
        <v>-691568.674654378</v>
      </c>
      <c r="FN25" s="273"/>
      <c r="FO25" s="41"/>
      <c r="FP25" s="41"/>
      <c r="FQ25" s="41"/>
      <c r="FR25" s="49" t="n">
        <f aca="false">FR24+1</f>
        <v>27</v>
      </c>
      <c r="FS25" s="160" t="n">
        <v>18.21</v>
      </c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</row>
    <row r="26" customFormat="false" ht="15" hidden="false" customHeight="true" outlineLevel="0" collapsed="false">
      <c r="A26" s="133" t="s">
        <v>197</v>
      </c>
      <c r="B26" s="144" t="n">
        <v>20900</v>
      </c>
      <c r="C26" s="144" t="n">
        <f aca="false">C25</f>
        <v>0</v>
      </c>
      <c r="D26" s="134" t="str">
        <f aca="false">D25</f>
        <v>NO</v>
      </c>
      <c r="E26" s="135" t="n">
        <f aca="false">IF(C26=1,IF(D26="Yes",12.75,8.5),IF(C26=2,IF(D26="Yes",11.25,7.5),IF(C26=0,0,IF(D26="Yes",9.75,6.5))))</f>
        <v>0</v>
      </c>
      <c r="F26" s="136" t="str">
        <f aca="false">F25</f>
        <v>HIGHER</v>
      </c>
      <c r="G26" s="135" t="n">
        <f aca="false">IF(F26="HIGHER",4,IF(F26="LOWER",3,0))</f>
        <v>4</v>
      </c>
      <c r="H26" s="63" t="n">
        <f aca="false">H25</f>
        <v>0</v>
      </c>
      <c r="I26" s="137" t="n">
        <f aca="false">I25</f>
        <v>0</v>
      </c>
      <c r="J26" s="138" t="n">
        <f aca="false">IF($K$3=0,0,IF($K$3=1,IF($L$3="NO",VLOOKUP(I26,'10'!$Q$1054:$AH$1062,5),VLOOKUP(I26,'10'!$Q$1054:$AH$1062,13)),IF($K$3=2,IF($L$3="NO",VLOOKUP(I26,'10'!$Q$1054:$AH$1062,6),VLOOKUP(I26,'10'!$Q$1054:$AH$1062,14)),IF($L$3="NO",VLOOKUP(I26,'10'!$Q$1054:$AH$1062,7),VLOOKUP(I26,'10'!$Q$1054:$AH$1062,15)))))</f>
        <v>0</v>
      </c>
      <c r="K26" s="138" t="n">
        <f aca="false">VLOOKUP(I26,'10'!$Q$1054:$T$1062,3)</f>
        <v>0</v>
      </c>
      <c r="L26" s="134" t="str">
        <f aca="false">L25</f>
        <v>NO</v>
      </c>
      <c r="M26" s="134" t="n">
        <f aca="false">M25</f>
        <v>2</v>
      </c>
      <c r="N26" s="134" t="n">
        <f aca="false">N25</f>
        <v>0</v>
      </c>
      <c r="O26" s="134"/>
      <c r="P26" s="63" t="n">
        <v>0</v>
      </c>
      <c r="Q26" s="139" t="n">
        <v>31</v>
      </c>
      <c r="R26" s="274"/>
      <c r="S26" s="275"/>
      <c r="T26" s="275"/>
      <c r="U26" s="276"/>
      <c r="V26" s="63" t="n">
        <v>0</v>
      </c>
      <c r="W26" s="63" t="n">
        <v>0</v>
      </c>
      <c r="X26" s="63" t="n">
        <v>0</v>
      </c>
      <c r="Y26" s="41"/>
      <c r="Z26" s="140" t="n">
        <f aca="false">IF(N26=0,0,IF(N26=1,6,IF(N26=2,4,7.75)))</f>
        <v>0</v>
      </c>
      <c r="AA26" s="139" t="n">
        <v>31</v>
      </c>
      <c r="AB26" s="141" t="n">
        <f aca="false">AA26-P26</f>
        <v>31</v>
      </c>
      <c r="AC26" s="140" t="n">
        <v>683</v>
      </c>
      <c r="AD26" s="140" t="n">
        <v>282</v>
      </c>
      <c r="AE26" s="141" t="n">
        <f aca="false">(IF(M26=4,VLOOKUP(B26,'10'!$K$997:$M$1043,3),IF(M26=6,VLOOKUP(B26,'10'!$K$997:$M$1043,3),VLOOKUP(B26,'10'!$K$997:$L$1043,2))))</f>
        <v>34160</v>
      </c>
      <c r="AF26" s="142" t="n">
        <f aca="false">IF(N26=1,BF26,IF(N26=2,IF(AE26*(VLOOKUP(Z26,'10'!$N$1085:$Q1109,2))/100&gt;VLOOKUP(Z26,'10'!$N$1085:$Q$1088,4),VLOOKUP(Z26,'10'!$N$1085:$Q$1088,4),AE26*(VLOOKUP(Z26,'10'!N$1085:$Q1109,2))/100),IF(N26=3,IF(AE26*(VLOOKUP(Z26,'10'!$N$1085:$Q1109,2))/100&gt;VLOOKUP(Z26,'10'!$N$1085:$Q$1088,4),VLOOKUP(Z26,'10'!$N$1085:$Q$1088,4),AE26*(VLOOKUP(Z26,'10'!$N$1085:$Q1109,2))/100),0)))</f>
        <v>0</v>
      </c>
      <c r="AG26" s="142" t="n">
        <f aca="false">VLOOKUP(E26,'10'!$E$1003:$F$1012,2)</f>
        <v>0</v>
      </c>
      <c r="AH26" s="142" t="n">
        <f aca="false">VLOOKUP(G26,'10'!$G$1003:$H$1005,2)</f>
        <v>4</v>
      </c>
      <c r="AI26" s="142" t="n">
        <f aca="false">VLOOKUP(H26,'10'!$O$1003:$P$1010,2)</f>
        <v>0</v>
      </c>
      <c r="AJ26" s="143" t="n">
        <f aca="false">VLOOKUP(I26,'10'!$Q$1054:$R$1062,2)</f>
        <v>0</v>
      </c>
      <c r="AK26" s="143" t="n">
        <f aca="false">VLOOKUP(I26,'10'!$Q$1054:$T$1062,4)</f>
        <v>0</v>
      </c>
      <c r="AL26" s="144" t="n">
        <f aca="false">IF($K$3=0,0,IF($K$3=1,IF($L$3="NO",VLOOKUP(I26,'10'!$Q$1054:$AH$1062,9),VLOOKUP(I26,'10'!$Q$1054:$AH$1062,16)),IF($K$3=2,IF($L$3="NO",VLOOKUP(I26,'10'!$Q$1054:$AH$1062,10),VLOOKUP(I26,'10'!$Q$1054:$AH$1062,17)),IF($L$3="NO",VLOOKUP(I26,'10'!$Q$1054:$AH$1062,11),VLOOKUP(I26,'10'!$Q$1054:$AH$1062,18)))))</f>
        <v>0</v>
      </c>
      <c r="AM26" s="145" t="n">
        <f aca="false">IF(L26="NO",VLOOKUP(M26,'10'!$E$1104:$M$1110,3),VLOOKUP(M26,'10'!$E$1104:$M$1110,5))</f>
        <v>232.8</v>
      </c>
      <c r="AN26" s="142" t="n">
        <f aca="false">$AN$2-AM26-J26</f>
        <v>-232.8</v>
      </c>
      <c r="AO26" s="146" t="n">
        <f aca="false">IF(C26=1,8.5,IF(C26=2,7.5,IF(C26=3,6.5,0)))</f>
        <v>0</v>
      </c>
      <c r="AP26" s="147" t="n">
        <f aca="false">SUM((BE26+BF26+BJ26)*AO26/100)</f>
        <v>0</v>
      </c>
      <c r="AQ26" s="146" t="n">
        <f aca="false">IF(C26=1,12.75,IF(C26=2,11.25,IF(C26=3,9.75,0)))</f>
        <v>0</v>
      </c>
      <c r="AR26" s="147" t="n">
        <f aca="false">SUM((BE26+BF26+BJ26)*AQ26/100)</f>
        <v>0</v>
      </c>
      <c r="AS26" s="124" t="n">
        <f aca="false">AN26*AB26/AA26</f>
        <v>-232.8</v>
      </c>
      <c r="AT26" s="103" t="n">
        <f aca="false">IF(AS26&gt;AR26,AR26,IF(AS26&lt;AP26,AP26,AS26))</f>
        <v>0</v>
      </c>
      <c r="AU26" s="145" t="n">
        <f aca="false">IF(L26="NO",VLOOKUP(M26,'10'!$E$1104:$M$1110,7),VLOOKUP(M26,'10'!$E$1104:$M$1110,9))</f>
        <v>237.7875</v>
      </c>
      <c r="AV26" s="142" t="n">
        <f aca="false">$AN$2-AU26-AL26</f>
        <v>-237.7875</v>
      </c>
      <c r="AW26" s="146" t="n">
        <f aca="false">IF(C26=1,INPUT!$S$11,IF(C26=2,INPUT!$S$12,IF(C26=3,INPUT!$S$13,0)))</f>
        <v>0</v>
      </c>
      <c r="AX26" s="147" t="n">
        <f aca="false">SUM((BU26+BV26+BZ26)*AW26/100)</f>
        <v>0</v>
      </c>
      <c r="AY26" s="146" t="n">
        <f aca="false">IF(C26=1,INPUT!$S$14,IF(C26=2,INPUT!$S$15,IF(C26=3,INPUT!$S$16,0)))</f>
        <v>0</v>
      </c>
      <c r="AZ26" s="147" t="n">
        <f aca="false">SUM((BU26+BV26+BZ26)*AY26/100)</f>
        <v>0</v>
      </c>
      <c r="BA26" s="124" t="n">
        <f aca="false">AV26*AB26/AA26</f>
        <v>-237.7875</v>
      </c>
      <c r="BB26" s="103" t="n">
        <f aca="false">IF(BA26&gt;AZ26,AZ26,IF(BA26&lt;AX26,AX26,BA26))</f>
        <v>0</v>
      </c>
      <c r="BC26" s="160"/>
      <c r="BD26" s="103" t="s">
        <v>197</v>
      </c>
      <c r="BE26" s="147" t="n">
        <f aca="false">B26*$AB26/AA26+V26*X26/AA26</f>
        <v>20900</v>
      </c>
      <c r="BF26" s="147" t="n">
        <f aca="false">IF(N26=1,BE26*6/100*Q26/AA26,IF(N26=2,IF(BE26*4/100&gt;1200,1200*Q26/AA26,BE26*4/100),IF(N26=3,IF(BE26*7.75/100&gt;2300,2300*Q26/AA26,BE26*7.75/100),0)))</f>
        <v>0</v>
      </c>
      <c r="BG26" s="147" t="n">
        <f aca="false">SUM((BE26+BJ26)*0.15/100)*AC26</f>
        <v>21412.05</v>
      </c>
      <c r="BH26" s="147" t="n">
        <f aca="false">IF(D26="NO",SUM(BE26+BJ26)*E26/100,IF(($P$1+$Q$2+$Q$3)=0,SUM(BE26+BJ26)*E26/100,AT26))</f>
        <v>0</v>
      </c>
      <c r="BI26" s="147" t="n">
        <f aca="false">IF(G26=4,IF(B26*G26/100&gt;540,540*AB26/AA26,(B26*G26/100)*AB26/AA26),IF(B26*G26/100&gt;375,375*AB26/AA26,(B26*G26/100)*AB26/AA26))</f>
        <v>540</v>
      </c>
      <c r="BJ26" s="147" t="n">
        <f aca="false">H26*AB26/AA26</f>
        <v>0</v>
      </c>
      <c r="BK26" s="147" t="n">
        <f aca="false">I26*AB26/AA26</f>
        <v>0</v>
      </c>
      <c r="BL26" s="147" t="n">
        <f aca="false">K26*AB26/AA26</f>
        <v>0</v>
      </c>
      <c r="BM26" s="147" t="n">
        <f aca="false">J26*AB26/AA26</f>
        <v>0</v>
      </c>
      <c r="BN26" s="147" t="str">
        <f aca="false">IF($F$2="O"," ",105*AB26/AA26)</f>
        <v> </v>
      </c>
      <c r="BO26" s="147" t="str">
        <f aca="false">IF($F$2="S",75*AB26/AA26," ")</f>
        <v> </v>
      </c>
      <c r="BP26" s="145" t="n">
        <f aca="false">SUM(BE26:BO26)</f>
        <v>42852.05</v>
      </c>
      <c r="BQ26" s="147" t="n">
        <f aca="false">IF($D$2="NO",(IF(N26=1,SUM(BE26+BF26+BJ26+BK26)*$G$3/100,SUM(BE26+BJ26+BK26)*$G$3/100)),(IF(N26=1,SUM(BE26+BF26+BJ26+BK26+BG26)*$G$3/100,SUM(BE26+BJ26+BK26+BG26)*$G$3/100)))</f>
        <v>2090</v>
      </c>
      <c r="BR26" s="147" t="n">
        <f aca="false">IF($AR$2=0,(IF(E26=0,IF(L26="NO",VLOOKUP(M26,'10'!$E$1104:$M$1110,3),VLOOKUP(M26,'10'!$E$1104:$M$1110,5)),0)),IF($AR$2&lt;(IF(E26=0,IF(L26="NO",VLOOKUP(M26,'10'!$E$1104:$M$1110,3),VLOOKUP(M26,'10'!$E$1104:$M$1110,5)),0)),$AR$2,(IF(E26=0,IF(L26="NO",VLOOKUP(M26,'10'!$E$1104:$M$1110,3),VLOOKUP(M26,'10'!$E$1104:$M$1110,5)),0))))</f>
        <v>232.8</v>
      </c>
      <c r="BS26" s="160"/>
      <c r="BT26" s="103" t="s">
        <v>197</v>
      </c>
      <c r="BU26" s="147" t="n">
        <f aca="false">AE26*AB26/AA26+W26*X26/AA26</f>
        <v>34160</v>
      </c>
      <c r="BV26" s="148" t="n">
        <f aca="false">BF26</f>
        <v>0</v>
      </c>
      <c r="BW26" s="147" t="n">
        <f aca="false">SUM((BU26+BZ26+CD26)*'10'!$E$1023/100)*AD26</f>
        <v>10379.6868</v>
      </c>
      <c r="BX26" s="147" t="n">
        <f aca="false">IF(D26="NO",SUM(BU26+BZ26)*AG26/100,IF(($P$1+$Q$2+$Q$3)=0,SUM(BU26+BZ26)*AG26/100,BB26))</f>
        <v>0</v>
      </c>
      <c r="BY26" s="147" t="n">
        <f aca="false">IF(G26=4,IF(AE26*AH26/100&gt;'10'!$H$1020,'10'!$H$1020*AB26/AA26,(AE26*AH26/100)*AB26/AA26),IF(AE26*AH26/100&gt;'10'!$I$1020,'10'!$I$1020*AB26/AA26,(AE26*AH26/100)*AB26/AA26))</f>
        <v>870</v>
      </c>
      <c r="BZ26" s="147" t="n">
        <f aca="false">AI26*AB26/AA26</f>
        <v>0</v>
      </c>
      <c r="CA26" s="147" t="n">
        <f aca="false">AJ26*AB26/AA26</f>
        <v>0</v>
      </c>
      <c r="CB26" s="147" t="n">
        <f aca="false">AK26*AB26/AA26</f>
        <v>0</v>
      </c>
      <c r="CC26" s="147" t="n">
        <f aca="false">AL26*AB26/AA26</f>
        <v>0</v>
      </c>
      <c r="CD26" s="147" t="n">
        <f aca="false">IF(M26=1,BU26*INPUT!$AA$51,IF(M26=2,BU26*INPUT!$AA$52,IF(M26=3,BU26*INPUT!$AA$53,IF(M26=4,BU26*INPUT!$AA$54,IF(M26=5,BU26*INPUT!$AA$55,IF(M26=6,BU26*INPUT!$AA$56,IF(M26=7,BU26*INPUT!$AA$57,0)))))))</f>
        <v>2647.4</v>
      </c>
      <c r="CE26" s="147" t="str">
        <f aca="false">IF($F$2="S",'10'!$H$1015*AB26/AA26," ")</f>
        <v> </v>
      </c>
      <c r="CF26" s="145" t="n">
        <f aca="false">SUM(BU26:CE26)</f>
        <v>48057.0868</v>
      </c>
      <c r="CG26" s="149" t="n">
        <f aca="false">IF($D$2="NO",(IF(N26=1,SUM(BU26+BV26+BZ26+CA26)*$G$3/100,SUM(BU26+BZ26+CA26)*$H$3/100)),(IF(N26=1,SUM(BU26+BV26+BZ26+CA26+BW26)*$G$3/100,SUM(BU26+BZ26+CA26+BW26)*$H$3/100)))</f>
        <v>3416</v>
      </c>
      <c r="CH26" s="147" t="n">
        <f aca="false">IF($AR$2=0,(IF(E26=0,IF(L26="NO",VLOOKUP(M26,'10'!$E$1104:$M$1110,7),VLOOKUP(M26,'10'!$E$1104:$M$1110,9)),0)),IF($AR$2&lt;(IF(E26=0,IF(L26="NO",VLOOKUP(M26,'10'!$E$1104:$M$1110,7),VLOOKUP(M26,'10'!$E$1104:$M$1110,9)),0)),$AR$2,(IF(E26=0,IF(L26="NO",VLOOKUP(M26,'10'!$E$1104:$M$1110,7),VLOOKUP(M26,'10'!$E$1104:$M$1110,9)),0))))</f>
        <v>237.7875</v>
      </c>
      <c r="CI26" s="145" t="n">
        <f aca="false">BP26</f>
        <v>42852.05</v>
      </c>
      <c r="CJ26" s="147" t="n">
        <f aca="false">BQ26</f>
        <v>2090</v>
      </c>
      <c r="CK26" s="147" t="n">
        <f aca="false">BR26</f>
        <v>232.8</v>
      </c>
      <c r="CL26" s="145" t="n">
        <f aca="false">CF26-CI26</f>
        <v>5205.03679999999</v>
      </c>
      <c r="CM26" s="147" t="n">
        <f aca="false">CG26-CJ26</f>
        <v>1326</v>
      </c>
      <c r="CN26" s="149" t="n">
        <f aca="false">CH26-CK26</f>
        <v>4.98749999999998</v>
      </c>
      <c r="CO26" s="147" t="n">
        <f aca="false">CL26-CM26-CN26</f>
        <v>3874.04929999999</v>
      </c>
      <c r="CP26" s="41"/>
      <c r="CQ26" s="22"/>
      <c r="CR26" s="41"/>
      <c r="CS26" s="41"/>
      <c r="CT26" s="41"/>
      <c r="CU26" s="41"/>
      <c r="CV26" s="41"/>
      <c r="CW26" s="41"/>
      <c r="CX26" s="41"/>
      <c r="CY26" s="41"/>
      <c r="CZ26" s="41"/>
      <c r="DA26" s="210" t="s">
        <v>198</v>
      </c>
      <c r="DB26" s="41"/>
      <c r="DC26" s="41"/>
      <c r="DD26" s="41"/>
      <c r="DE26" s="41"/>
      <c r="DF26" s="41"/>
      <c r="DG26" s="269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53"/>
      <c r="DS26" s="53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41"/>
      <c r="FA26" s="41"/>
      <c r="FB26" s="80"/>
      <c r="FC26" s="80"/>
      <c r="FD26" s="80"/>
      <c r="FE26" s="80"/>
      <c r="FF26" s="80"/>
      <c r="FG26" s="41"/>
      <c r="FH26" s="41"/>
      <c r="FI26" s="50"/>
      <c r="FJ26" s="41"/>
      <c r="FK26" s="41"/>
      <c r="FL26" s="41"/>
      <c r="FM26" s="41"/>
      <c r="FN26" s="277"/>
      <c r="FO26" s="41"/>
      <c r="FP26" s="41"/>
      <c r="FQ26" s="41"/>
      <c r="FR26" s="49" t="n">
        <f aca="false">FR25+1</f>
        <v>28</v>
      </c>
      <c r="FS26" s="160" t="n">
        <v>18.07</v>
      </c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</row>
    <row r="27" customFormat="false" ht="16.5" hidden="false" customHeight="false" outlineLevel="0" collapsed="false">
      <c r="A27" s="133" t="s">
        <v>199</v>
      </c>
      <c r="B27" s="144" t="n">
        <f aca="false">B26</f>
        <v>20900</v>
      </c>
      <c r="C27" s="144" t="n">
        <f aca="false">C26</f>
        <v>0</v>
      </c>
      <c r="D27" s="134" t="str">
        <f aca="false">D26</f>
        <v>NO</v>
      </c>
      <c r="E27" s="135" t="n">
        <f aca="false">IF(C27=1,IF(D27="Yes",12.75,8.5),IF(C27=2,IF(D27="Yes",11.25,7.5),IF(C27=0,0,IF(D27="Yes",9.75,6.5))))</f>
        <v>0</v>
      </c>
      <c r="F27" s="136" t="str">
        <f aca="false">F26</f>
        <v>HIGHER</v>
      </c>
      <c r="G27" s="135" t="n">
        <f aca="false">IF(F27="HIGHER",4,IF(F27="LOWER",3,0))</f>
        <v>4</v>
      </c>
      <c r="H27" s="63" t="n">
        <f aca="false">H26</f>
        <v>0</v>
      </c>
      <c r="I27" s="137" t="n">
        <f aca="false">I26</f>
        <v>0</v>
      </c>
      <c r="J27" s="138" t="n">
        <f aca="false">IF($K$3=0,0,IF($K$3=1,IF($L$3="NO",VLOOKUP(I27,'10'!$Q$1054:$AH$1062,5),VLOOKUP(I27,'10'!$Q$1054:$AH$1062,13)),IF($K$3=2,IF($L$3="NO",VLOOKUP(I27,'10'!$Q$1054:$AH$1062,6),VLOOKUP(I27,'10'!$Q$1054:$AH$1062,14)),IF($L$3="NO",VLOOKUP(I27,'10'!$Q$1054:$AH$1062,7),VLOOKUP(I27,'10'!$Q$1054:$AH$1062,15)))))</f>
        <v>0</v>
      </c>
      <c r="K27" s="138" t="n">
        <f aca="false">VLOOKUP(I27,'10'!$Q$1054:$T$1062,3)</f>
        <v>0</v>
      </c>
      <c r="L27" s="134" t="str">
        <f aca="false">L26</f>
        <v>NO</v>
      </c>
      <c r="M27" s="134" t="n">
        <f aca="false">M26</f>
        <v>2</v>
      </c>
      <c r="N27" s="134" t="n">
        <f aca="false">N26</f>
        <v>0</v>
      </c>
      <c r="O27" s="134"/>
      <c r="P27" s="63" t="n">
        <v>0</v>
      </c>
      <c r="Q27" s="139" t="n">
        <v>30</v>
      </c>
      <c r="R27" s="274"/>
      <c r="S27" s="275"/>
      <c r="T27" s="275"/>
      <c r="U27" s="276"/>
      <c r="V27" s="63" t="n">
        <v>0</v>
      </c>
      <c r="W27" s="63" t="n">
        <v>0</v>
      </c>
      <c r="X27" s="63" t="n">
        <v>0</v>
      </c>
      <c r="Y27" s="41"/>
      <c r="Z27" s="140" t="n">
        <f aca="false">IF(N27=0,0,IF(N27=1,6,IF(N27=2,4,7.75)))</f>
        <v>0</v>
      </c>
      <c r="AA27" s="139" t="n">
        <v>30</v>
      </c>
      <c r="AB27" s="141" t="n">
        <f aca="false">AA27-P27</f>
        <v>30</v>
      </c>
      <c r="AC27" s="140" t="n">
        <f aca="false">+AC26</f>
        <v>683</v>
      </c>
      <c r="AD27" s="140" t="n">
        <f aca="false">+AD26</f>
        <v>282</v>
      </c>
      <c r="AE27" s="141" t="n">
        <f aca="false">(IF(M27=4,VLOOKUP(B27,'10'!$K$997:$M$1043,3),IF(M27=6,VLOOKUP(B27,'10'!$K$997:$M$1043,3),VLOOKUP(B27,'10'!$K$997:$L$1043,2))))</f>
        <v>34160</v>
      </c>
      <c r="AF27" s="142" t="n">
        <f aca="false">IF(N27=1,BF27,IF(N27=2,IF(AE27*(VLOOKUP(Z27,'10'!$N$1085:$Q1110,2))/100&gt;VLOOKUP(Z27,'10'!$N$1085:$Q$1088,4),VLOOKUP(Z27,'10'!$N$1085:$Q$1088,4),AE27*(VLOOKUP(Z27,'10'!N$1085:$Q1110,2))/100),IF(N27=3,IF(AE27*(VLOOKUP(Z27,'10'!$N$1085:$Q1110,2))/100&gt;VLOOKUP(Z27,'10'!$N$1085:$Q$1088,4),VLOOKUP(Z27,'10'!$N$1085:$Q$1088,4),AE27*(VLOOKUP(Z27,'10'!$N$1085:$Q1110,2))/100),0)))</f>
        <v>0</v>
      </c>
      <c r="AG27" s="142" t="n">
        <f aca="false">VLOOKUP(E27,'10'!$E$1003:$F$1012,2)</f>
        <v>0</v>
      </c>
      <c r="AH27" s="142" t="n">
        <f aca="false">VLOOKUP(G27,'10'!$G$1003:$H$1005,2)</f>
        <v>4</v>
      </c>
      <c r="AI27" s="142" t="n">
        <f aca="false">VLOOKUP(H27,'10'!$O$1003:$P$1010,2)</f>
        <v>0</v>
      </c>
      <c r="AJ27" s="143" t="n">
        <f aca="false">VLOOKUP(I27,'10'!$Q$1054:$R$1062,2)</f>
        <v>0</v>
      </c>
      <c r="AK27" s="143" t="n">
        <f aca="false">VLOOKUP(I27,'10'!$Q$1054:$T$1062,4)</f>
        <v>0</v>
      </c>
      <c r="AL27" s="144" t="n">
        <f aca="false">IF($K$3=0,0,IF($K$3=1,IF($L$3="NO",VLOOKUP(I27,'10'!$Q$1054:$AH$1062,9),VLOOKUP(I27,'10'!$Q$1054:$AH$1062,16)),IF($K$3=2,IF($L$3="NO",VLOOKUP(I27,'10'!$Q$1054:$AH$1062,10),VLOOKUP(I27,'10'!$Q$1054:$AH$1062,17)),IF($L$3="NO",VLOOKUP(I27,'10'!$Q$1054:$AH$1062,11),VLOOKUP(I27,'10'!$Q$1054:$AH$1062,18)))))</f>
        <v>0</v>
      </c>
      <c r="AM27" s="145" t="n">
        <f aca="false">IF(L27="NO",VLOOKUP(M27,'10'!$E$1104:$M$1110,3),VLOOKUP(M27,'10'!$E$1104:$M$1110,5))</f>
        <v>232.8</v>
      </c>
      <c r="AN27" s="142" t="n">
        <f aca="false">$AN$2-AM27-J27</f>
        <v>-232.8</v>
      </c>
      <c r="AO27" s="146" t="n">
        <f aca="false">IF(C27=1,8.5,IF(C27=2,7.5,IF(C27=3,6.5,0)))</f>
        <v>0</v>
      </c>
      <c r="AP27" s="147" t="n">
        <f aca="false">SUM((BE27+BF27+BJ27)*AO27/100)</f>
        <v>0</v>
      </c>
      <c r="AQ27" s="146" t="n">
        <f aca="false">IF(C27=1,12.75,IF(C27=2,11.25,IF(C27=3,9.75,0)))</f>
        <v>0</v>
      </c>
      <c r="AR27" s="147" t="n">
        <f aca="false">SUM((BE27+BF27+BJ27)*AQ27/100)</f>
        <v>0</v>
      </c>
      <c r="AS27" s="124" t="n">
        <f aca="false">AN27*AB27/AA27</f>
        <v>-232.8</v>
      </c>
      <c r="AT27" s="103" t="n">
        <f aca="false">IF(AS27&gt;AR27,AR27,IF(AS27&lt;AP27,AP27,AS27))</f>
        <v>0</v>
      </c>
      <c r="AU27" s="145" t="n">
        <f aca="false">IF(L27="NO",VLOOKUP(M27,'10'!$E$1104:$M$1110,7),VLOOKUP(M27,'10'!$E$1104:$M$1110,9))</f>
        <v>237.7875</v>
      </c>
      <c r="AV27" s="142" t="n">
        <f aca="false">$AN$2-AU27-AL27</f>
        <v>-237.7875</v>
      </c>
      <c r="AW27" s="146" t="n">
        <f aca="false">IF(C27=1,INPUT!$S$11,IF(C27=2,INPUT!$S$12,IF(C27=3,INPUT!$S$13,0)))</f>
        <v>0</v>
      </c>
      <c r="AX27" s="147" t="n">
        <f aca="false">SUM((BU27+BV27+BZ27)*AW27/100)</f>
        <v>0</v>
      </c>
      <c r="AY27" s="146" t="n">
        <f aca="false">IF(C27=1,INPUT!$S$14,IF(C27=2,INPUT!$S$15,IF(C27=3,INPUT!$S$16,0)))</f>
        <v>0</v>
      </c>
      <c r="AZ27" s="147" t="n">
        <f aca="false">SUM((BU27+BV27+BZ27)*AY27/100)</f>
        <v>0</v>
      </c>
      <c r="BA27" s="124" t="n">
        <f aca="false">AV27*AB27/AA27</f>
        <v>-237.7875</v>
      </c>
      <c r="BB27" s="103" t="n">
        <f aca="false">IF(BA27&gt;AZ27,AZ27,IF(BA27&lt;AX27,AX27,BA27))</f>
        <v>0</v>
      </c>
      <c r="BC27" s="41"/>
      <c r="BD27" s="103" t="s">
        <v>199</v>
      </c>
      <c r="BE27" s="147" t="n">
        <f aca="false">B27*$AB27/AA27+V27*X27/AA27</f>
        <v>20900</v>
      </c>
      <c r="BF27" s="147" t="n">
        <f aca="false">IF(N27=1,BE27*6/100*Q27/AA27,IF(N27=2,IF(BE27*4/100&gt;1200,1200*Q27/AA27,BE27*4/100),IF(N27=3,IF(BE27*7.75/100&gt;2300,2300*Q27/AA27,BE27*7.75/100),0)))</f>
        <v>0</v>
      </c>
      <c r="BG27" s="147" t="n">
        <f aca="false">SUM((BE27+BJ27)*0.15/100)*AC27</f>
        <v>21412.05</v>
      </c>
      <c r="BH27" s="147" t="n">
        <f aca="false">IF(D27="NO",SUM(BE27+BJ27)*E27/100,IF(($P$1+$Q$2+$Q$3)=0,SUM(BE27+BJ27)*E27/100,AT27))</f>
        <v>0</v>
      </c>
      <c r="BI27" s="147" t="n">
        <f aca="false">IF(G27=4,IF(B27*G27/100&gt;540,540*AB27/AA27,(B27*G27/100)*AB27/AA27),IF(B27*G27/100&gt;375,375*AB27/AA27,(B27*G27/100)*AB27/AA27))</f>
        <v>540</v>
      </c>
      <c r="BJ27" s="147" t="n">
        <f aca="false">H27*AB27/AA27</f>
        <v>0</v>
      </c>
      <c r="BK27" s="147" t="n">
        <f aca="false">I27*AB27/AA27</f>
        <v>0</v>
      </c>
      <c r="BL27" s="147" t="n">
        <f aca="false">K27*AB27/AA27</f>
        <v>0</v>
      </c>
      <c r="BM27" s="147" t="n">
        <f aca="false">J27*AB27/AA27</f>
        <v>0</v>
      </c>
      <c r="BN27" s="147" t="str">
        <f aca="false">IF($F$2="O"," ",105*AB27/AA27)</f>
        <v> </v>
      </c>
      <c r="BO27" s="147" t="str">
        <f aca="false">IF($F$2="S",75*AB27/AA27," ")</f>
        <v> </v>
      </c>
      <c r="BP27" s="145" t="n">
        <f aca="false">SUM(BE27:BO27)</f>
        <v>42852.05</v>
      </c>
      <c r="BQ27" s="147" t="n">
        <f aca="false">IF($D$2="NO",(IF(N27=1,SUM(BE27+BF27+BJ27+BK27)*$G$3/100,SUM(BE27+BJ27+BK27)*$G$3/100)),(IF(N27=1,SUM(BE27+BF27+BJ27+BK27+BG27)*$G$3/100,SUM(BE27+BJ27+BK27+BG27)*$G$3/100)))</f>
        <v>2090</v>
      </c>
      <c r="BR27" s="147" t="n">
        <f aca="false">IF($AR$2=0,(IF(E27=0,IF(L27="NO",VLOOKUP(M27,'10'!$E$1104:$M$1110,3),VLOOKUP(M27,'10'!$E$1104:$M$1110,5)),0)),IF($AR$2&lt;(IF(E27=0,IF(L27="NO",VLOOKUP(M27,'10'!$E$1104:$M$1110,3),VLOOKUP(M27,'10'!$E$1104:$M$1110,5)),0)),$AR$2,(IF(E27=0,IF(L27="NO",VLOOKUP(M27,'10'!$E$1104:$M$1110,3),VLOOKUP(M27,'10'!$E$1104:$M$1110,5)),0))))</f>
        <v>232.8</v>
      </c>
      <c r="BS27" s="80"/>
      <c r="BT27" s="103" t="s">
        <v>199</v>
      </c>
      <c r="BU27" s="147" t="n">
        <f aca="false">AE27*AB27/AA27+W27*X27/AA27</f>
        <v>34160</v>
      </c>
      <c r="BV27" s="148" t="n">
        <f aca="false">BF27</f>
        <v>0</v>
      </c>
      <c r="BW27" s="147" t="n">
        <f aca="false">SUM((BU27+BZ27+CD27)*'10'!$E$1023/100)*AD27</f>
        <v>10379.6868</v>
      </c>
      <c r="BX27" s="147" t="n">
        <f aca="false">IF(D27="NO",SUM(BU27+BZ27)*AG27/100,IF(($P$1+$Q$2+$Q$3)=0,SUM(BU27+BZ27)*AG27/100,BB27))</f>
        <v>0</v>
      </c>
      <c r="BY27" s="147" t="n">
        <f aca="false">IF(G27=4,IF(AE27*AH27/100&gt;'10'!$H$1020,'10'!$H$1020*AB27/AA27,(AE27*AH27/100)*AB27/AA27),IF(AE27*AH27/100&gt;'10'!$I$1020,'10'!$I$1020*AB27/AA27,(AE27*AH27/100)*AB27/AA27))</f>
        <v>870</v>
      </c>
      <c r="BZ27" s="147" t="n">
        <f aca="false">AI27*AB27/AA27</f>
        <v>0</v>
      </c>
      <c r="CA27" s="147" t="n">
        <f aca="false">AJ27*AB27/AA27</f>
        <v>0</v>
      </c>
      <c r="CB27" s="147" t="n">
        <f aca="false">AK27*AB27/AA27</f>
        <v>0</v>
      </c>
      <c r="CC27" s="147" t="n">
        <f aca="false">AL27*AB27/AA27</f>
        <v>0</v>
      </c>
      <c r="CD27" s="147" t="n">
        <f aca="false">IF(M27=1,BU27*INPUT!$AA$51,IF(M27=2,BU27*INPUT!$AA$52,IF(M27=3,BU27*INPUT!$AA$53,IF(M27=4,BU27*INPUT!$AA$54,IF(M27=5,BU27*INPUT!$AA$55,IF(M27=6,BU27*INPUT!$AA$56,IF(M27=7,BU27*INPUT!$AA$57,0)))))))</f>
        <v>2647.4</v>
      </c>
      <c r="CE27" s="147" t="str">
        <f aca="false">IF($F$2="S",'10'!$H$1015*AB27/AA27," ")</f>
        <v> </v>
      </c>
      <c r="CF27" s="145" t="n">
        <f aca="false">SUM(BU27:CE27)</f>
        <v>48057.0868</v>
      </c>
      <c r="CG27" s="149" t="n">
        <f aca="false">IF($D$2="NO",(IF(N27=1,SUM(BU27+BV27+BZ27+CA27)*$G$3/100,SUM(BU27+BZ27+CA27)*$H$3/100)),(IF(N27=1,SUM(BU27+BV27+BZ27+CA27+BW27)*$G$3/100,SUM(BU27+BZ27+CA27+BW27)*$H$3/100)))</f>
        <v>3416</v>
      </c>
      <c r="CH27" s="147" t="n">
        <f aca="false">IF($AR$2=0,(IF(E27=0,IF(L27="NO",VLOOKUP(M27,'10'!$E$1104:$M$1110,7),VLOOKUP(M27,'10'!$E$1104:$M$1110,9)),0)),IF($AR$2&lt;(IF(E27=0,IF(L27="NO",VLOOKUP(M27,'10'!$E$1104:$M$1110,7),VLOOKUP(M27,'10'!$E$1104:$M$1110,9)),0)),$AR$2,(IF(E27=0,IF(L27="NO",VLOOKUP(M27,'10'!$E$1104:$M$1110,7),VLOOKUP(M27,'10'!$E$1104:$M$1110,9)),0))))</f>
        <v>237.7875</v>
      </c>
      <c r="CI27" s="145" t="n">
        <f aca="false">BP27</f>
        <v>42852.05</v>
      </c>
      <c r="CJ27" s="147" t="n">
        <f aca="false">BQ27</f>
        <v>2090</v>
      </c>
      <c r="CK27" s="147" t="n">
        <f aca="false">BR27</f>
        <v>232.8</v>
      </c>
      <c r="CL27" s="145" t="n">
        <f aca="false">CF27-CI27</f>
        <v>5205.03679999999</v>
      </c>
      <c r="CM27" s="147" t="n">
        <f aca="false">CG27-CJ27</f>
        <v>1326</v>
      </c>
      <c r="CN27" s="149" t="n">
        <f aca="false">CH27-CK27</f>
        <v>4.98749999999998</v>
      </c>
      <c r="CO27" s="147" t="n">
        <f aca="false">CL27-CM27-CN27</f>
        <v>3874.04929999999</v>
      </c>
      <c r="CP27" s="41"/>
      <c r="CQ27" s="22"/>
      <c r="CR27" s="41"/>
      <c r="CS27" s="41"/>
      <c r="CT27" s="41"/>
      <c r="CU27" s="41"/>
      <c r="CV27" s="41"/>
      <c r="CW27" s="41"/>
      <c r="CX27" s="41"/>
      <c r="CY27" s="41"/>
      <c r="CZ27" s="41"/>
      <c r="DA27" s="202"/>
      <c r="DB27" s="41"/>
      <c r="DC27" s="41"/>
      <c r="DD27" s="41"/>
      <c r="DE27" s="41"/>
      <c r="DF27" s="41"/>
      <c r="DG27" s="278" t="s">
        <v>200</v>
      </c>
      <c r="DH27" s="278" t="s">
        <v>201</v>
      </c>
      <c r="DI27" s="41"/>
      <c r="DJ27" s="41"/>
      <c r="DK27" s="41"/>
      <c r="DL27" s="41"/>
      <c r="DM27" s="41"/>
      <c r="DN27" s="41"/>
      <c r="DO27" s="41"/>
      <c r="DP27" s="41"/>
      <c r="DQ27" s="41"/>
      <c r="DR27" s="53"/>
      <c r="DS27" s="53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41"/>
      <c r="FA27" s="279" t="s">
        <v>202</v>
      </c>
      <c r="FB27" s="280" t="n">
        <f aca="false">SUM(FB16:FB25)/10</f>
        <v>34160</v>
      </c>
      <c r="FC27" s="280" t="n">
        <f aca="false">SUM(FC16:FC25)/10</f>
        <v>0</v>
      </c>
      <c r="FD27" s="280" t="n">
        <f aca="false">SUM(FD16:FD25)/10</f>
        <v>0</v>
      </c>
      <c r="FE27" s="280" t="n">
        <f aca="false">SUM(FE16:FE25)/10</f>
        <v>0</v>
      </c>
      <c r="FF27" s="280" t="n">
        <f aca="false">SUM(FF16:FF25)/10</f>
        <v>0</v>
      </c>
      <c r="FG27" s="41"/>
      <c r="FH27" s="41" t="n">
        <f aca="false">100*264*0.15</f>
        <v>3960</v>
      </c>
      <c r="FI27" s="41"/>
      <c r="FJ27" s="41"/>
      <c r="FK27" s="50"/>
      <c r="FL27" s="41"/>
      <c r="FM27" s="41"/>
      <c r="FN27" s="41"/>
      <c r="FO27" s="41"/>
      <c r="FP27" s="41"/>
      <c r="FQ27" s="41"/>
      <c r="FR27" s="49" t="n">
        <f aca="false">FR26+1</f>
        <v>29</v>
      </c>
      <c r="FS27" s="160" t="n">
        <v>17.93</v>
      </c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</row>
    <row r="28" customFormat="false" ht="16.5" hidden="false" customHeight="false" outlineLevel="0" collapsed="false">
      <c r="A28" s="133" t="s">
        <v>203</v>
      </c>
      <c r="B28" s="144" t="n">
        <f aca="false">B27</f>
        <v>20900</v>
      </c>
      <c r="C28" s="144" t="n">
        <f aca="false">C27</f>
        <v>0</v>
      </c>
      <c r="D28" s="134" t="str">
        <f aca="false">D27</f>
        <v>NO</v>
      </c>
      <c r="E28" s="135" t="n">
        <f aca="false">IF(C28=1,IF(D28="Yes",12.75,8.5),IF(C28=2,IF(D28="Yes",11.25,7.5),IF(C28=0,0,IF(D28="Yes",9.75,6.5))))</f>
        <v>0</v>
      </c>
      <c r="F28" s="136" t="str">
        <f aca="false">F27</f>
        <v>HIGHER</v>
      </c>
      <c r="G28" s="135" t="n">
        <f aca="false">IF(F28="HIGHER",4,IF(F28="LOWER",3,0))</f>
        <v>4</v>
      </c>
      <c r="H28" s="63" t="n">
        <f aca="false">H27</f>
        <v>0</v>
      </c>
      <c r="I28" s="137" t="n">
        <f aca="false">I27</f>
        <v>0</v>
      </c>
      <c r="J28" s="138" t="n">
        <f aca="false">IF($K$3=0,0,IF($K$3=1,IF($L$3="NO",VLOOKUP(I28,'10'!$Q$1054:$AH$1062,5),VLOOKUP(I28,'10'!$Q$1054:$AH$1062,13)),IF($K$3=2,IF($L$3="NO",VLOOKUP(I28,'10'!$Q$1054:$AH$1062,6),VLOOKUP(I28,'10'!$Q$1054:$AH$1062,14)),IF($L$3="NO",VLOOKUP(I28,'10'!$Q$1054:$AH$1062,7),VLOOKUP(I28,'10'!$Q$1054:$AH$1062,15)))))</f>
        <v>0</v>
      </c>
      <c r="K28" s="138" t="n">
        <f aca="false">VLOOKUP(I28,'10'!$Q$1054:$T$1062,3)</f>
        <v>0</v>
      </c>
      <c r="L28" s="134" t="str">
        <f aca="false">L27</f>
        <v>NO</v>
      </c>
      <c r="M28" s="134" t="n">
        <f aca="false">M27</f>
        <v>2</v>
      </c>
      <c r="N28" s="134" t="n">
        <f aca="false">N27</f>
        <v>0</v>
      </c>
      <c r="O28" s="134"/>
      <c r="P28" s="63" t="n">
        <v>0</v>
      </c>
      <c r="Q28" s="139" t="n">
        <v>31</v>
      </c>
      <c r="R28" s="274"/>
      <c r="S28" s="275"/>
      <c r="T28" s="275"/>
      <c r="U28" s="276"/>
      <c r="V28" s="63" t="n">
        <v>0</v>
      </c>
      <c r="W28" s="63" t="n">
        <v>0</v>
      </c>
      <c r="X28" s="63" t="n">
        <v>0</v>
      </c>
      <c r="Y28" s="41"/>
      <c r="Z28" s="140" t="n">
        <f aca="false">IF(N28=0,0,IF(N28=1,6,IF(N28=2,4,7.75)))</f>
        <v>0</v>
      </c>
      <c r="AA28" s="139" t="n">
        <v>31</v>
      </c>
      <c r="AB28" s="141" t="n">
        <f aca="false">AA28-P28</f>
        <v>31</v>
      </c>
      <c r="AC28" s="140" t="n">
        <f aca="false">+AC27</f>
        <v>683</v>
      </c>
      <c r="AD28" s="140" t="n">
        <f aca="false">+AD27</f>
        <v>282</v>
      </c>
      <c r="AE28" s="141" t="n">
        <f aca="false">(IF(M28=4,VLOOKUP(B28,'10'!$K$997:$M$1043,3),IF(M28=6,VLOOKUP(B28,'10'!$K$997:$M$1043,3),VLOOKUP(B28,'10'!$K$997:$L$1043,2))))</f>
        <v>34160</v>
      </c>
      <c r="AF28" s="142" t="n">
        <f aca="false">IF(N28=1,BF28,IF(N28=2,IF(AE28*(VLOOKUP(Z28,'10'!$N$1085:$Q1111,2))/100&gt;VLOOKUP(Z28,'10'!$N$1085:$Q$1088,4),VLOOKUP(Z28,'10'!$N$1085:$Q$1088,4),AE28*(VLOOKUP(Z28,'10'!N$1085:$Q1111,2))/100),IF(N28=3,IF(AE28*(VLOOKUP(Z28,'10'!$N$1085:$Q1111,2))/100&gt;VLOOKUP(Z28,'10'!$N$1085:$Q$1088,4),VLOOKUP(Z28,'10'!$N$1085:$Q$1088,4),AE28*(VLOOKUP(Z28,'10'!$N$1085:$Q1111,2))/100),0)))</f>
        <v>0</v>
      </c>
      <c r="AG28" s="142" t="n">
        <f aca="false">VLOOKUP(E28,'10'!$E$1003:$F$1012,2)</f>
        <v>0</v>
      </c>
      <c r="AH28" s="142" t="n">
        <f aca="false">VLOOKUP(G28,'10'!$G$1003:$H$1005,2)</f>
        <v>4</v>
      </c>
      <c r="AI28" s="142" t="n">
        <f aca="false">VLOOKUP(H28,'10'!$O$1003:$P$1010,2)</f>
        <v>0</v>
      </c>
      <c r="AJ28" s="143" t="n">
        <f aca="false">VLOOKUP(I28,'10'!$Q$1054:$R$1062,2)</f>
        <v>0</v>
      </c>
      <c r="AK28" s="143" t="n">
        <f aca="false">VLOOKUP(I28,'10'!$Q$1054:$T$1062,4)</f>
        <v>0</v>
      </c>
      <c r="AL28" s="144" t="n">
        <f aca="false">IF($K$3=0,0,IF($K$3=1,IF($L$3="NO",VLOOKUP(I28,'10'!$Q$1054:$AH$1062,9),VLOOKUP(I28,'10'!$Q$1054:$AH$1062,16)),IF($K$3=2,IF($L$3="NO",VLOOKUP(I28,'10'!$Q$1054:$AH$1062,10),VLOOKUP(I28,'10'!$Q$1054:$AH$1062,17)),IF($L$3="NO",VLOOKUP(I28,'10'!$Q$1054:$AH$1062,11),VLOOKUP(I28,'10'!$Q$1054:$AH$1062,18)))))</f>
        <v>0</v>
      </c>
      <c r="AM28" s="145" t="n">
        <f aca="false">IF(L28="NO",VLOOKUP(M28,'10'!$E$1104:$M$1110,3),VLOOKUP(M28,'10'!$E$1104:$M$1110,5))</f>
        <v>232.8</v>
      </c>
      <c r="AN28" s="142" t="n">
        <f aca="false">$AN$2-AM28-J28</f>
        <v>-232.8</v>
      </c>
      <c r="AO28" s="146" t="n">
        <f aca="false">IF(C28=1,8.5,IF(C28=2,7.5,IF(C28=3,6.5,0)))</f>
        <v>0</v>
      </c>
      <c r="AP28" s="147" t="n">
        <f aca="false">SUM((BE28+BF28+BJ28)*AO28/100)</f>
        <v>0</v>
      </c>
      <c r="AQ28" s="146" t="n">
        <f aca="false">IF(C28=1,12.75,IF(C28=2,11.25,IF(C28=3,9.75,0)))</f>
        <v>0</v>
      </c>
      <c r="AR28" s="147" t="n">
        <f aca="false">SUM((BE28+BF28+BJ28)*AQ28/100)</f>
        <v>0</v>
      </c>
      <c r="AS28" s="124" t="n">
        <f aca="false">AN28*AB28/AA28</f>
        <v>-232.8</v>
      </c>
      <c r="AT28" s="103" t="n">
        <f aca="false">IF(AS28&gt;AR28,AR28,IF(AS28&lt;AP28,AP28,AS28))</f>
        <v>0</v>
      </c>
      <c r="AU28" s="145" t="n">
        <f aca="false">IF(L28="NO",VLOOKUP(M28,'10'!$E$1104:$M$1110,7),VLOOKUP(M28,'10'!$E$1104:$M$1110,9))</f>
        <v>237.7875</v>
      </c>
      <c r="AV28" s="142" t="n">
        <f aca="false">$AN$2-AU28-AL28</f>
        <v>-237.7875</v>
      </c>
      <c r="AW28" s="146" t="n">
        <f aca="false">IF(C28=1,INPUT!$S$11,IF(C28=2,INPUT!$S$12,IF(C28=3,INPUT!$S$13,0)))</f>
        <v>0</v>
      </c>
      <c r="AX28" s="147" t="n">
        <f aca="false">SUM((BU28+BV28+BZ28)*AW28/100)</f>
        <v>0</v>
      </c>
      <c r="AY28" s="146" t="n">
        <f aca="false">IF(C28=1,INPUT!$S$14,IF(C28=2,INPUT!$S$15,IF(C28=3,INPUT!$S$16,0)))</f>
        <v>0</v>
      </c>
      <c r="AZ28" s="147" t="n">
        <f aca="false">SUM((BU28+BV28+BZ28)*AY28/100)</f>
        <v>0</v>
      </c>
      <c r="BA28" s="124" t="n">
        <f aca="false">AV28*AB28/AA28</f>
        <v>-237.7875</v>
      </c>
      <c r="BB28" s="103" t="n">
        <f aca="false">IF(BA28&gt;AZ28,AZ28,IF(BA28&lt;AX28,AX28,BA28))</f>
        <v>0</v>
      </c>
      <c r="BC28" s="41"/>
      <c r="BD28" s="103" t="s">
        <v>203</v>
      </c>
      <c r="BE28" s="147" t="n">
        <f aca="false">B28*$AB28/AA28+V28*X28/AA28</f>
        <v>20900</v>
      </c>
      <c r="BF28" s="147" t="n">
        <f aca="false">IF(N28=1,BE28*6/100*Q28/AA28,IF(N28=2,IF(BE28*4/100&gt;1200,1200*Q28/AA28,BE28*4/100),IF(N28=3,IF(BE28*7.75/100&gt;2300,2300*Q28/AA28,BE28*7.75/100),0)))</f>
        <v>0</v>
      </c>
      <c r="BG28" s="147" t="n">
        <f aca="false">SUM((BE28+BJ28)*0.15/100)*AC28</f>
        <v>21412.05</v>
      </c>
      <c r="BH28" s="147" t="n">
        <f aca="false">IF(D28="NO",SUM(BE28+BJ28)*E28/100,IF(($P$1+$Q$2+$Q$3)=0,SUM(BE28+BJ28)*E28/100,AT28))</f>
        <v>0</v>
      </c>
      <c r="BI28" s="147" t="n">
        <f aca="false">IF(G28=4,IF(B28*G28/100&gt;540,540*AB28/AA28,(B28*G28/100)*AB28/AA28),IF(B28*G28/100&gt;375,375*AB28/AA28,(B28*G28/100)*AB28/AA28))</f>
        <v>540</v>
      </c>
      <c r="BJ28" s="147" t="n">
        <f aca="false">H28*AB28/AA28</f>
        <v>0</v>
      </c>
      <c r="BK28" s="147" t="n">
        <f aca="false">I28*AB28/AA28</f>
        <v>0</v>
      </c>
      <c r="BL28" s="147" t="n">
        <f aca="false">K28*AB28/AA28</f>
        <v>0</v>
      </c>
      <c r="BM28" s="147" t="n">
        <f aca="false">J28*AB28/AA28</f>
        <v>0</v>
      </c>
      <c r="BN28" s="147" t="str">
        <f aca="false">IF($F$2="O"," ",105*AB28/AA28)</f>
        <v> </v>
      </c>
      <c r="BO28" s="147" t="str">
        <f aca="false">IF($F$2="S",75*AB28/AA28," ")</f>
        <v> </v>
      </c>
      <c r="BP28" s="145" t="n">
        <f aca="false">SUM(BE28:BO28)</f>
        <v>42852.05</v>
      </c>
      <c r="BQ28" s="147" t="n">
        <f aca="false">IF($D$2="NO",(IF(N28=1,SUM(BE28+BF28+BJ28+BK28)*$G$3/100,SUM(BE28+BJ28+BK28)*$G$3/100)),(IF(N28=1,SUM(BE28+BF28+BJ28+BK28+BG28)*$G$3/100,SUM(BE28+BJ28+BK28+BG28)*$G$3/100)))</f>
        <v>2090</v>
      </c>
      <c r="BR28" s="147" t="n">
        <f aca="false">IF($AR$2=0,(IF(E28=0,IF(L28="NO",VLOOKUP(M28,'10'!$E$1104:$M$1110,3),VLOOKUP(M28,'10'!$E$1104:$M$1110,5)),0)),IF($AR$2&lt;(IF(E28=0,IF(L28="NO",VLOOKUP(M28,'10'!$E$1104:$M$1110,3),VLOOKUP(M28,'10'!$E$1104:$M$1110,5)),0)),$AR$2,(IF(E28=0,IF(L28="NO",VLOOKUP(M28,'10'!$E$1104:$M$1110,3),VLOOKUP(M28,'10'!$E$1104:$M$1110,5)),0))))</f>
        <v>232.8</v>
      </c>
      <c r="BS28" s="80"/>
      <c r="BT28" s="103" t="s">
        <v>203</v>
      </c>
      <c r="BU28" s="147" t="n">
        <f aca="false">AE28*AB28/AA28+W28*X28/AA28</f>
        <v>34160</v>
      </c>
      <c r="BV28" s="148" t="n">
        <f aca="false">BF28</f>
        <v>0</v>
      </c>
      <c r="BW28" s="147" t="n">
        <f aca="false">SUM((BU28+BZ28+CD28)*'10'!$E$1023/100)*AD28</f>
        <v>10379.6868</v>
      </c>
      <c r="BX28" s="147" t="n">
        <f aca="false">IF(D28="NO",SUM(BU28+BZ28)*AG28/100,IF(($P$1+$Q$2+$Q$3)=0,SUM(BU28+BZ28)*AG28/100,BB28))</f>
        <v>0</v>
      </c>
      <c r="BY28" s="147" t="n">
        <f aca="false">IF(G28=4,IF(AE28*AH28/100&gt;'10'!$H$1020,'10'!$H$1020*AB28/AA28,(AE28*AH28/100)*AB28/AA28),IF(AE28*AH28/100&gt;'10'!$I$1020,'10'!$I$1020*AB28/AA28,(AE28*AH28/100)*AB28/AA28))</f>
        <v>870</v>
      </c>
      <c r="BZ28" s="147" t="n">
        <f aca="false">AI28*AB28/AA28</f>
        <v>0</v>
      </c>
      <c r="CA28" s="147" t="n">
        <f aca="false">AJ28*AB28/AA28</f>
        <v>0</v>
      </c>
      <c r="CB28" s="147" t="n">
        <f aca="false">AK28*AB28/AA28</f>
        <v>0</v>
      </c>
      <c r="CC28" s="147" t="n">
        <f aca="false">AL28*AB28/AA28</f>
        <v>0</v>
      </c>
      <c r="CD28" s="147" t="n">
        <f aca="false">IF(M28=1,BU28*INPUT!$AA$51,IF(M28=2,BU28*INPUT!$AA$52,IF(M28=3,BU28*INPUT!$AA$53,IF(M28=4,BU28*INPUT!$AA$54,IF(M28=5,BU28*INPUT!$AA$55,IF(M28=6,BU28*INPUT!$AA$56,IF(M28=7,BU28*INPUT!$AA$57,0)))))))</f>
        <v>2647.4</v>
      </c>
      <c r="CE28" s="147" t="str">
        <f aca="false">IF($F$2="S",'10'!$H$1015*AB28/AA28," ")</f>
        <v> </v>
      </c>
      <c r="CF28" s="145" t="n">
        <f aca="false">SUM(BU28:CE28)</f>
        <v>48057.0868</v>
      </c>
      <c r="CG28" s="149" t="n">
        <f aca="false">IF($D$2="NO",(IF(N28=1,SUM(BU28+BV28+BZ28+CA28)*$G$3/100,SUM(BU28+BZ28+CA28)*$H$3/100)),(IF(N28=1,SUM(BU28+BV28+BZ28+CA28+BW28)*$G$3/100,SUM(BU28+BZ28+CA28+BW28)*$H$3/100)))</f>
        <v>3416</v>
      </c>
      <c r="CH28" s="147" t="n">
        <f aca="false">IF($AR$2=0,(IF(E28=0,IF(L28="NO",VLOOKUP(M28,'10'!$E$1104:$M$1110,7),VLOOKUP(M28,'10'!$E$1104:$M$1110,9)),0)),IF($AR$2&lt;(IF(E28=0,IF(L28="NO",VLOOKUP(M28,'10'!$E$1104:$M$1110,7),VLOOKUP(M28,'10'!$E$1104:$M$1110,9)),0)),$AR$2,(IF(E28=0,IF(L28="NO",VLOOKUP(M28,'10'!$E$1104:$M$1110,7),VLOOKUP(M28,'10'!$E$1104:$M$1110,9)),0))))</f>
        <v>237.7875</v>
      </c>
      <c r="CI28" s="145" t="n">
        <f aca="false">BP28</f>
        <v>42852.05</v>
      </c>
      <c r="CJ28" s="147" t="n">
        <f aca="false">BQ28</f>
        <v>2090</v>
      </c>
      <c r="CK28" s="147" t="n">
        <f aca="false">BR28</f>
        <v>232.8</v>
      </c>
      <c r="CL28" s="145" t="n">
        <f aca="false">CF28-CI28</f>
        <v>5205.03679999999</v>
      </c>
      <c r="CM28" s="147" t="n">
        <f aca="false">CG28-CJ28</f>
        <v>1326</v>
      </c>
      <c r="CN28" s="149" t="n">
        <f aca="false">CH28-CK28</f>
        <v>4.98749999999998</v>
      </c>
      <c r="CO28" s="147" t="n">
        <f aca="false">CL28-CM28-CN28</f>
        <v>3874.04929999999</v>
      </c>
      <c r="CP28" s="41"/>
      <c r="CQ28" s="22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281" t="s">
        <v>204</v>
      </c>
      <c r="DH28" s="281" t="s">
        <v>204</v>
      </c>
      <c r="DI28" s="41"/>
      <c r="DJ28" s="41"/>
      <c r="DK28" s="41"/>
      <c r="DL28" s="41"/>
      <c r="DM28" s="41"/>
      <c r="DN28" s="41"/>
      <c r="DO28" s="41"/>
      <c r="DP28" s="41"/>
      <c r="DQ28" s="41"/>
      <c r="DR28" s="53"/>
      <c r="DS28" s="53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41"/>
      <c r="FA28" s="41"/>
      <c r="FB28" s="282" t="s">
        <v>205</v>
      </c>
      <c r="FC28" s="282" t="s">
        <v>206</v>
      </c>
      <c r="FD28" s="282" t="s">
        <v>207</v>
      </c>
      <c r="FE28" s="282" t="s">
        <v>208</v>
      </c>
      <c r="FF28" s="282" t="s">
        <v>209</v>
      </c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9" t="n">
        <f aca="false">FR27+1</f>
        <v>30</v>
      </c>
      <c r="FS28" s="160" t="n">
        <v>17.78</v>
      </c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</row>
    <row r="29" customFormat="false" ht="14.25" hidden="false" customHeight="false" outlineLevel="0" collapsed="false">
      <c r="A29" s="133" t="s">
        <v>210</v>
      </c>
      <c r="B29" s="144" t="n">
        <f aca="false">B28</f>
        <v>20900</v>
      </c>
      <c r="C29" s="144" t="n">
        <f aca="false">C28</f>
        <v>0</v>
      </c>
      <c r="D29" s="134" t="str">
        <f aca="false">D28</f>
        <v>NO</v>
      </c>
      <c r="E29" s="135" t="n">
        <f aca="false">IF(C29=1,IF(D29="Yes",12.75,8.5),IF(C29=2,IF(D29="Yes",11.25,7.5),IF(C29=0,0,IF(D29="Yes",9.75,6.5))))</f>
        <v>0</v>
      </c>
      <c r="F29" s="136" t="str">
        <f aca="false">F28</f>
        <v>HIGHER</v>
      </c>
      <c r="G29" s="135" t="n">
        <f aca="false">IF(F29="HIGHER",4,IF(F29="LOWER",3,0))</f>
        <v>4</v>
      </c>
      <c r="H29" s="63" t="n">
        <f aca="false">H28</f>
        <v>0</v>
      </c>
      <c r="I29" s="137" t="n">
        <f aca="false">I28</f>
        <v>0</v>
      </c>
      <c r="J29" s="138" t="n">
        <f aca="false">IF($K$3=0,0,IF($K$3=1,IF($L$3="NO",VLOOKUP(I29,'10'!$Q$1054:$AH$1062,5),VLOOKUP(I29,'10'!$Q$1054:$AH$1062,13)),IF($K$3=2,IF($L$3="NO",VLOOKUP(I29,'10'!$Q$1054:$AH$1062,6),VLOOKUP(I29,'10'!$Q$1054:$AH$1062,14)),IF($L$3="NO",VLOOKUP(I29,'10'!$Q$1054:$AH$1062,7),VLOOKUP(I29,'10'!$Q$1054:$AH$1062,15)))))</f>
        <v>0</v>
      </c>
      <c r="K29" s="138" t="n">
        <f aca="false">VLOOKUP(I29,'10'!$Q$1054:$T$1062,3)</f>
        <v>0</v>
      </c>
      <c r="L29" s="134" t="str">
        <f aca="false">L28</f>
        <v>NO</v>
      </c>
      <c r="M29" s="134" t="n">
        <f aca="false">M28</f>
        <v>2</v>
      </c>
      <c r="N29" s="134" t="n">
        <f aca="false">N28</f>
        <v>0</v>
      </c>
      <c r="O29" s="134"/>
      <c r="P29" s="63" t="n">
        <v>1</v>
      </c>
      <c r="Q29" s="139" t="n">
        <v>30</v>
      </c>
      <c r="R29" s="274"/>
      <c r="S29" s="275"/>
      <c r="T29" s="275"/>
      <c r="U29" s="276"/>
      <c r="V29" s="63" t="n">
        <v>0</v>
      </c>
      <c r="W29" s="63" t="n">
        <v>0</v>
      </c>
      <c r="X29" s="63" t="n">
        <v>0</v>
      </c>
      <c r="Y29" s="41"/>
      <c r="Z29" s="140" t="n">
        <f aca="false">IF(N29=0,0,IF(N29=1,6,IF(N29=2,4,7.75)))</f>
        <v>0</v>
      </c>
      <c r="AA29" s="139" t="n">
        <v>30</v>
      </c>
      <c r="AB29" s="141" t="n">
        <f aca="false">AA29-P29</f>
        <v>29</v>
      </c>
      <c r="AC29" s="140" t="n">
        <v>732</v>
      </c>
      <c r="AD29" s="140" t="n">
        <v>331</v>
      </c>
      <c r="AE29" s="141" t="n">
        <f aca="false">(IF(M29=4,VLOOKUP(B29,'10'!$K$997:$M$1043,3),IF(M29=6,VLOOKUP(B29,'10'!$K$997:$M$1043,3),VLOOKUP(B29,'10'!$K$997:$L$1043,2))))</f>
        <v>34160</v>
      </c>
      <c r="AF29" s="142" t="n">
        <f aca="false">IF(N29=1,BF29,IF(N29=2,IF(AE29*(VLOOKUP(Z29,'10'!$N$1085:$Q1112,2))/100&gt;VLOOKUP(Z29,'10'!$N$1085:$Q$1088,4),VLOOKUP(Z29,'10'!$N$1085:$Q$1088,4),AE29*(VLOOKUP(Z29,'10'!N$1085:$Q1112,2))/100),IF(N29=3,IF(AE29*(VLOOKUP(Z29,'10'!$N$1085:$Q1112,2))/100&gt;VLOOKUP(Z29,'10'!$N$1085:$Q$1088,4),VLOOKUP(Z29,'10'!$N$1085:$Q$1088,4),AE29*(VLOOKUP(Z29,'10'!$N$1085:$Q1112,2))/100),0)))</f>
        <v>0</v>
      </c>
      <c r="AG29" s="142" t="n">
        <f aca="false">VLOOKUP(E29,'10'!$E$1003:$F$1012,2)</f>
        <v>0</v>
      </c>
      <c r="AH29" s="142" t="n">
        <f aca="false">VLOOKUP(G29,'10'!$G$1003:$H$1005,2)</f>
        <v>4</v>
      </c>
      <c r="AI29" s="142" t="n">
        <f aca="false">VLOOKUP(H29,'10'!$O$1003:$P$1010,2)</f>
        <v>0</v>
      </c>
      <c r="AJ29" s="143" t="n">
        <f aca="false">VLOOKUP(I29,'10'!$Q$1054:$R$1062,2)</f>
        <v>0</v>
      </c>
      <c r="AK29" s="143" t="n">
        <f aca="false">VLOOKUP(I29,'10'!$Q$1054:$T$1062,4)</f>
        <v>0</v>
      </c>
      <c r="AL29" s="144" t="n">
        <f aca="false">IF($K$3=0,0,IF($K$3=1,IF($L$3="NO",VLOOKUP(I29,'10'!$Q$1054:$AH$1062,9),VLOOKUP(I29,'10'!$Q$1054:$AH$1062,16)),IF($K$3=2,IF($L$3="NO",VLOOKUP(I29,'10'!$Q$1054:$AH$1062,10),VLOOKUP(I29,'10'!$Q$1054:$AH$1062,17)),IF($L$3="NO",VLOOKUP(I29,'10'!$Q$1054:$AH$1062,11),VLOOKUP(I29,'10'!$Q$1054:$AH$1062,18)))))</f>
        <v>0</v>
      </c>
      <c r="AM29" s="145" t="n">
        <f aca="false">IF(L29="NO",VLOOKUP(M29,'10'!$E$1104:$M$1110,3),VLOOKUP(M29,'10'!$E$1104:$M$1110,5))</f>
        <v>232.8</v>
      </c>
      <c r="AN29" s="142" t="n">
        <f aca="false">$AN$2-AM29-J29</f>
        <v>-232.8</v>
      </c>
      <c r="AO29" s="146" t="n">
        <f aca="false">IF(C29=1,8.5,IF(C29=2,7.5,IF(C29=3,6.5,0)))</f>
        <v>0</v>
      </c>
      <c r="AP29" s="147" t="n">
        <f aca="false">SUM((BE29+BF29+BJ29)*AO29/100)</f>
        <v>0</v>
      </c>
      <c r="AQ29" s="146" t="n">
        <f aca="false">IF(C29=1,12.75,IF(C29=2,11.25,IF(C29=3,9.75,0)))</f>
        <v>0</v>
      </c>
      <c r="AR29" s="147" t="n">
        <f aca="false">SUM((BE29+BF29+BJ29)*AQ29/100)</f>
        <v>0</v>
      </c>
      <c r="AS29" s="124" t="n">
        <f aca="false">AN29*AB29/AA29</f>
        <v>-225.04</v>
      </c>
      <c r="AT29" s="103" t="n">
        <f aca="false">IF(AS29&gt;AR29,AR29,IF(AS29&lt;AP29,AP29,AS29))</f>
        <v>0</v>
      </c>
      <c r="AU29" s="145" t="n">
        <f aca="false">IF(L29="NO",VLOOKUP(M29,'10'!$E$1104:$M$1110,7),VLOOKUP(M29,'10'!$E$1104:$M$1110,9))</f>
        <v>237.7875</v>
      </c>
      <c r="AV29" s="142" t="n">
        <f aca="false">$AN$2-AU29-AL29</f>
        <v>-237.7875</v>
      </c>
      <c r="AW29" s="146" t="n">
        <f aca="false">IF(C29=1,INPUT!$S$11,IF(C29=2,INPUT!$S$12,IF(C29=3,INPUT!$S$13,0)))</f>
        <v>0</v>
      </c>
      <c r="AX29" s="147" t="n">
        <f aca="false">SUM((BU29+BV29+BZ29)*AW29/100)</f>
        <v>0</v>
      </c>
      <c r="AY29" s="146" t="n">
        <f aca="false">IF(C29=1,INPUT!$S$14,IF(C29=2,INPUT!$S$15,IF(C29=3,INPUT!$S$16,0)))</f>
        <v>0</v>
      </c>
      <c r="AZ29" s="147" t="n">
        <f aca="false">SUM((BU29+BV29+BZ29)*AY29/100)</f>
        <v>0</v>
      </c>
      <c r="BA29" s="124" t="n">
        <f aca="false">AV29*AB29/AA29</f>
        <v>-229.86125</v>
      </c>
      <c r="BB29" s="103" t="n">
        <f aca="false">IF(BA29&gt;AZ29,AZ29,IF(BA29&lt;AX29,AX29,BA29))</f>
        <v>0</v>
      </c>
      <c r="BC29" s="160" t="str">
        <f aca="false">IF(P29=1,"&amp;"," ")</f>
        <v>&amp;</v>
      </c>
      <c r="BD29" s="103" t="s">
        <v>210</v>
      </c>
      <c r="BE29" s="147" t="n">
        <f aca="false">B29*$AB29/AA29+V29*X29/AA29</f>
        <v>20203.3333333333</v>
      </c>
      <c r="BF29" s="147" t="n">
        <f aca="false">IF(N29=1,BE29*6/100*Q29/AA29,IF(N29=2,IF(BE29*4/100&gt;1200,1200*Q29/AA29,BE29*4/100),IF(N29=3,IF(BE29*7.75/100&gt;2300,2300*Q29/AA29,BE29*7.75/100),0)))</f>
        <v>0</v>
      </c>
      <c r="BG29" s="147" t="n">
        <f aca="false">SUM((BE29+BJ29)*0.15/100)*AC29</f>
        <v>22183.26</v>
      </c>
      <c r="BH29" s="147" t="n">
        <f aca="false">IF(D29="NO",SUM(BE29+BJ29)*E29/100,IF(($P$1+$Q$2+$Q$3)=0,SUM(BE29+BJ29)*E29/100,AT29))</f>
        <v>0</v>
      </c>
      <c r="BI29" s="147" t="n">
        <f aca="false">IF(G29=4,IF(B29*G29/100&gt;540,540*AB29/AA29,(B29*G29/100)*AB29/AA29),IF(B29*G29/100&gt;375,375*AB29/AA29,(B29*G29/100)*AB29/AA29))</f>
        <v>522</v>
      </c>
      <c r="BJ29" s="147" t="n">
        <f aca="false">H29*AB29/AA29</f>
        <v>0</v>
      </c>
      <c r="BK29" s="147" t="n">
        <f aca="false">I29*AB29/AA29</f>
        <v>0</v>
      </c>
      <c r="BL29" s="147" t="n">
        <f aca="false">K29*AB29/AA29</f>
        <v>0</v>
      </c>
      <c r="BM29" s="147" t="n">
        <f aca="false">J29*AB29/AA29</f>
        <v>0</v>
      </c>
      <c r="BN29" s="147" t="str">
        <f aca="false">IF($F$2="O"," ",105*AB29/AA29)</f>
        <v> </v>
      </c>
      <c r="BO29" s="147" t="str">
        <f aca="false">IF($F$2="S",75*AB29/AA29," ")</f>
        <v> </v>
      </c>
      <c r="BP29" s="145" t="n">
        <f aca="false">SUM(BE29:BO29)</f>
        <v>42908.5933333333</v>
      </c>
      <c r="BQ29" s="147" t="n">
        <f aca="false">IF($D$2="NO",(IF(N29=1,SUM(BE29+BF29+BJ29+BK29)*$G$3/100,SUM(BE29+BJ29+BK29)*$G$3/100)),(IF(N29=1,SUM(BE29+BF29+BJ29+BK29+BG29)*$G$3/100,SUM(BE29+BJ29+BK29+BG29)*$G$3/100)))</f>
        <v>2020.33333333333</v>
      </c>
      <c r="BR29" s="147" t="n">
        <f aca="false">IF($AR$2=0,(IF(E29=0,IF(L29="NO",VLOOKUP(M29,'10'!$E$1104:$M$1110,3),VLOOKUP(M29,'10'!$E$1104:$M$1110,5)),0)),IF($AR$2&lt;(IF(E29=0,IF(L29="NO",VLOOKUP(M29,'10'!$E$1104:$M$1110,3),VLOOKUP(M29,'10'!$E$1104:$M$1110,5)),0)),$AR$2,(IF(E29=0,IF(L29="NO",VLOOKUP(M29,'10'!$E$1104:$M$1110,3),VLOOKUP(M29,'10'!$E$1104:$M$1110,5)),0))))</f>
        <v>232.8</v>
      </c>
      <c r="BS29" s="160" t="str">
        <f aca="false">IF(P29=1,"&amp;"," ")</f>
        <v>&amp;</v>
      </c>
      <c r="BT29" s="103" t="s">
        <v>210</v>
      </c>
      <c r="BU29" s="147" t="n">
        <f aca="false">AE29*AB29/AA29+W29*X29/AA29</f>
        <v>33021.3333333333</v>
      </c>
      <c r="BV29" s="148" t="n">
        <f aca="false">BF29</f>
        <v>0</v>
      </c>
      <c r="BW29" s="147" t="n">
        <f aca="false">SUM((BU29+BZ29+CD29)*'10'!$E$1023/100)*AD29</f>
        <v>11777.1410866667</v>
      </c>
      <c r="BX29" s="147" t="n">
        <f aca="false">IF(D29="NO",SUM(BU29+BZ29)*AG29/100,IF(($P$1+$Q$2+$Q$3)=0,SUM(BU29+BZ29)*AG29/100,BB29))</f>
        <v>0</v>
      </c>
      <c r="BY29" s="147" t="n">
        <f aca="false">IF(G29=4,IF(AE29*AH29/100&gt;'10'!$H$1020,'10'!$H$1020*AB29/AA29,(AE29*AH29/100)*AB29/AA29),IF(AE29*AH29/100&gt;'10'!$I$1020,'10'!$I$1020*AB29/AA29,(AE29*AH29/100)*AB29/AA29))</f>
        <v>841</v>
      </c>
      <c r="BZ29" s="147" t="n">
        <f aca="false">AI29*AB29/AA29</f>
        <v>0</v>
      </c>
      <c r="CA29" s="147" t="n">
        <f aca="false">AJ29*AB29/AA29</f>
        <v>0</v>
      </c>
      <c r="CB29" s="147" t="n">
        <f aca="false">AK29*AB29/AA29</f>
        <v>0</v>
      </c>
      <c r="CC29" s="147" t="n">
        <f aca="false">AL29*AB29/AA29</f>
        <v>0</v>
      </c>
      <c r="CD29" s="147" t="n">
        <f aca="false">IF(M29=1,BU29*INPUT!$AA$51,IF(M29=2,BU29*INPUT!$AA$52,IF(M29=3,BU29*INPUT!$AA$53,IF(M29=4,BU29*INPUT!$AA$54,IF(M29=5,BU29*INPUT!$AA$55,IF(M29=6,BU29*INPUT!$AA$56,IF(M29=7,BU29*INPUT!$AA$57,0)))))))</f>
        <v>2559.15333333333</v>
      </c>
      <c r="CE29" s="147" t="str">
        <f aca="false">IF($F$2="S",'10'!$H$1015*AB29/AA29," ")</f>
        <v> </v>
      </c>
      <c r="CF29" s="145" t="n">
        <f aca="false">SUM(BU29:CE29)</f>
        <v>48198.6277533333</v>
      </c>
      <c r="CG29" s="149" t="n">
        <f aca="false">IF($D$2="NO",(IF(N29=1,SUM(BU29+BV29+BZ29+CA29)*$G$3/100,SUM(BU29+BZ29+CA29)*$H$3/100)),(IF(N29=1,SUM(BU29+BV29+BZ29+CA29+BW29)*$G$3/100,SUM(BU29+BZ29+CA29+BW29)*$H$3/100)))</f>
        <v>3302.13333333333</v>
      </c>
      <c r="CH29" s="147" t="n">
        <f aca="false">IF($AR$2=0,(IF(E29=0,IF(L29="NO",VLOOKUP(M29,'10'!$E$1104:$M$1110,7),VLOOKUP(M29,'10'!$E$1104:$M$1110,9)),0)),IF($AR$2&lt;(IF(E29=0,IF(L29="NO",VLOOKUP(M29,'10'!$E$1104:$M$1110,7),VLOOKUP(M29,'10'!$E$1104:$M$1110,9)),0)),$AR$2,(IF(E29=0,IF(L29="NO",VLOOKUP(M29,'10'!$E$1104:$M$1110,7),VLOOKUP(M29,'10'!$E$1104:$M$1110,9)),0))))</f>
        <v>237.7875</v>
      </c>
      <c r="CI29" s="145" t="n">
        <f aca="false">BP29</f>
        <v>42908.5933333333</v>
      </c>
      <c r="CJ29" s="147" t="n">
        <f aca="false">BQ29</f>
        <v>2020.33333333333</v>
      </c>
      <c r="CK29" s="147" t="n">
        <f aca="false">BR29</f>
        <v>232.8</v>
      </c>
      <c r="CL29" s="145" t="n">
        <f aca="false">CF29-CI29</f>
        <v>5290.03442</v>
      </c>
      <c r="CM29" s="147" t="n">
        <f aca="false">CG29-CJ29</f>
        <v>1281.8</v>
      </c>
      <c r="CN29" s="149" t="n">
        <f aca="false">CH29-CK29</f>
        <v>4.98749999999998</v>
      </c>
      <c r="CO29" s="147" t="n">
        <f aca="false">CL29-CM29-CN29</f>
        <v>4003.24692</v>
      </c>
      <c r="CP29" s="41"/>
      <c r="CQ29" s="22"/>
      <c r="CR29" s="41"/>
      <c r="CS29" s="41"/>
      <c r="CT29" s="41"/>
      <c r="CU29" s="41"/>
      <c r="CV29" s="41"/>
      <c r="CW29" s="41"/>
      <c r="CX29" s="41"/>
      <c r="CY29" s="41"/>
      <c r="CZ29" s="231" t="n">
        <v>1</v>
      </c>
      <c r="DA29" s="283" t="s">
        <v>211</v>
      </c>
      <c r="DB29" s="284"/>
      <c r="DC29" s="284" t="n">
        <f aca="false">CF34</f>
        <v>49934.2642</v>
      </c>
      <c r="DD29" s="284" t="s">
        <v>212</v>
      </c>
      <c r="DE29" s="284" t="n">
        <f aca="false">CF35</f>
        <v>50081.4938</v>
      </c>
      <c r="DF29" s="285" t="s">
        <v>213</v>
      </c>
      <c r="DG29" s="286" t="n">
        <f aca="false">DC29+DE29*11</f>
        <v>600830.696</v>
      </c>
      <c r="DH29" s="287" t="n">
        <f aca="false">DC29+DE29*11</f>
        <v>600830.696</v>
      </c>
      <c r="DI29" s="41"/>
      <c r="DJ29" s="41"/>
      <c r="DK29" s="41"/>
      <c r="DL29" s="41"/>
      <c r="DM29" s="41"/>
      <c r="DN29" s="41"/>
      <c r="DO29" s="41"/>
      <c r="DP29" s="41"/>
      <c r="DQ29" s="41"/>
      <c r="DR29" s="53"/>
      <c r="DS29" s="53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41"/>
      <c r="FA29" s="41"/>
      <c r="FB29" s="41"/>
      <c r="FC29" s="41"/>
      <c r="FD29" s="41"/>
      <c r="FE29" s="41"/>
      <c r="FF29" s="41" t="s">
        <v>214</v>
      </c>
      <c r="FG29" s="50" t="s">
        <v>215</v>
      </c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9" t="n">
        <f aca="false">FR28+1</f>
        <v>31</v>
      </c>
      <c r="FS29" s="160" t="n">
        <v>17.62</v>
      </c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</row>
    <row r="30" customFormat="false" ht="15.75" hidden="false" customHeight="true" outlineLevel="0" collapsed="false">
      <c r="A30" s="133" t="s">
        <v>216</v>
      </c>
      <c r="B30" s="144" t="n">
        <f aca="false">B29</f>
        <v>20900</v>
      </c>
      <c r="C30" s="144" t="n">
        <f aca="false">C29</f>
        <v>0</v>
      </c>
      <c r="D30" s="134" t="str">
        <f aca="false">D29</f>
        <v>NO</v>
      </c>
      <c r="E30" s="135" t="n">
        <f aca="false">IF(C30=1,IF(D30="Yes",12.75,8.5),IF(C30=2,IF(D30="Yes",11.25,7.5),IF(C30=0,0,IF(D30="Yes",9.75,6.5))))</f>
        <v>0</v>
      </c>
      <c r="F30" s="136" t="str">
        <f aca="false">F29</f>
        <v>HIGHER</v>
      </c>
      <c r="G30" s="135" t="n">
        <f aca="false">IF(F30="HIGHER",4,IF(F30="LOWER",3,0))</f>
        <v>4</v>
      </c>
      <c r="H30" s="63" t="n">
        <f aca="false">H29</f>
        <v>0</v>
      </c>
      <c r="I30" s="137" t="n">
        <f aca="false">I29</f>
        <v>0</v>
      </c>
      <c r="J30" s="138" t="n">
        <f aca="false">IF($K$3=0,0,IF($K$3=1,IF($L$3="NO",VLOOKUP(I30,'10'!$Q$1054:$AH$1062,5),VLOOKUP(I30,'10'!$Q$1054:$AH$1062,13)),IF($K$3=2,IF($L$3="NO",VLOOKUP(I30,'10'!$Q$1054:$AH$1062,6),VLOOKUP(I30,'10'!$Q$1054:$AH$1062,14)),IF($L$3="NO",VLOOKUP(I30,'10'!$Q$1054:$AH$1062,7),VLOOKUP(I30,'10'!$Q$1054:$AH$1062,15)))))</f>
        <v>0</v>
      </c>
      <c r="K30" s="138" t="n">
        <f aca="false">VLOOKUP(I30,'10'!$Q$1054:$T$1062,3)</f>
        <v>0</v>
      </c>
      <c r="L30" s="134" t="str">
        <f aca="false">L29</f>
        <v>NO</v>
      </c>
      <c r="M30" s="134" t="n">
        <f aca="false">M29</f>
        <v>2</v>
      </c>
      <c r="N30" s="134" t="n">
        <f aca="false">N29</f>
        <v>0</v>
      </c>
      <c r="O30" s="134"/>
      <c r="P30" s="63" t="n">
        <v>1</v>
      </c>
      <c r="Q30" s="139" t="n">
        <v>31</v>
      </c>
      <c r="R30" s="274"/>
      <c r="S30" s="275"/>
      <c r="T30" s="275"/>
      <c r="U30" s="276"/>
      <c r="V30" s="63" t="n">
        <v>0</v>
      </c>
      <c r="W30" s="63" t="n">
        <v>0</v>
      </c>
      <c r="X30" s="63" t="n">
        <v>0</v>
      </c>
      <c r="Y30" s="41"/>
      <c r="Z30" s="140" t="n">
        <f aca="false">IF(N30=0,0,IF(N30=1,6,IF(N30=2,4,7.75)))</f>
        <v>0</v>
      </c>
      <c r="AA30" s="139" t="n">
        <v>31</v>
      </c>
      <c r="AB30" s="141" t="n">
        <f aca="false">AA30-P30</f>
        <v>30</v>
      </c>
      <c r="AC30" s="140" t="n">
        <f aca="false">+AC29</f>
        <v>732</v>
      </c>
      <c r="AD30" s="140" t="n">
        <f aca="false">+AD29</f>
        <v>331</v>
      </c>
      <c r="AE30" s="141" t="n">
        <f aca="false">(IF(M30=4,VLOOKUP(B30,'10'!$K$997:$M$1043,3),IF(M30=6,VLOOKUP(B30,'10'!$K$997:$M$1043,3),VLOOKUP(B30,'10'!$K$997:$L$1043,2))))</f>
        <v>34160</v>
      </c>
      <c r="AF30" s="142" t="n">
        <f aca="false">IF(N30=1,BF30,IF(N30=2,IF(AE30*(VLOOKUP(Z30,'10'!$N$1085:$Q1113,2))/100&gt;VLOOKUP(Z30,'10'!$N$1085:$Q$1088,4),VLOOKUP(Z30,'10'!$N$1085:$Q$1088,4),AE30*(VLOOKUP(Z30,'10'!N$1085:$Q1113,2))/100),IF(N30=3,IF(AE30*(VLOOKUP(Z30,'10'!$N$1085:$Q1113,2))/100&gt;VLOOKUP(Z30,'10'!$N$1085:$Q$1088,4),VLOOKUP(Z30,'10'!$N$1085:$Q$1088,4),AE30*(VLOOKUP(Z30,'10'!$N$1085:$Q1113,2))/100),0)))</f>
        <v>0</v>
      </c>
      <c r="AG30" s="142" t="n">
        <f aca="false">VLOOKUP(E30,'10'!$E$1003:$F$1012,2)</f>
        <v>0</v>
      </c>
      <c r="AH30" s="142" t="n">
        <f aca="false">VLOOKUP(G30,'10'!$G$1003:$H$1005,2)</f>
        <v>4</v>
      </c>
      <c r="AI30" s="142" t="n">
        <f aca="false">VLOOKUP(H30,'10'!$O$1003:$P$1010,2)</f>
        <v>0</v>
      </c>
      <c r="AJ30" s="143" t="n">
        <f aca="false">VLOOKUP(I30,'10'!$Q$1054:$R$1062,2)</f>
        <v>0</v>
      </c>
      <c r="AK30" s="143" t="n">
        <f aca="false">VLOOKUP(I30,'10'!$Q$1054:$T$1062,4)</f>
        <v>0</v>
      </c>
      <c r="AL30" s="144" t="n">
        <f aca="false">IF($K$3=0,0,IF($K$3=1,IF($L$3="NO",VLOOKUP(I30,'10'!$Q$1054:$AH$1062,9),VLOOKUP(I30,'10'!$Q$1054:$AH$1062,16)),IF($K$3=2,IF($L$3="NO",VLOOKUP(I30,'10'!$Q$1054:$AH$1062,10),VLOOKUP(I30,'10'!$Q$1054:$AH$1062,17)),IF($L$3="NO",VLOOKUP(I30,'10'!$Q$1054:$AH$1062,11),VLOOKUP(I30,'10'!$Q$1054:$AH$1062,18)))))</f>
        <v>0</v>
      </c>
      <c r="AM30" s="145" t="n">
        <f aca="false">IF(L30="NO",VLOOKUP(M30,'10'!$E$1104:$M$1110,3),VLOOKUP(M30,'10'!$E$1104:$M$1110,5))</f>
        <v>232.8</v>
      </c>
      <c r="AN30" s="142" t="n">
        <f aca="false">$AN$2-AM30-J30</f>
        <v>-232.8</v>
      </c>
      <c r="AO30" s="146" t="n">
        <f aca="false">IF(C30=1,8.5,IF(C30=2,7.5,IF(C30=3,6.5,0)))</f>
        <v>0</v>
      </c>
      <c r="AP30" s="147" t="n">
        <f aca="false">SUM((BE30+BF30+BJ30)*AO30/100)</f>
        <v>0</v>
      </c>
      <c r="AQ30" s="146" t="n">
        <f aca="false">IF(C30=1,12.75,IF(C30=2,11.25,IF(C30=3,9.75,0)))</f>
        <v>0</v>
      </c>
      <c r="AR30" s="147" t="n">
        <f aca="false">SUM((BE30+BF30+BJ30)*AQ30/100)</f>
        <v>0</v>
      </c>
      <c r="AS30" s="124" t="n">
        <f aca="false">AN30*AB30/AA30</f>
        <v>-225.290322580645</v>
      </c>
      <c r="AT30" s="103" t="n">
        <f aca="false">IF(AS30&gt;AR30,AR30,IF(AS30&lt;AP30,AP30,AS30))</f>
        <v>0</v>
      </c>
      <c r="AU30" s="145" t="n">
        <f aca="false">IF(L30="NO",VLOOKUP(M30,'10'!$E$1104:$M$1110,7),VLOOKUP(M30,'10'!$E$1104:$M$1110,9))</f>
        <v>237.7875</v>
      </c>
      <c r="AV30" s="142" t="n">
        <f aca="false">$AN$2-AU30-AL30</f>
        <v>-237.7875</v>
      </c>
      <c r="AW30" s="146" t="n">
        <f aca="false">IF(C30=1,INPUT!$S$11,IF(C30=2,INPUT!$S$12,IF(C30=3,INPUT!$S$13,0)))</f>
        <v>0</v>
      </c>
      <c r="AX30" s="147" t="n">
        <f aca="false">SUM((BU30+BV30+BZ30)*AW30/100)</f>
        <v>0</v>
      </c>
      <c r="AY30" s="146" t="n">
        <f aca="false">IF(C30=1,INPUT!$S$14,IF(C30=2,INPUT!$S$15,IF(C30=3,INPUT!$S$16,0)))</f>
        <v>0</v>
      </c>
      <c r="AZ30" s="147" t="n">
        <f aca="false">SUM((BU30+BV30+BZ30)*AY30/100)</f>
        <v>0</v>
      </c>
      <c r="BA30" s="124" t="n">
        <f aca="false">AV30*AB30/AA30</f>
        <v>-230.116935483871</v>
      </c>
      <c r="BB30" s="103" t="n">
        <f aca="false">IF(BA30&gt;AZ30,AZ30,IF(BA30&lt;AX30,AX30,BA30))</f>
        <v>0</v>
      </c>
      <c r="BC30" s="160" t="str">
        <f aca="false">IF(P30=1,"&amp;"," ")</f>
        <v>&amp;</v>
      </c>
      <c r="BD30" s="103" t="s">
        <v>216</v>
      </c>
      <c r="BE30" s="147" t="n">
        <f aca="false">B30*$AB30/AA30+V30*X30/AA30</f>
        <v>20225.8064516129</v>
      </c>
      <c r="BF30" s="147" t="n">
        <f aca="false">IF(N30=1,BE30*6/100*Q30/AA30,IF(N30=2,IF(BE30*4/100&gt;1200,1200*Q30/AA30,BE30*4/100),IF(N30=3,IF(BE30*7.75/100&gt;2300,2300*Q30/AA30,BE30*7.75/100),0)))</f>
        <v>0</v>
      </c>
      <c r="BG30" s="147" t="n">
        <f aca="false">SUM((BE30+BJ30)*0.15/100)*AC30</f>
        <v>22207.935483871</v>
      </c>
      <c r="BH30" s="147" t="n">
        <f aca="false">IF(D30="NO",SUM(BE30+BJ30)*E30/100,IF(($P$1+$Q$2+$Q$3)=0,SUM(BE30+BJ30)*E30/100,AT30))</f>
        <v>0</v>
      </c>
      <c r="BI30" s="147" t="n">
        <f aca="false">IF(G30=4,IF(B30*G30/100&gt;540,540*AB30/AA30,(B30*G30/100)*AB30/AA30),IF(B30*G30/100&gt;375,375*AB30/AA30,(B30*G30/100)*AB30/AA30))</f>
        <v>522.58064516129</v>
      </c>
      <c r="BJ30" s="147" t="n">
        <f aca="false">H30*AB30/AA30</f>
        <v>0</v>
      </c>
      <c r="BK30" s="147" t="n">
        <f aca="false">I30*AB30/AA30</f>
        <v>0</v>
      </c>
      <c r="BL30" s="147" t="n">
        <f aca="false">K30*AB30/AA30</f>
        <v>0</v>
      </c>
      <c r="BM30" s="147" t="n">
        <f aca="false">J30*AB30/AA30</f>
        <v>0</v>
      </c>
      <c r="BN30" s="147" t="str">
        <f aca="false">IF($F$2="O"," ",105*AB30/AA30)</f>
        <v> </v>
      </c>
      <c r="BO30" s="147" t="str">
        <f aca="false">IF($F$2="S",75*AB30/AA30," ")</f>
        <v> </v>
      </c>
      <c r="BP30" s="145" t="n">
        <f aca="false">SUM(BE30:BO30)</f>
        <v>42956.3225806452</v>
      </c>
      <c r="BQ30" s="147" t="n">
        <f aca="false">IF($D$2="NO",(IF(N30=1,SUM(BE30+BF30+BJ30+BK30)*$G$3/100,SUM(BE30+BJ30+BK30)*$G$3/100)),(IF(N30=1,SUM(BE30+BF30+BJ30+BK30+BG30)*$G$3/100,SUM(BE30+BJ30+BK30+BG30)*$G$3/100)))</f>
        <v>2022.58064516129</v>
      </c>
      <c r="BR30" s="147" t="n">
        <f aca="false">IF($AR$2=0,(IF(E30=0,IF(L30="NO",VLOOKUP(M30,'10'!$E$1104:$M$1110,3),VLOOKUP(M30,'10'!$E$1104:$M$1110,5)),0)),IF($AR$2&lt;(IF(E30=0,IF(L30="NO",VLOOKUP(M30,'10'!$E$1104:$M$1110,3),VLOOKUP(M30,'10'!$E$1104:$M$1110,5)),0)),$AR$2,(IF(E30=0,IF(L30="NO",VLOOKUP(M30,'10'!$E$1104:$M$1110,3),VLOOKUP(M30,'10'!$E$1104:$M$1110,5)),0))))</f>
        <v>232.8</v>
      </c>
      <c r="BS30" s="160" t="str">
        <f aca="false">IF(P30=1,"&amp;"," ")</f>
        <v>&amp;</v>
      </c>
      <c r="BT30" s="103" t="s">
        <v>216</v>
      </c>
      <c r="BU30" s="147" t="n">
        <f aca="false">AE30*AB30/AA30+W30*X30/AA30</f>
        <v>33058.064516129</v>
      </c>
      <c r="BV30" s="148" t="n">
        <f aca="false">BF30</f>
        <v>0</v>
      </c>
      <c r="BW30" s="147" t="n">
        <f aca="false">SUM((BU30+BZ30+CD30)*'10'!$E$1023/100)*AD30</f>
        <v>11790.2413548387</v>
      </c>
      <c r="BX30" s="147" t="n">
        <f aca="false">IF(D30="NO",SUM(BU30+BZ30)*AG30/100,IF(($P$1+$Q$2+$Q$3)=0,SUM(BU30+BZ30)*AG30/100,BB30))</f>
        <v>0</v>
      </c>
      <c r="BY30" s="147" t="n">
        <f aca="false">IF(G30=4,IF(AE30*AH30/100&gt;'10'!$H$1020,'10'!$H$1020*AB30/AA30,(AE30*AH30/100)*AB30/AA30),IF(AE30*AH30/100&gt;'10'!$I$1020,'10'!$I$1020*AB30/AA30,(AE30*AH30/100)*AB30/AA30))</f>
        <v>841.935483870968</v>
      </c>
      <c r="BZ30" s="147" t="n">
        <f aca="false">AI30*AB30/AA30</f>
        <v>0</v>
      </c>
      <c r="CA30" s="147" t="n">
        <f aca="false">AJ30*AB30/AA30</f>
        <v>0</v>
      </c>
      <c r="CB30" s="147" t="n">
        <f aca="false">AK30*AB30/AA30</f>
        <v>0</v>
      </c>
      <c r="CC30" s="147" t="n">
        <f aca="false">AL30*AB30/AA30</f>
        <v>0</v>
      </c>
      <c r="CD30" s="147" t="n">
        <f aca="false">IF(M30=1,BU30*INPUT!$AA$51,IF(M30=2,BU30*INPUT!$AA$52,IF(M30=3,BU30*INPUT!$AA$53,IF(M30=4,BU30*INPUT!$AA$54,IF(M30=5,BU30*INPUT!$AA$55,IF(M30=6,BU30*INPUT!$AA$56,IF(M30=7,BU30*INPUT!$AA$57,0)))))))</f>
        <v>2562</v>
      </c>
      <c r="CE30" s="147" t="str">
        <f aca="false">IF($F$2="S",'10'!$H$1015*AB30/AA30," ")</f>
        <v> </v>
      </c>
      <c r="CF30" s="145" t="n">
        <f aca="false">SUM(BU30:CE30)</f>
        <v>48252.2413548387</v>
      </c>
      <c r="CG30" s="149" t="n">
        <f aca="false">IF($D$2="NO",(IF(N30=1,SUM(BU30+BV30+BZ30+CA30)*$G$3/100,SUM(BU30+BZ30+CA30)*$H$3/100)),(IF(N30=1,SUM(BU30+BV30+BZ30+CA30+BW30)*$G$3/100,SUM(BU30+BZ30+CA30+BW30)*$H$3/100)))</f>
        <v>3305.8064516129</v>
      </c>
      <c r="CH30" s="147" t="n">
        <f aca="false">IF($AR$2=0,(IF(E30=0,IF(L30="NO",VLOOKUP(M30,'10'!$E$1104:$M$1110,7),VLOOKUP(M30,'10'!$E$1104:$M$1110,9)),0)),IF($AR$2&lt;(IF(E30=0,IF(L30="NO",VLOOKUP(M30,'10'!$E$1104:$M$1110,7),VLOOKUP(M30,'10'!$E$1104:$M$1110,9)),0)),$AR$2,(IF(E30=0,IF(L30="NO",VLOOKUP(M30,'10'!$E$1104:$M$1110,7),VLOOKUP(M30,'10'!$E$1104:$M$1110,9)),0))))</f>
        <v>237.7875</v>
      </c>
      <c r="CI30" s="145" t="n">
        <f aca="false">BP30</f>
        <v>42956.3225806452</v>
      </c>
      <c r="CJ30" s="147" t="n">
        <f aca="false">BQ30</f>
        <v>2022.58064516129</v>
      </c>
      <c r="CK30" s="147" t="n">
        <f aca="false">BR30</f>
        <v>232.8</v>
      </c>
      <c r="CL30" s="145" t="n">
        <f aca="false">CF30-CI30</f>
        <v>5295.91877419355</v>
      </c>
      <c r="CM30" s="147" t="n">
        <f aca="false">CG30-CJ30</f>
        <v>1283.22580645161</v>
      </c>
      <c r="CN30" s="149" t="n">
        <f aca="false">CH30-CK30</f>
        <v>4.98749999999998</v>
      </c>
      <c r="CO30" s="147" t="n">
        <f aca="false">CL30-CM30-CN30</f>
        <v>4007.70546774193</v>
      </c>
      <c r="CP30" s="41"/>
      <c r="CQ30" s="22"/>
      <c r="CR30" s="41"/>
      <c r="CS30" s="41"/>
      <c r="CT30" s="41"/>
      <c r="CU30" s="41"/>
      <c r="CV30" s="41"/>
      <c r="CW30" s="41"/>
      <c r="CX30" s="41"/>
      <c r="CY30" s="41"/>
      <c r="CZ30" s="288" t="n">
        <v>2</v>
      </c>
      <c r="DA30" s="289" t="s">
        <v>217</v>
      </c>
      <c r="DB30" s="290"/>
      <c r="DC30" s="290"/>
      <c r="DD30" s="290"/>
      <c r="DE30" s="290"/>
      <c r="DF30" s="291"/>
      <c r="DG30" s="292"/>
      <c r="DH30" s="293" t="n">
        <f aca="false">DG30</f>
        <v>0</v>
      </c>
      <c r="DI30" s="41"/>
      <c r="DJ30" s="41"/>
      <c r="DK30" s="41"/>
      <c r="DL30" s="41"/>
      <c r="DM30" s="41"/>
      <c r="DN30" s="41"/>
      <c r="DO30" s="41"/>
      <c r="DP30" s="41"/>
      <c r="DQ30" s="41"/>
      <c r="DR30" s="53"/>
      <c r="DS30" s="53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294" t="s">
        <v>218</v>
      </c>
      <c r="FA30" s="295" t="s">
        <v>219</v>
      </c>
      <c r="FB30" s="295"/>
      <c r="FC30" s="296" t="s">
        <v>220</v>
      </c>
      <c r="FD30" s="295"/>
      <c r="FE30" s="295"/>
      <c r="FF30" s="297" t="n">
        <f aca="false">SUM(FB27:FE27)/2</f>
        <v>17080</v>
      </c>
      <c r="FG30" s="297" t="n">
        <f aca="false">ROUND(IF(FD6&lt;33,IF(FD6&lt;20,0,(FF30*FF41/33)),FF30),2)</f>
        <v>17080</v>
      </c>
      <c r="FH30" s="298" t="s">
        <v>221</v>
      </c>
      <c r="FI30" s="298"/>
      <c r="FJ30" s="41"/>
      <c r="FK30" s="41"/>
      <c r="FL30" s="41"/>
      <c r="FM30" s="41"/>
      <c r="FN30" s="41"/>
      <c r="FO30" s="41"/>
      <c r="FP30" s="41"/>
      <c r="FQ30" s="41"/>
      <c r="FR30" s="49" t="n">
        <f aca="false">FR29+1</f>
        <v>32</v>
      </c>
      <c r="FS30" s="160" t="n">
        <v>17.46</v>
      </c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</row>
    <row r="31" customFormat="false" ht="14.25" hidden="false" customHeight="false" outlineLevel="0" collapsed="false">
      <c r="A31" s="133" t="s">
        <v>222</v>
      </c>
      <c r="B31" s="144" t="n">
        <f aca="false">B30</f>
        <v>20900</v>
      </c>
      <c r="C31" s="144" t="n">
        <f aca="false">C30</f>
        <v>0</v>
      </c>
      <c r="D31" s="134" t="str">
        <f aca="false">D30</f>
        <v>NO</v>
      </c>
      <c r="E31" s="135" t="n">
        <f aca="false">IF(C31=1,IF(D31="Yes",12.75,8.5),IF(C31=2,IF(D31="Yes",11.25,7.5),IF(C31=0,0,IF(D31="Yes",9.75,6.5))))</f>
        <v>0</v>
      </c>
      <c r="F31" s="136" t="str">
        <f aca="false">F30</f>
        <v>HIGHER</v>
      </c>
      <c r="G31" s="135" t="n">
        <f aca="false">IF(F31="HIGHER",4,IF(F31="LOWER",3,0))</f>
        <v>4</v>
      </c>
      <c r="H31" s="63" t="n">
        <f aca="false">H30</f>
        <v>0</v>
      </c>
      <c r="I31" s="137" t="n">
        <f aca="false">I30</f>
        <v>0</v>
      </c>
      <c r="J31" s="138" t="n">
        <f aca="false">IF($K$3=0,0,IF($K$3=1,IF($L$3="NO",VLOOKUP(I31,'10'!$Q$1054:$AH$1062,5),VLOOKUP(I31,'10'!$Q$1054:$AH$1062,13)),IF($K$3=2,IF($L$3="NO",VLOOKUP(I31,'10'!$Q$1054:$AH$1062,6),VLOOKUP(I31,'10'!$Q$1054:$AH$1062,14)),IF($L$3="NO",VLOOKUP(I31,'10'!$Q$1054:$AH$1062,7),VLOOKUP(I31,'10'!$Q$1054:$AH$1062,15)))))</f>
        <v>0</v>
      </c>
      <c r="K31" s="138" t="n">
        <f aca="false">VLOOKUP(I31,'10'!$Q$1054:$T$1062,3)</f>
        <v>0</v>
      </c>
      <c r="L31" s="134" t="str">
        <f aca="false">L30</f>
        <v>NO</v>
      </c>
      <c r="M31" s="134" t="n">
        <f aca="false">M30</f>
        <v>2</v>
      </c>
      <c r="N31" s="134" t="n">
        <f aca="false">N30</f>
        <v>0</v>
      </c>
      <c r="O31" s="134"/>
      <c r="P31" s="63" t="n">
        <v>0</v>
      </c>
      <c r="Q31" s="139" t="n">
        <v>31</v>
      </c>
      <c r="R31" s="274"/>
      <c r="S31" s="275"/>
      <c r="T31" s="275"/>
      <c r="U31" s="276"/>
      <c r="V31" s="63" t="n">
        <v>0</v>
      </c>
      <c r="W31" s="63" t="n">
        <v>0</v>
      </c>
      <c r="X31" s="63" t="n">
        <v>0</v>
      </c>
      <c r="Y31" s="41"/>
      <c r="Z31" s="140" t="n">
        <f aca="false">IF(N31=0,0,IF(N31=1,6,IF(N31=2,4,7.75)))</f>
        <v>0</v>
      </c>
      <c r="AA31" s="139" t="n">
        <v>31</v>
      </c>
      <c r="AB31" s="141" t="n">
        <f aca="false">AA31-P31</f>
        <v>31</v>
      </c>
      <c r="AC31" s="140" t="n">
        <f aca="false">+AC30</f>
        <v>732</v>
      </c>
      <c r="AD31" s="140" t="n">
        <f aca="false">+AD30</f>
        <v>331</v>
      </c>
      <c r="AE31" s="141" t="n">
        <f aca="false">(IF(M31=4,VLOOKUP(B31,'10'!$K$997:$M$1043,3),IF(M31=6,VLOOKUP(B31,'10'!$K$997:$M$1043,3),VLOOKUP(B31,'10'!$K$997:$L$1043,2))))</f>
        <v>34160</v>
      </c>
      <c r="AF31" s="142" t="n">
        <f aca="false">IF(N31=1,BF31,IF(N31=2,IF(AE31*(VLOOKUP(Z31,'10'!$N$1085:$Q1114,2))/100&gt;VLOOKUP(Z31,'10'!$N$1085:$Q$1088,4),VLOOKUP(Z31,'10'!$N$1085:$Q$1088,4),AE31*(VLOOKUP(Z31,'10'!N$1085:$Q1114,2))/100),IF(N31=3,IF(AE31*(VLOOKUP(Z31,'10'!$N$1085:$Q1114,2))/100&gt;VLOOKUP(Z31,'10'!$N$1085:$Q$1088,4),VLOOKUP(Z31,'10'!$N$1085:$Q$1088,4),AE31*(VLOOKUP(Z31,'10'!$N$1085:$Q1114,2))/100),0)))</f>
        <v>0</v>
      </c>
      <c r="AG31" s="142" t="n">
        <f aca="false">VLOOKUP(E31,'10'!$E$1003:$F$1012,2)</f>
        <v>0</v>
      </c>
      <c r="AH31" s="142" t="n">
        <f aca="false">VLOOKUP(G31,'10'!$G$1003:$H$1005,2)</f>
        <v>4</v>
      </c>
      <c r="AI31" s="142" t="n">
        <f aca="false">VLOOKUP(H31,'10'!$O$1003:$P$1010,2)</f>
        <v>0</v>
      </c>
      <c r="AJ31" s="143" t="n">
        <f aca="false">VLOOKUP(I31,'10'!$Q$1054:$R$1062,2)</f>
        <v>0</v>
      </c>
      <c r="AK31" s="143" t="n">
        <f aca="false">VLOOKUP(I31,'10'!$Q$1054:$T$1062,4)</f>
        <v>0</v>
      </c>
      <c r="AL31" s="144" t="n">
        <f aca="false">IF($K$3=0,0,IF($K$3=1,IF($L$3="NO",VLOOKUP(I31,'10'!$Q$1054:$AH$1062,9),VLOOKUP(I31,'10'!$Q$1054:$AH$1062,16)),IF($K$3=2,IF($L$3="NO",VLOOKUP(I31,'10'!$Q$1054:$AH$1062,10),VLOOKUP(I31,'10'!$Q$1054:$AH$1062,17)),IF($L$3="NO",VLOOKUP(I31,'10'!$Q$1054:$AH$1062,11),VLOOKUP(I31,'10'!$Q$1054:$AH$1062,18)))))</f>
        <v>0</v>
      </c>
      <c r="AM31" s="145" t="n">
        <f aca="false">IF(L31="NO",VLOOKUP(M31,'10'!$E$1104:$M$1110,3),VLOOKUP(M31,'10'!$E$1104:$M$1110,5))</f>
        <v>232.8</v>
      </c>
      <c r="AN31" s="142" t="n">
        <f aca="false">$AN$2-AM31-J31</f>
        <v>-232.8</v>
      </c>
      <c r="AO31" s="146" t="n">
        <f aca="false">IF(C31=1,8.5,IF(C31=2,7.5,IF(C31=3,6.5,0)))</f>
        <v>0</v>
      </c>
      <c r="AP31" s="147" t="n">
        <f aca="false">SUM((BE31+BF31+BJ31)*AO31/100)</f>
        <v>0</v>
      </c>
      <c r="AQ31" s="146" t="n">
        <f aca="false">IF(C31=1,12.75,IF(C31=2,11.25,IF(C31=3,9.75,0)))</f>
        <v>0</v>
      </c>
      <c r="AR31" s="147" t="n">
        <f aca="false">SUM((BE31+BF31+BJ31)*AQ31/100)</f>
        <v>0</v>
      </c>
      <c r="AS31" s="124" t="n">
        <f aca="false">AN31*AB31/AA31</f>
        <v>-232.8</v>
      </c>
      <c r="AT31" s="103" t="n">
        <f aca="false">IF(AS31&gt;AR31,AR31,IF(AS31&lt;AP31,AP31,AS31))</f>
        <v>0</v>
      </c>
      <c r="AU31" s="145" t="n">
        <f aca="false">IF(L31="NO",VLOOKUP(M31,'10'!$E$1104:$M$1110,7),VLOOKUP(M31,'10'!$E$1104:$M$1110,9))</f>
        <v>237.7875</v>
      </c>
      <c r="AV31" s="142" t="n">
        <f aca="false">$AN$2-AU31-AL31</f>
        <v>-237.7875</v>
      </c>
      <c r="AW31" s="146" t="n">
        <f aca="false">IF(C31=1,INPUT!$S$11,IF(C31=2,INPUT!$S$12,IF(C31=3,INPUT!$S$13,0)))</f>
        <v>0</v>
      </c>
      <c r="AX31" s="147" t="n">
        <f aca="false">SUM((BU31+BV31+BZ31)*AW31/100)</f>
        <v>0</v>
      </c>
      <c r="AY31" s="146" t="n">
        <f aca="false">IF(C31=1,INPUT!$S$14,IF(C31=2,INPUT!$S$15,IF(C31=3,INPUT!$S$16,0)))</f>
        <v>0</v>
      </c>
      <c r="AZ31" s="147" t="n">
        <f aca="false">SUM((BU31+BV31+BZ31)*AY31/100)</f>
        <v>0</v>
      </c>
      <c r="BA31" s="124" t="n">
        <f aca="false">AV31*AB31/AA31</f>
        <v>-237.7875</v>
      </c>
      <c r="BB31" s="103" t="n">
        <f aca="false">IF(BA31&gt;AZ31,AZ31,IF(BA31&lt;AX31,AX31,BA31))</f>
        <v>0</v>
      </c>
      <c r="BC31" s="41"/>
      <c r="BD31" s="103" t="s">
        <v>222</v>
      </c>
      <c r="BE31" s="147" t="n">
        <f aca="false">B31*$AB31/AA31+V31*X31/AA31</f>
        <v>20900</v>
      </c>
      <c r="BF31" s="147" t="n">
        <f aca="false">IF(N31=1,BE31*6/100*Q31/AA31,IF(N31=2,IF(BE31*4/100&gt;1200,1200*Q31/AA31,BE31*4/100),IF(N31=3,IF(BE31*7.75/100&gt;2300,2300*Q31/AA31,BE31*7.75/100),0)))</f>
        <v>0</v>
      </c>
      <c r="BG31" s="147" t="n">
        <f aca="false">SUM((BE31+BJ31)*0.15/100)*AC31</f>
        <v>22948.2</v>
      </c>
      <c r="BH31" s="147" t="n">
        <f aca="false">IF(D31="NO",SUM(BE31+BJ31)*E31/100,IF(($P$1+$Q$2+$Q$3)=0,SUM(BE31+BJ31)*E31/100,AT31))</f>
        <v>0</v>
      </c>
      <c r="BI31" s="147" t="n">
        <f aca="false">IF(G31=4,IF(B31*G31/100&gt;540,540*AB31/AA31,(B31*G31/100)*AB31/AA31),IF(B31*G31/100&gt;375,375*AB31/AA31,(B31*G31/100)*AB31/AA31))</f>
        <v>540</v>
      </c>
      <c r="BJ31" s="147" t="n">
        <f aca="false">H31*AB31/AA31</f>
        <v>0</v>
      </c>
      <c r="BK31" s="147" t="n">
        <f aca="false">I31*AB31/AA31</f>
        <v>0</v>
      </c>
      <c r="BL31" s="147" t="n">
        <f aca="false">K31*AB31/AA31</f>
        <v>0</v>
      </c>
      <c r="BM31" s="147" t="n">
        <f aca="false">J31*AB31/AA31</f>
        <v>0</v>
      </c>
      <c r="BN31" s="147" t="str">
        <f aca="false">IF($F$2="O"," ",105*AB31/AA31)</f>
        <v> </v>
      </c>
      <c r="BO31" s="147" t="str">
        <f aca="false">IF($F$2="S",75*AB31/AA31," ")</f>
        <v> </v>
      </c>
      <c r="BP31" s="145" t="n">
        <f aca="false">SUM(BE31:BO31)</f>
        <v>44388.2</v>
      </c>
      <c r="BQ31" s="147" t="n">
        <f aca="false">IF($D$2="NO",(IF(N31=1,SUM(BE31+BF31+BJ31+BK31)*$G$3/100,SUM(BE31+BJ31+BK31)*$G$3/100)),(IF(N31=1,SUM(BE31+BF31+BJ31+BK31+BG31)*$G$3/100,SUM(BE31+BJ31+BK31+BG31)*$G$3/100)))</f>
        <v>2090</v>
      </c>
      <c r="BR31" s="147" t="n">
        <f aca="false">IF($AR$2=0,(IF(E31=0,IF(L31="NO",VLOOKUP(M31,'10'!$E$1104:$M$1110,3),VLOOKUP(M31,'10'!$E$1104:$M$1110,5)),0)),IF($AR$2&lt;(IF(E31=0,IF(L31="NO",VLOOKUP(M31,'10'!$E$1104:$M$1110,3),VLOOKUP(M31,'10'!$E$1104:$M$1110,5)),0)),$AR$2,(IF(E31=0,IF(L31="NO",VLOOKUP(M31,'10'!$E$1104:$M$1110,3),VLOOKUP(M31,'10'!$E$1104:$M$1110,5)),0))))</f>
        <v>232.8</v>
      </c>
      <c r="BS31" s="80"/>
      <c r="BT31" s="103" t="s">
        <v>222</v>
      </c>
      <c r="BU31" s="147" t="n">
        <f aca="false">AE31*AB31/AA31+W31*X31/AA31</f>
        <v>34160</v>
      </c>
      <c r="BV31" s="148" t="n">
        <f aca="false">BF31</f>
        <v>0</v>
      </c>
      <c r="BW31" s="147" t="n">
        <f aca="false">SUM((BU31+BZ31+CD31)*'10'!$E$1023/100)*AD31</f>
        <v>12183.2494</v>
      </c>
      <c r="BX31" s="147" t="n">
        <f aca="false">IF(D31="NO",SUM(BU31+BZ31)*AG31/100,IF(($P$1+$Q$2+$Q$3)=0,SUM(BU31+BZ31)*AG31/100,BB31))</f>
        <v>0</v>
      </c>
      <c r="BY31" s="147" t="n">
        <f aca="false">IF(G31=4,IF(AE31*AH31/100&gt;'10'!$H$1020,'10'!$H$1020*AB31/AA31,(AE31*AH31/100)*AB31/AA31),IF(AE31*AH31/100&gt;'10'!$I$1020,'10'!$I$1020*AB31/AA31,(AE31*AH31/100)*AB31/AA31))</f>
        <v>870</v>
      </c>
      <c r="BZ31" s="147" t="n">
        <f aca="false">AI31*AB31/AA31</f>
        <v>0</v>
      </c>
      <c r="CA31" s="147" t="n">
        <f aca="false">AJ31*AB31/AA31</f>
        <v>0</v>
      </c>
      <c r="CB31" s="147" t="n">
        <f aca="false">AK31*AB31/AA31</f>
        <v>0</v>
      </c>
      <c r="CC31" s="147" t="n">
        <f aca="false">AL31*AB31/AA31</f>
        <v>0</v>
      </c>
      <c r="CD31" s="147" t="n">
        <f aca="false">IF(M31=1,BU31*INPUT!$AA$51,IF(M31=2,BU31*INPUT!$AA$52,IF(M31=3,BU31*INPUT!$AA$53,IF(M31=4,BU31*INPUT!$AA$54,IF(M31=5,BU31*INPUT!$AA$55,IF(M31=6,BU31*INPUT!$AA$56,IF(M31=7,BU31*INPUT!$AA$57,0)))))))</f>
        <v>2647.4</v>
      </c>
      <c r="CE31" s="147" t="str">
        <f aca="false">IF($F$2="S",'10'!$H$1015*AB31/AA31," ")</f>
        <v> </v>
      </c>
      <c r="CF31" s="145" t="n">
        <f aca="false">SUM(BU31:CE31)</f>
        <v>49860.6494</v>
      </c>
      <c r="CG31" s="149" t="n">
        <f aca="false">IF($D$2="NO",(IF(N31=1,SUM(BU31+BV31+BZ31+CA31)*$G$3/100,SUM(BU31+BZ31+CA31)*$H$3/100)),(IF(N31=1,SUM(BU31+BV31+BZ31+CA31+BW31)*$G$3/100,SUM(BU31+BZ31+CA31+BW31)*$H$3/100)))</f>
        <v>3416</v>
      </c>
      <c r="CH31" s="147" t="n">
        <f aca="false">IF($AR$2=0,(IF(E31=0,IF(L31="NO",VLOOKUP(M31,'10'!$E$1104:$M$1110,7),VLOOKUP(M31,'10'!$E$1104:$M$1110,9)),0)),IF($AR$2&lt;(IF(E31=0,IF(L31="NO",VLOOKUP(M31,'10'!$E$1104:$M$1110,7),VLOOKUP(M31,'10'!$E$1104:$M$1110,9)),0)),$AR$2,(IF(E31=0,IF(L31="NO",VLOOKUP(M31,'10'!$E$1104:$M$1110,7),VLOOKUP(M31,'10'!$E$1104:$M$1110,9)),0))))</f>
        <v>237.7875</v>
      </c>
      <c r="CI31" s="145" t="n">
        <f aca="false">BP31</f>
        <v>44388.2</v>
      </c>
      <c r="CJ31" s="147" t="n">
        <f aca="false">BQ31</f>
        <v>2090</v>
      </c>
      <c r="CK31" s="147" t="n">
        <f aca="false">BR31</f>
        <v>232.8</v>
      </c>
      <c r="CL31" s="145" t="n">
        <f aca="false">CF31-CI31</f>
        <v>5472.44940000001</v>
      </c>
      <c r="CM31" s="147" t="n">
        <f aca="false">CG31-CJ31</f>
        <v>1326</v>
      </c>
      <c r="CN31" s="149" t="n">
        <f aca="false">CH31-CK31</f>
        <v>4.98749999999998</v>
      </c>
      <c r="CO31" s="147" t="n">
        <f aca="false">CL31-CM31-CN31</f>
        <v>4141.46190000001</v>
      </c>
      <c r="CP31" s="41"/>
      <c r="CQ31" s="22"/>
      <c r="CR31" s="41"/>
      <c r="CS31" s="41"/>
      <c r="CT31" s="41"/>
      <c r="CU31" s="41"/>
      <c r="CV31" s="41"/>
      <c r="CW31" s="41"/>
      <c r="CX31" s="41"/>
      <c r="CY31" s="41"/>
      <c r="CZ31" s="231"/>
      <c r="DA31" s="299" t="s">
        <v>223</v>
      </c>
      <c r="DB31" s="300"/>
      <c r="DC31" s="300"/>
      <c r="DD31" s="300"/>
      <c r="DE31" s="301"/>
      <c r="DF31" s="302"/>
      <c r="DG31" s="303"/>
      <c r="DH31" s="287"/>
      <c r="DI31" s="41"/>
      <c r="DJ31" s="41"/>
      <c r="DK31" s="41"/>
      <c r="DL31" s="41"/>
      <c r="DM31" s="41"/>
      <c r="DN31" s="41"/>
      <c r="DO31" s="41"/>
      <c r="DP31" s="41"/>
      <c r="DQ31" s="41"/>
      <c r="DR31" s="53"/>
      <c r="DS31" s="53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294" t="s">
        <v>224</v>
      </c>
      <c r="FA31" s="304" t="s">
        <v>225</v>
      </c>
      <c r="FB31" s="305"/>
      <c r="FC31" s="305"/>
      <c r="FD31" s="305"/>
      <c r="FE31" s="305"/>
      <c r="FF31" s="306" t="n">
        <f aca="false">FF27/2</f>
        <v>0</v>
      </c>
      <c r="FG31" s="297" t="n">
        <f aca="false">ROUND(IF(FD6&lt;33,IF(FD6&lt;20,0,(FF31*FF41/33)),FF31),2)</f>
        <v>0</v>
      </c>
      <c r="FH31" s="298"/>
      <c r="FI31" s="298"/>
      <c r="FJ31" s="41"/>
      <c r="FK31" s="41"/>
      <c r="FL31" s="41"/>
      <c r="FM31" s="41"/>
      <c r="FN31" s="41"/>
      <c r="FO31" s="41"/>
      <c r="FP31" s="41"/>
      <c r="FQ31" s="41"/>
      <c r="FR31" s="49" t="n">
        <f aca="false">FR30+1</f>
        <v>33</v>
      </c>
      <c r="FS31" s="160" t="n">
        <v>17.29</v>
      </c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</row>
    <row r="32" customFormat="false" ht="14.25" hidden="false" customHeight="false" outlineLevel="0" collapsed="false">
      <c r="A32" s="133" t="s">
        <v>226</v>
      </c>
      <c r="B32" s="144" t="n">
        <f aca="false">B31</f>
        <v>20900</v>
      </c>
      <c r="C32" s="144" t="n">
        <f aca="false">C31</f>
        <v>0</v>
      </c>
      <c r="D32" s="134" t="str">
        <f aca="false">D31</f>
        <v>NO</v>
      </c>
      <c r="E32" s="135" t="n">
        <f aca="false">IF(C32=1,IF(D32="Yes",12.75,8.5),IF(C32=2,IF(D32="Yes",11.25,7.5),IF(C32=0,0,IF(D32="Yes",9.75,6.5))))</f>
        <v>0</v>
      </c>
      <c r="F32" s="136" t="str">
        <f aca="false">F31</f>
        <v>HIGHER</v>
      </c>
      <c r="G32" s="135" t="n">
        <f aca="false">IF(F32="HIGHER",4,IF(F32="LOWER",3,0))</f>
        <v>4</v>
      </c>
      <c r="H32" s="63" t="n">
        <f aca="false">H31</f>
        <v>0</v>
      </c>
      <c r="I32" s="137" t="n">
        <f aca="false">I31</f>
        <v>0</v>
      </c>
      <c r="J32" s="138" t="n">
        <f aca="false">IF($K$3=0,0,IF($K$3=1,IF($L$3="NO",VLOOKUP(I32,'10'!$Q$1054:$AH$1062,5),VLOOKUP(I32,'10'!$Q$1054:$AH$1062,13)),IF($K$3=2,IF($L$3="NO",VLOOKUP(I32,'10'!$Q$1054:$AH$1062,6),VLOOKUP(I32,'10'!$Q$1054:$AH$1062,14)),IF($L$3="NO",VLOOKUP(I32,'10'!$Q$1054:$AH$1062,7),VLOOKUP(I32,'10'!$Q$1054:$AH$1062,15)))))</f>
        <v>0</v>
      </c>
      <c r="K32" s="138" t="n">
        <f aca="false">VLOOKUP(I32,'10'!$Q$1054:$T$1062,3)</f>
        <v>0</v>
      </c>
      <c r="L32" s="134" t="str">
        <f aca="false">L31</f>
        <v>NO</v>
      </c>
      <c r="M32" s="134" t="n">
        <f aca="false">M31</f>
        <v>2</v>
      </c>
      <c r="N32" s="134" t="n">
        <f aca="false">N31</f>
        <v>0</v>
      </c>
      <c r="O32" s="134"/>
      <c r="P32" s="63" t="n">
        <v>0</v>
      </c>
      <c r="Q32" s="139" t="n">
        <v>28</v>
      </c>
      <c r="R32" s="274"/>
      <c r="S32" s="275"/>
      <c r="T32" s="275"/>
      <c r="U32" s="276"/>
      <c r="V32" s="63" t="n">
        <v>0</v>
      </c>
      <c r="W32" s="63" t="n">
        <v>0</v>
      </c>
      <c r="X32" s="63" t="n">
        <v>0</v>
      </c>
      <c r="Y32" s="41"/>
      <c r="Z32" s="140" t="n">
        <f aca="false">IF(N32=0,0,IF(N32=1,6,IF(N32=2,4,7.75)))</f>
        <v>0</v>
      </c>
      <c r="AA32" s="139" t="n">
        <v>28</v>
      </c>
      <c r="AB32" s="141" t="n">
        <f aca="false">AA32-P32</f>
        <v>28</v>
      </c>
      <c r="AC32" s="140" t="n">
        <v>734</v>
      </c>
      <c r="AD32" s="140" t="n">
        <v>333</v>
      </c>
      <c r="AE32" s="141" t="n">
        <f aca="false">(IF(M32=4,VLOOKUP(B32,'10'!$K$997:$M$1043,3),IF(M32=6,VLOOKUP(B32,'10'!$K$997:$M$1043,3),VLOOKUP(B32,'10'!$K$997:$L$1043,2))))</f>
        <v>34160</v>
      </c>
      <c r="AF32" s="142" t="n">
        <f aca="false">IF(N32=1,BF32,IF(N32=2,IF(AE32*(VLOOKUP(Z32,'10'!$N$1085:$Q1115,2))/100&gt;VLOOKUP(Z32,'10'!$N$1085:$Q$1088,4),VLOOKUP(Z32,'10'!$N$1085:$Q$1088,4),AE32*(VLOOKUP(Z32,'10'!N$1085:$Q1115,2))/100),IF(N32=3,IF(AE32*(VLOOKUP(Z32,'10'!$N$1085:$Q1115,2))/100&gt;VLOOKUP(Z32,'10'!$N$1085:$Q$1088,4),VLOOKUP(Z32,'10'!$N$1085:$Q$1088,4),AE32*(VLOOKUP(Z32,'10'!$N$1085:$Q1115,2))/100),0)))</f>
        <v>0</v>
      </c>
      <c r="AG32" s="142" t="n">
        <f aca="false">VLOOKUP(E32,'10'!$E$1003:$F$1012,2)</f>
        <v>0</v>
      </c>
      <c r="AH32" s="142" t="n">
        <f aca="false">VLOOKUP(G32,'10'!$G$1003:$H$1005,2)</f>
        <v>4</v>
      </c>
      <c r="AI32" s="142" t="n">
        <f aca="false">VLOOKUP(H32,'10'!$O$1003:$P$1010,2)</f>
        <v>0</v>
      </c>
      <c r="AJ32" s="143" t="n">
        <f aca="false">VLOOKUP(I32,'10'!$Q$1054:$R$1062,2)</f>
        <v>0</v>
      </c>
      <c r="AK32" s="143" t="n">
        <f aca="false">VLOOKUP(I32,'10'!$Q$1054:$T$1062,4)</f>
        <v>0</v>
      </c>
      <c r="AL32" s="144" t="n">
        <f aca="false">IF($K$3=0,0,IF($K$3=1,IF($L$3="NO",VLOOKUP(I32,'10'!$Q$1054:$AH$1062,9),VLOOKUP(I32,'10'!$Q$1054:$AH$1062,16)),IF($K$3=2,IF($L$3="NO",VLOOKUP(I32,'10'!$Q$1054:$AH$1062,10),VLOOKUP(I32,'10'!$Q$1054:$AH$1062,17)),IF($L$3="NO",VLOOKUP(I32,'10'!$Q$1054:$AH$1062,11),VLOOKUP(I32,'10'!$Q$1054:$AH$1062,18)))))</f>
        <v>0</v>
      </c>
      <c r="AM32" s="145" t="n">
        <f aca="false">IF(L32="NO",VLOOKUP(M32,'10'!$E$1104:$M$1110,3),VLOOKUP(M32,'10'!$E$1104:$M$1110,5))</f>
        <v>232.8</v>
      </c>
      <c r="AN32" s="142" t="n">
        <f aca="false">$AN$2-AM32-J32</f>
        <v>-232.8</v>
      </c>
      <c r="AO32" s="146" t="n">
        <f aca="false">IF(C32=1,8.5,IF(C32=2,7.5,IF(C32=3,6.5,0)))</f>
        <v>0</v>
      </c>
      <c r="AP32" s="147" t="n">
        <f aca="false">SUM((BE32+BF32+BJ32)*AO32/100)</f>
        <v>0</v>
      </c>
      <c r="AQ32" s="146" t="n">
        <f aca="false">IF(C32=1,12.75,IF(C32=2,11.25,IF(C32=3,9.75,0)))</f>
        <v>0</v>
      </c>
      <c r="AR32" s="147" t="n">
        <f aca="false">SUM((BE32+BF32+BJ32)*AQ32/100)</f>
        <v>0</v>
      </c>
      <c r="AS32" s="124" t="n">
        <f aca="false">AN32*AB32/AA32</f>
        <v>-232.8</v>
      </c>
      <c r="AT32" s="103" t="n">
        <f aca="false">IF(AS32&gt;AR32,AR32,IF(AS32&lt;AP32,AP32,AS32))</f>
        <v>0</v>
      </c>
      <c r="AU32" s="145" t="n">
        <f aca="false">IF(L32="NO",VLOOKUP(M32,'10'!$E$1104:$M$1110,7),VLOOKUP(M32,'10'!$E$1104:$M$1110,9))</f>
        <v>237.7875</v>
      </c>
      <c r="AV32" s="142" t="n">
        <f aca="false">$AN$2-AU32-AL32</f>
        <v>-237.7875</v>
      </c>
      <c r="AW32" s="146" t="n">
        <f aca="false">IF(C32=1,INPUT!$S$11,IF(C32=2,INPUT!$S$12,IF(C32=3,INPUT!$S$13,0)))</f>
        <v>0</v>
      </c>
      <c r="AX32" s="147" t="n">
        <f aca="false">SUM((BU32+BV32+BZ32)*AW32/100)</f>
        <v>0</v>
      </c>
      <c r="AY32" s="146" t="n">
        <f aca="false">IF(C32=1,INPUT!$S$14,IF(C32=2,INPUT!$S$15,IF(C32=3,INPUT!$S$16,0)))</f>
        <v>0</v>
      </c>
      <c r="AZ32" s="147" t="n">
        <f aca="false">SUM((BU32+BV32+BZ32)*AY32/100)</f>
        <v>0</v>
      </c>
      <c r="BA32" s="124" t="n">
        <f aca="false">AV32*AB32/AA32</f>
        <v>-237.7875</v>
      </c>
      <c r="BB32" s="103" t="n">
        <f aca="false">IF(BA32&gt;AZ32,AZ32,IF(BA32&lt;AX32,AX32,BA32))</f>
        <v>0</v>
      </c>
      <c r="BC32" s="41"/>
      <c r="BD32" s="103" t="s">
        <v>226</v>
      </c>
      <c r="BE32" s="147" t="n">
        <f aca="false">B32*$AB32/AA32+V32*X32/AA32</f>
        <v>20900</v>
      </c>
      <c r="BF32" s="147" t="n">
        <f aca="false">IF(N32=1,BE32*6/100*Q32/AA32,IF(N32=2,IF(BE32*4/100&gt;1200,1200*Q32/AA32,BE32*4/100),IF(N32=3,IF(BE32*7.75/100&gt;2300,2300*Q32/AA32,BE32*7.75/100),0)))</f>
        <v>0</v>
      </c>
      <c r="BG32" s="147" t="n">
        <f aca="false">SUM((BE32+BJ32)*0.15/100)*AC32</f>
        <v>23010.9</v>
      </c>
      <c r="BH32" s="147" t="n">
        <f aca="false">IF(D32="NO",SUM(BE32+BJ32)*E32/100,IF(($P$1+$Q$2+$Q$3)=0,SUM(BE32+BJ32)*E32/100,AT32))</f>
        <v>0</v>
      </c>
      <c r="BI32" s="147" t="n">
        <f aca="false">IF(G32=4,IF(B32*G32/100&gt;540,540*AB32/AA32,(B32*G32/100)*AB32/AA32),IF(B32*G32/100&gt;375,375*AB32/AA32,(B32*G32/100)*AB32/AA32))</f>
        <v>540</v>
      </c>
      <c r="BJ32" s="147" t="n">
        <f aca="false">H32*AB32/AA32</f>
        <v>0</v>
      </c>
      <c r="BK32" s="147" t="n">
        <f aca="false">I32*AB32/AA32</f>
        <v>0</v>
      </c>
      <c r="BL32" s="147" t="n">
        <f aca="false">K32*AB32/AA32</f>
        <v>0</v>
      </c>
      <c r="BM32" s="147" t="n">
        <f aca="false">J32*AB32/AA32</f>
        <v>0</v>
      </c>
      <c r="BN32" s="147" t="str">
        <f aca="false">IF($F$2="O"," ",105*AB32/AA32)</f>
        <v> </v>
      </c>
      <c r="BO32" s="147" t="str">
        <f aca="false">IF($F$2="S",75*AB32/AA32," ")</f>
        <v> </v>
      </c>
      <c r="BP32" s="145" t="n">
        <f aca="false">SUM(BE32:BO32)</f>
        <v>44450.9</v>
      </c>
      <c r="BQ32" s="147" t="n">
        <f aca="false">IF($D$2="NO",(IF(N32=1,SUM(BE32+BF32+BJ32+BK32)*$G$3/100,SUM(BE32+BJ32+BK32)*$G$3/100)),(IF(N32=1,SUM(BE32+BF32+BJ32+BK32+BG32)*$G$3/100,SUM(BE32+BJ32+BK32+BG32)*$G$3/100)))</f>
        <v>2090</v>
      </c>
      <c r="BR32" s="147" t="n">
        <f aca="false">IF($AR$2=0,(IF(E32=0,IF(L32="NO",VLOOKUP(M32,'10'!$E$1104:$M$1110,3),VLOOKUP(M32,'10'!$E$1104:$M$1110,5)),0)),IF($AR$2&lt;(IF(E32=0,IF(L32="NO",VLOOKUP(M32,'10'!$E$1104:$M$1110,3),VLOOKUP(M32,'10'!$E$1104:$M$1110,5)),0)),$AR$2,(IF(E32=0,IF(L32="NO",VLOOKUP(M32,'10'!$E$1104:$M$1110,3),VLOOKUP(M32,'10'!$E$1104:$M$1110,5)),0))))</f>
        <v>232.8</v>
      </c>
      <c r="BS32" s="80"/>
      <c r="BT32" s="103" t="s">
        <v>226</v>
      </c>
      <c r="BU32" s="147" t="n">
        <f aca="false">AE32*AB32/AA32+W32*X32/AA32</f>
        <v>34160</v>
      </c>
      <c r="BV32" s="148" t="n">
        <f aca="false">BF32</f>
        <v>0</v>
      </c>
      <c r="BW32" s="147" t="n">
        <f aca="false">SUM((BU32+BZ32+CD32)*'10'!$E$1023/100)*AD32</f>
        <v>12256.8642</v>
      </c>
      <c r="BX32" s="147" t="n">
        <f aca="false">IF(D32="NO",SUM(BU32+BZ32)*AG32/100,IF(($P$1+$Q$2+$Q$3)=0,SUM(BU32+BZ32)*AG32/100,BB32))</f>
        <v>0</v>
      </c>
      <c r="BY32" s="147" t="n">
        <f aca="false">IF(G32=4,IF(AE32*AH32/100&gt;'10'!$H$1020,'10'!$H$1020*AB32/AA32,(AE32*AH32/100)*AB32/AA32),IF(AE32*AH32/100&gt;'10'!$I$1020,'10'!$I$1020*AB32/AA32,(AE32*AH32/100)*AB32/AA32))</f>
        <v>870</v>
      </c>
      <c r="BZ32" s="147" t="n">
        <f aca="false">AI32*AB32/AA32</f>
        <v>0</v>
      </c>
      <c r="CA32" s="147" t="n">
        <f aca="false">AJ32*AB32/AA32</f>
        <v>0</v>
      </c>
      <c r="CB32" s="147" t="n">
        <f aca="false">AK32*AB32/AA32</f>
        <v>0</v>
      </c>
      <c r="CC32" s="147" t="n">
        <f aca="false">AL32*AB32/AA32</f>
        <v>0</v>
      </c>
      <c r="CD32" s="147" t="n">
        <f aca="false">IF(M32=1,BU32*INPUT!$AA$51,IF(M32=2,BU32*INPUT!$AA$52,IF(M32=3,BU32*INPUT!$AA$53,IF(M32=4,BU32*INPUT!$AA$54,IF(M32=5,BU32*INPUT!$AA$55,IF(M32=6,BU32*INPUT!$AA$56,IF(M32=7,BU32*INPUT!$AA$57,0)))))))</f>
        <v>2647.4</v>
      </c>
      <c r="CE32" s="147" t="str">
        <f aca="false">IF($F$2="S",'10'!$H$1015*AB32/AA32," ")</f>
        <v> </v>
      </c>
      <c r="CF32" s="145" t="n">
        <f aca="false">SUM(BU32:CE32)</f>
        <v>49934.2642</v>
      </c>
      <c r="CG32" s="149" t="n">
        <f aca="false">IF($D$2="NO",(IF(N32=1,SUM(BU32+BV32+BZ32+CA32)*$G$3/100,SUM(BU32+BZ32+CA32)*$H$3/100)),(IF(N32=1,SUM(BU32+BV32+BZ32+CA32+BW32)*$G$3/100,SUM(BU32+BZ32+CA32+BW32)*$H$3/100)))</f>
        <v>3416</v>
      </c>
      <c r="CH32" s="147" t="n">
        <f aca="false">IF($AR$2=0,(IF(E32=0,IF(L32="NO",VLOOKUP(M32,'10'!$E$1104:$M$1110,7),VLOOKUP(M32,'10'!$E$1104:$M$1110,9)),0)),IF($AR$2&lt;(IF(E32=0,IF(L32="NO",VLOOKUP(M32,'10'!$E$1104:$M$1110,7),VLOOKUP(M32,'10'!$E$1104:$M$1110,9)),0)),$AR$2,(IF(E32=0,IF(L32="NO",VLOOKUP(M32,'10'!$E$1104:$M$1110,7),VLOOKUP(M32,'10'!$E$1104:$M$1110,9)),0))))</f>
        <v>237.7875</v>
      </c>
      <c r="CI32" s="145" t="n">
        <f aca="false">BP32</f>
        <v>44450.9</v>
      </c>
      <c r="CJ32" s="147" t="n">
        <f aca="false">BQ32</f>
        <v>2090</v>
      </c>
      <c r="CK32" s="147" t="n">
        <f aca="false">BR32</f>
        <v>232.8</v>
      </c>
      <c r="CL32" s="145" t="n">
        <f aca="false">CF32-CI32</f>
        <v>5483.3642</v>
      </c>
      <c r="CM32" s="147" t="n">
        <f aca="false">CG32-CJ32</f>
        <v>1326</v>
      </c>
      <c r="CN32" s="149" t="n">
        <f aca="false">CH32-CK32</f>
        <v>4.98749999999998</v>
      </c>
      <c r="CO32" s="147" t="n">
        <f aca="false">CL32-CM32-CN32</f>
        <v>4152.3767</v>
      </c>
      <c r="CP32" s="41"/>
      <c r="CQ32" s="22"/>
      <c r="CR32" s="41"/>
      <c r="CS32" s="41"/>
      <c r="CT32" s="41"/>
      <c r="CU32" s="41"/>
      <c r="CV32" s="41"/>
      <c r="CW32" s="41"/>
      <c r="CX32" s="41"/>
      <c r="CY32" s="41"/>
      <c r="CZ32" s="231" t="n">
        <v>3</v>
      </c>
      <c r="DA32" s="299" t="s">
        <v>227</v>
      </c>
      <c r="DB32" s="300"/>
      <c r="DC32" s="300"/>
      <c r="DD32" s="300"/>
      <c r="DE32" s="300"/>
      <c r="DF32" s="302"/>
      <c r="DG32" s="307" t="n">
        <f aca="false">DF17+DG17+DH17</f>
        <v>136271.491180369</v>
      </c>
      <c r="DH32" s="287"/>
      <c r="DI32" s="41"/>
      <c r="DJ32" s="41"/>
      <c r="DK32" s="41"/>
      <c r="DL32" s="41"/>
      <c r="DM32" s="41"/>
      <c r="DN32" s="41"/>
      <c r="DO32" s="41"/>
      <c r="DP32" s="41"/>
      <c r="DQ32" s="41"/>
      <c r="DR32" s="53"/>
      <c r="DS32" s="53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294" t="s">
        <v>228</v>
      </c>
      <c r="FA32" s="304" t="s">
        <v>229</v>
      </c>
      <c r="FB32" s="308"/>
      <c r="FC32" s="309" t="n">
        <f aca="false">337*0.1</f>
        <v>33.7</v>
      </c>
      <c r="FD32" s="305" t="s">
        <v>230</v>
      </c>
      <c r="FE32" s="305"/>
      <c r="FF32" s="310" t="n">
        <f aca="false">FF30*33.7/100</f>
        <v>5755.96</v>
      </c>
      <c r="FG32" s="297" t="n">
        <f aca="false">ROUND(IF(FD6&lt;33,IF(FD6&lt;20,0,(FF32*FF41/33)),FF32),2)</f>
        <v>5755.96</v>
      </c>
      <c r="FH32" s="298"/>
      <c r="FI32" s="298"/>
      <c r="FJ32" s="41"/>
      <c r="FK32" s="41"/>
      <c r="FL32" s="41"/>
      <c r="FM32" s="41"/>
      <c r="FN32" s="41"/>
      <c r="FO32" s="41"/>
      <c r="FP32" s="41"/>
      <c r="FQ32" s="41"/>
      <c r="FR32" s="49" t="n">
        <f aca="false">FR31+1</f>
        <v>34</v>
      </c>
      <c r="FS32" s="160" t="n">
        <v>17.11</v>
      </c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</row>
    <row r="33" customFormat="false" ht="15.75" hidden="false" customHeight="true" outlineLevel="0" collapsed="false">
      <c r="A33" s="133" t="s">
        <v>231</v>
      </c>
      <c r="B33" s="144" t="n">
        <f aca="false">B32</f>
        <v>20900</v>
      </c>
      <c r="C33" s="144" t="n">
        <f aca="false">C32</f>
        <v>0</v>
      </c>
      <c r="D33" s="134" t="str">
        <f aca="false">D32</f>
        <v>NO</v>
      </c>
      <c r="E33" s="135" t="n">
        <f aca="false">IF(C33=1,IF(D33="Yes",12.75,8.5),IF(C33=2,IF(D33="Yes",11.25,7.5),IF(C33=0,0,IF(D33="Yes",9.75,6.5))))</f>
        <v>0</v>
      </c>
      <c r="F33" s="136" t="str">
        <f aca="false">F32</f>
        <v>HIGHER</v>
      </c>
      <c r="G33" s="135" t="n">
        <f aca="false">IF(F33="HIGHER",4,IF(F33="LOWER",3,0))</f>
        <v>4</v>
      </c>
      <c r="H33" s="63" t="n">
        <f aca="false">H32</f>
        <v>0</v>
      </c>
      <c r="I33" s="137" t="n">
        <f aca="false">I32</f>
        <v>0</v>
      </c>
      <c r="J33" s="138" t="n">
        <f aca="false">IF($K$3=0,0,IF($K$3=1,IF($L$3="NO",VLOOKUP(I33,'10'!$Q$1054:$AH$1062,5),VLOOKUP(I33,'10'!$Q$1054:$AH$1062,13)),IF($K$3=2,IF($L$3="NO",VLOOKUP(I33,'10'!$Q$1054:$AH$1062,6),VLOOKUP(I33,'10'!$Q$1054:$AH$1062,14)),IF($L$3="NO",VLOOKUP(I33,'10'!$Q$1054:$AH$1062,7),VLOOKUP(I33,'10'!$Q$1054:$AH$1062,15)))))</f>
        <v>0</v>
      </c>
      <c r="K33" s="138" t="n">
        <f aca="false">VLOOKUP(I33,'10'!$Q$1054:$T$1062,3)</f>
        <v>0</v>
      </c>
      <c r="L33" s="134" t="str">
        <f aca="false">L32</f>
        <v>NO</v>
      </c>
      <c r="M33" s="134" t="n">
        <f aca="false">M32</f>
        <v>2</v>
      </c>
      <c r="N33" s="134" t="n">
        <f aca="false">N32</f>
        <v>0</v>
      </c>
      <c r="O33" s="134"/>
      <c r="P33" s="63" t="n">
        <v>0</v>
      </c>
      <c r="Q33" s="139" t="n">
        <v>31</v>
      </c>
      <c r="R33" s="274"/>
      <c r="S33" s="275"/>
      <c r="T33" s="275"/>
      <c r="U33" s="276"/>
      <c r="V33" s="63" t="n">
        <v>0</v>
      </c>
      <c r="W33" s="63" t="n">
        <v>0</v>
      </c>
      <c r="X33" s="63" t="n">
        <v>0</v>
      </c>
      <c r="Y33" s="41"/>
      <c r="Z33" s="140" t="n">
        <f aca="false">IF(N33=0,0,IF(N33=1,6,IF(N33=2,4,7.75)))</f>
        <v>0</v>
      </c>
      <c r="AA33" s="139" t="n">
        <v>31</v>
      </c>
      <c r="AB33" s="141" t="n">
        <f aca="false">AA33-P33</f>
        <v>31</v>
      </c>
      <c r="AC33" s="140" t="n">
        <f aca="false">+AC32</f>
        <v>734</v>
      </c>
      <c r="AD33" s="140" t="n">
        <f aca="false">+AD32</f>
        <v>333</v>
      </c>
      <c r="AE33" s="141" t="n">
        <f aca="false">(IF(M33=4,VLOOKUP(B33,'10'!$K$997:$M$1043,3),IF(M33=6,VLOOKUP(B33,'10'!$K$997:$M$1043,3),VLOOKUP(B33,'10'!$K$997:$L$1043,2))))</f>
        <v>34160</v>
      </c>
      <c r="AF33" s="142" t="n">
        <f aca="false">IF(N33=1,BF33,IF(N33=2,IF(AE33*(VLOOKUP(Z33,'10'!$N$1085:$Q1116,2))/100&gt;VLOOKUP(Z33,'10'!$N$1085:$Q$1088,4),VLOOKUP(Z33,'10'!$N$1085:$Q$1088,4),AE33*(VLOOKUP(Z33,'10'!N$1085:$Q1116,2))/100),IF(N33=3,IF(AE33*(VLOOKUP(Z33,'10'!$N$1085:$Q1116,2))/100&gt;VLOOKUP(Z33,'10'!$N$1085:$Q$1088,4),VLOOKUP(Z33,'10'!$N$1085:$Q$1088,4),AE33*(VLOOKUP(Z33,'10'!$N$1085:$Q1116,2))/100),0)))</f>
        <v>0</v>
      </c>
      <c r="AG33" s="142" t="n">
        <f aca="false">VLOOKUP(E33,'10'!$E$1003:$F$1012,2)</f>
        <v>0</v>
      </c>
      <c r="AH33" s="142" t="n">
        <f aca="false">VLOOKUP(G33,'10'!$G$1003:$H$1005,2)</f>
        <v>4</v>
      </c>
      <c r="AI33" s="142" t="n">
        <f aca="false">VLOOKUP(H33,'10'!$O$1003:$P$1010,2)</f>
        <v>0</v>
      </c>
      <c r="AJ33" s="143" t="n">
        <f aca="false">VLOOKUP(I33,'10'!$Q$1054:$R$1062,2)</f>
        <v>0</v>
      </c>
      <c r="AK33" s="143" t="n">
        <f aca="false">VLOOKUP(I33,'10'!$Q$1054:$T$1062,4)</f>
        <v>0</v>
      </c>
      <c r="AL33" s="144" t="n">
        <f aca="false">IF($K$3=0,0,IF($K$3=1,IF($L$3="NO",VLOOKUP(I33,'10'!$Q$1054:$AH$1062,9),VLOOKUP(I33,'10'!$Q$1054:$AH$1062,16)),IF($K$3=2,IF($L$3="NO",VLOOKUP(I33,'10'!$Q$1054:$AH$1062,10),VLOOKUP(I33,'10'!$Q$1054:$AH$1062,17)),IF($L$3="NO",VLOOKUP(I33,'10'!$Q$1054:$AH$1062,11),VLOOKUP(I33,'10'!$Q$1054:$AH$1062,18)))))</f>
        <v>0</v>
      </c>
      <c r="AM33" s="145" t="n">
        <f aca="false">IF(L33="NO",VLOOKUP(M33,'10'!$E$1104:$M$1110,3),VLOOKUP(M33,'10'!$E$1104:$M$1110,5))</f>
        <v>232.8</v>
      </c>
      <c r="AN33" s="142" t="n">
        <f aca="false">$AN$2-AM33-J33</f>
        <v>-232.8</v>
      </c>
      <c r="AO33" s="146" t="n">
        <f aca="false">IF(C33=1,8.5,IF(C33=2,7.5,IF(C33=3,6.5,0)))</f>
        <v>0</v>
      </c>
      <c r="AP33" s="147" t="n">
        <f aca="false">SUM((BE33+BF33+BJ33)*AO33/100)</f>
        <v>0</v>
      </c>
      <c r="AQ33" s="146" t="n">
        <f aca="false">IF(C33=1,12.75,IF(C33=2,11.25,IF(C33=3,9.75,0)))</f>
        <v>0</v>
      </c>
      <c r="AR33" s="147" t="n">
        <f aca="false">SUM((BE33+BF33+BJ33)*AQ33/100)</f>
        <v>0</v>
      </c>
      <c r="AS33" s="124" t="n">
        <f aca="false">AN33*AB33/AA33</f>
        <v>-232.8</v>
      </c>
      <c r="AT33" s="103" t="n">
        <f aca="false">IF(AS33&gt;AR33,AR33,IF(AS33&lt;AP33,AP33,AS33))</f>
        <v>0</v>
      </c>
      <c r="AU33" s="145" t="n">
        <f aca="false">IF(L33="NO",VLOOKUP(M33,'10'!$E$1104:$M$1110,7),VLOOKUP(M33,'10'!$E$1104:$M$1110,9))</f>
        <v>237.7875</v>
      </c>
      <c r="AV33" s="142" t="n">
        <f aca="false">$AN$2-AU33-AL33</f>
        <v>-237.7875</v>
      </c>
      <c r="AW33" s="146" t="n">
        <f aca="false">IF(C33=1,INPUT!$S$11,IF(C33=2,INPUT!$S$12,IF(C33=3,INPUT!$S$13,0)))</f>
        <v>0</v>
      </c>
      <c r="AX33" s="147" t="n">
        <f aca="false">SUM((BU33+BV33+BZ33)*AW33/100)</f>
        <v>0</v>
      </c>
      <c r="AY33" s="146" t="n">
        <f aca="false">IF(C33=1,INPUT!$S$14,IF(C33=2,INPUT!$S$15,IF(C33=3,INPUT!$S$16,0)))</f>
        <v>0</v>
      </c>
      <c r="AZ33" s="147" t="n">
        <f aca="false">SUM((BU33+BV33+BZ33)*AY33/100)</f>
        <v>0</v>
      </c>
      <c r="BA33" s="124" t="n">
        <f aca="false">AV33*AB33/AA33</f>
        <v>-237.7875</v>
      </c>
      <c r="BB33" s="103" t="n">
        <f aca="false">IF(BA33&gt;AZ33,AZ33,IF(BA33&lt;AX33,AX33,BA33))</f>
        <v>0</v>
      </c>
      <c r="BC33" s="41"/>
      <c r="BD33" s="103" t="s">
        <v>231</v>
      </c>
      <c r="BE33" s="147" t="n">
        <f aca="false">B33*$AB33/AA33+V33*X33/AA33</f>
        <v>20900</v>
      </c>
      <c r="BF33" s="147" t="n">
        <f aca="false">IF(N33=1,BE33*6/100*Q33/AA33,IF(N33=2,IF(BE33*4/100&gt;1200,1200*Q33/AA33,BE33*4/100),IF(N33=3,IF(BE33*7.75/100&gt;2300,2300*Q33/AA33,BE33*7.75/100),0)))</f>
        <v>0</v>
      </c>
      <c r="BG33" s="147" t="n">
        <f aca="false">SUM((BE33+BJ33)*0.15/100)*AC33</f>
        <v>23010.9</v>
      </c>
      <c r="BH33" s="147" t="n">
        <f aca="false">IF(D33="NO",SUM(BE33+BJ33)*E33/100,IF(($P$1+$Q$2+$Q$3)=0,SUM(BE33+BJ33)*E33/100,AT33))</f>
        <v>0</v>
      </c>
      <c r="BI33" s="147" t="n">
        <f aca="false">IF(G33=4,IF(B33*G33/100&gt;540,540*AB33/AA33,(B33*G33/100)*AB33/AA33),IF(B33*G33/100&gt;375,375*AB33/AA33,(B33*G33/100)*AB33/AA33))</f>
        <v>540</v>
      </c>
      <c r="BJ33" s="122" t="n">
        <f aca="false">H33*AB33/AA33</f>
        <v>0</v>
      </c>
      <c r="BK33" s="122" t="n">
        <f aca="false">I33*AB33/AA33</f>
        <v>0</v>
      </c>
      <c r="BL33" s="122" t="n">
        <f aca="false">K33*AB33/AA33</f>
        <v>0</v>
      </c>
      <c r="BM33" s="122" t="n">
        <f aca="false">J33*AB33/AA33</f>
        <v>0</v>
      </c>
      <c r="BN33" s="122" t="str">
        <f aca="false">IF($F$2="O"," ",105*AB33/AA33)</f>
        <v> </v>
      </c>
      <c r="BO33" s="122" t="str">
        <f aca="false">IF($F$2="S",75*AB33/AA33," ")</f>
        <v> </v>
      </c>
      <c r="BP33" s="311" t="n">
        <f aca="false">SUM(BE33:BO33)</f>
        <v>44450.9</v>
      </c>
      <c r="BQ33" s="147" t="n">
        <f aca="false">IF($D$2="NO",(IF(N33=1,SUM(BE33+BF33+BJ33+BK33)*$G$3/100,SUM(BE33+BJ33+BK33)*$G$3/100)),(IF(N33=1,SUM(BE33+BF33+BJ33+BK33+BG33)*$G$3/100,SUM(BE33+BJ33+BK33+BG33)*$G$3/100)))</f>
        <v>2090</v>
      </c>
      <c r="BR33" s="147" t="n">
        <f aca="false">IF($AR$2=0,(IF(E33=0,IF(L33="NO",VLOOKUP(M33,'10'!$E$1104:$M$1110,3),VLOOKUP(M33,'10'!$E$1104:$M$1110,5)),0)),IF($AR$2&lt;(IF(E33=0,IF(L33="NO",VLOOKUP(M33,'10'!$E$1104:$M$1110,3),VLOOKUP(M33,'10'!$E$1104:$M$1110,5)),0)),$AR$2,(IF(E33=0,IF(L33="NO",VLOOKUP(M33,'10'!$E$1104:$M$1110,3),VLOOKUP(M33,'10'!$E$1104:$M$1110,5)),0))))</f>
        <v>232.8</v>
      </c>
      <c r="BS33" s="80"/>
      <c r="BT33" s="103" t="s">
        <v>231</v>
      </c>
      <c r="BU33" s="147" t="n">
        <f aca="false">AE33*AB33/AA33+W33*X33/AA33</f>
        <v>34160</v>
      </c>
      <c r="BV33" s="148" t="n">
        <f aca="false">BF33</f>
        <v>0</v>
      </c>
      <c r="BW33" s="147" t="n">
        <f aca="false">SUM((BU33+BZ33+CD33)*'10'!$E$1023/100)*AD33</f>
        <v>12256.8642</v>
      </c>
      <c r="BX33" s="147" t="n">
        <f aca="false">IF(D33="NO",SUM(BU33+BZ33)*AG33/100,IF(($P$1+$Q$2+$Q$3)=0,SUM(BU33+BZ33)*AG33/100,BB33))</f>
        <v>0</v>
      </c>
      <c r="BY33" s="147" t="n">
        <f aca="false">IF(G33=4,IF(AE33*AH33/100&gt;'10'!$H$1020,'10'!$H$1020*AB33/AA33,(AE33*AH33/100)*AB33/AA33),IF(AE33*AH33/100&gt;'10'!$I$1020,'10'!$I$1020*AB33/AA33,(AE33*AH33/100)*AB33/AA33))</f>
        <v>870</v>
      </c>
      <c r="BZ33" s="122" t="n">
        <f aca="false">AI33*AB33/AA33</f>
        <v>0</v>
      </c>
      <c r="CA33" s="122" t="n">
        <f aca="false">AJ33*AB33/AA33</f>
        <v>0</v>
      </c>
      <c r="CB33" s="122" t="n">
        <f aca="false">AK33*AB33/AA33</f>
        <v>0</v>
      </c>
      <c r="CC33" s="147" t="n">
        <f aca="false">AL33*AB33/AA33</f>
        <v>0</v>
      </c>
      <c r="CD33" s="147" t="n">
        <f aca="false">IF(M33=1,BU33*INPUT!$AA$51,IF(M33=2,BU33*INPUT!$AA$52,IF(M33=3,BU33*INPUT!$AA$53,IF(M33=4,BU33*INPUT!$AA$54,IF(M33=5,BU33*INPUT!$AA$55,IF(M33=6,BU33*INPUT!$AA$56,IF(M33=7,BU33*INPUT!$AA$57,0)))))))</f>
        <v>2647.4</v>
      </c>
      <c r="CE33" s="122" t="str">
        <f aca="false">IF($F$2="S",'10'!$H$1015*AB33/AA33," ")</f>
        <v> </v>
      </c>
      <c r="CF33" s="311" t="n">
        <f aca="false">SUM(BU33:CE33)</f>
        <v>49934.2642</v>
      </c>
      <c r="CG33" s="149" t="n">
        <f aca="false">IF($D$2="NO",(IF(N33=1,SUM(BU33+BV33+BZ33+CA33)*$G$3/100,SUM(BU33+BZ33+CA33)*$H$3/100)),(IF(N33=1,SUM(BU33+BV33+BZ33+CA33+BW33)*$G$3/100,SUM(BU33+BZ33+CA33+BW33)*$H$3/100)))</f>
        <v>3416</v>
      </c>
      <c r="CH33" s="147" t="n">
        <f aca="false">IF($AR$2=0,(IF(E33=0,IF(L33="NO",VLOOKUP(M33,'10'!$E$1104:$M$1110,7),VLOOKUP(M33,'10'!$E$1104:$M$1110,9)),0)),IF($AR$2&lt;(IF(E33=0,IF(L33="NO",VLOOKUP(M33,'10'!$E$1104:$M$1110,7),VLOOKUP(M33,'10'!$E$1104:$M$1110,9)),0)),$AR$2,(IF(E33=0,IF(L33="NO",VLOOKUP(M33,'10'!$E$1104:$M$1110,7),VLOOKUP(M33,'10'!$E$1104:$M$1110,9)),0))))</f>
        <v>237.7875</v>
      </c>
      <c r="CI33" s="311" t="n">
        <f aca="false">BP33</f>
        <v>44450.9</v>
      </c>
      <c r="CJ33" s="122" t="n">
        <f aca="false">BQ33</f>
        <v>2090</v>
      </c>
      <c r="CK33" s="122" t="n">
        <f aca="false">BR33</f>
        <v>232.8</v>
      </c>
      <c r="CL33" s="311" t="n">
        <f aca="false">CF33-CI33</f>
        <v>5483.3642</v>
      </c>
      <c r="CM33" s="122" t="n">
        <f aca="false">CG33-CJ33</f>
        <v>1326</v>
      </c>
      <c r="CN33" s="312" t="n">
        <f aca="false">CH33-CK33</f>
        <v>4.98749999999998</v>
      </c>
      <c r="CO33" s="122" t="n">
        <f aca="false">CL33-CM33-CN33</f>
        <v>4152.3767</v>
      </c>
      <c r="CP33" s="41"/>
      <c r="CQ33" s="22"/>
      <c r="CR33" s="41"/>
      <c r="CS33" s="41"/>
      <c r="CT33" s="41"/>
      <c r="CU33" s="41"/>
      <c r="CV33" s="41"/>
      <c r="CW33" s="41"/>
      <c r="CX33" s="41"/>
      <c r="CY33" s="41"/>
      <c r="CZ33" s="231" t="n">
        <v>4</v>
      </c>
      <c r="DA33" s="313" t="s">
        <v>232</v>
      </c>
      <c r="DB33" s="300"/>
      <c r="DC33" s="300"/>
      <c r="DD33" s="300"/>
      <c r="DE33" s="300"/>
      <c r="DF33" s="302"/>
      <c r="DG33" s="307" t="n">
        <f aca="false">DG29+DG30+DG32</f>
        <v>737102.187180369</v>
      </c>
      <c r="DH33" s="287" t="n">
        <f aca="false">DH29+DH30</f>
        <v>600830.696</v>
      </c>
      <c r="DI33" s="41"/>
      <c r="DJ33" s="41"/>
      <c r="DK33" s="41"/>
      <c r="DL33" s="41"/>
      <c r="DM33" s="41"/>
      <c r="DN33" s="41"/>
      <c r="DO33" s="41"/>
      <c r="DP33" s="41"/>
      <c r="DQ33" s="41"/>
      <c r="DR33" s="53"/>
      <c r="DS33" s="53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294" t="s">
        <v>233</v>
      </c>
      <c r="FA33" s="295" t="s">
        <v>234</v>
      </c>
      <c r="FB33" s="295"/>
      <c r="FC33" s="295"/>
      <c r="FD33" s="295"/>
      <c r="FE33" s="295"/>
      <c r="FF33" s="297" t="n">
        <f aca="false">FF30+FF31+FF32</f>
        <v>22835.96</v>
      </c>
      <c r="FG33" s="314" t="n">
        <f aca="false">FG30+FG31+FG32</f>
        <v>22835.96</v>
      </c>
      <c r="FH33" s="298"/>
      <c r="FI33" s="298"/>
      <c r="FJ33" s="41"/>
      <c r="FK33" s="41"/>
      <c r="FL33" s="41"/>
      <c r="FM33" s="41"/>
      <c r="FN33" s="41"/>
      <c r="FO33" s="41"/>
      <c r="FP33" s="41"/>
      <c r="FQ33" s="41"/>
      <c r="FR33" s="49" t="n">
        <f aca="false">FR32+1</f>
        <v>35</v>
      </c>
      <c r="FS33" s="160" t="n">
        <v>16.92</v>
      </c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</row>
    <row r="34" customFormat="false" ht="14.25" hidden="false" customHeight="false" outlineLevel="0" collapsed="false">
      <c r="A34" s="133" t="s">
        <v>235</v>
      </c>
      <c r="B34" s="144" t="n">
        <f aca="false">B33</f>
        <v>20900</v>
      </c>
      <c r="C34" s="144" t="n">
        <f aca="false">C33</f>
        <v>0</v>
      </c>
      <c r="D34" s="134" t="str">
        <f aca="false">D33</f>
        <v>NO</v>
      </c>
      <c r="E34" s="135" t="n">
        <f aca="false">IF(C34=1,IF(D34="Yes",12.75,8.5),IF(C34=2,IF(D34="Yes",11.25,7.5),IF(C34=0,0,IF(D34="Yes",9.75,6.5))))</f>
        <v>0</v>
      </c>
      <c r="F34" s="136" t="str">
        <f aca="false">F33</f>
        <v>HIGHER</v>
      </c>
      <c r="G34" s="135" t="n">
        <f aca="false">IF(F34="HIGHER",4,IF(F34="LOWER",3,0))</f>
        <v>4</v>
      </c>
      <c r="H34" s="63" t="n">
        <f aca="false">H33</f>
        <v>0</v>
      </c>
      <c r="I34" s="137" t="n">
        <f aca="false">I33</f>
        <v>0</v>
      </c>
      <c r="J34" s="138" t="n">
        <f aca="false">IF($K$3=0,0,IF($K$3=1,IF($L$3="NO",VLOOKUP(I34,'10'!$Q$1054:$AH$1062,5),VLOOKUP(I34,'10'!$Q$1054:$AH$1062,13)),IF($K$3=2,IF($L$3="NO",VLOOKUP(I34,'10'!$Q$1054:$AH$1062,6),VLOOKUP(I34,'10'!$Q$1054:$AH$1062,14)),IF($L$3="NO",VLOOKUP(I34,'10'!$Q$1054:$AH$1062,7),VLOOKUP(I34,'10'!$Q$1054:$AH$1062,15)))))</f>
        <v>0</v>
      </c>
      <c r="K34" s="138" t="n">
        <f aca="false">VLOOKUP(I34,'10'!$Q$1054:$T$1062,3)</f>
        <v>0</v>
      </c>
      <c r="L34" s="134" t="str">
        <f aca="false">L33</f>
        <v>NO</v>
      </c>
      <c r="M34" s="134" t="n">
        <f aca="false">M33</f>
        <v>2</v>
      </c>
      <c r="N34" s="134" t="n">
        <f aca="false">N33</f>
        <v>0</v>
      </c>
      <c r="O34" s="134"/>
      <c r="P34" s="63" t="n">
        <v>0</v>
      </c>
      <c r="Q34" s="139" t="n">
        <v>30</v>
      </c>
      <c r="R34" s="315"/>
      <c r="S34" s="316"/>
      <c r="T34" s="316"/>
      <c r="U34" s="317"/>
      <c r="V34" s="63" t="n">
        <v>0</v>
      </c>
      <c r="W34" s="63" t="n">
        <v>0</v>
      </c>
      <c r="X34" s="63" t="n">
        <v>0</v>
      </c>
      <c r="Y34" s="41"/>
      <c r="Z34" s="140" t="n">
        <f aca="false">IF(N34=0,0,IF(N34=1,6,IF(N34=2,4,7.75)))</f>
        <v>0</v>
      </c>
      <c r="AA34" s="139" t="n">
        <v>30</v>
      </c>
      <c r="AB34" s="141" t="n">
        <f aca="false">AA34-P34</f>
        <v>30</v>
      </c>
      <c r="AC34" s="140" t="n">
        <f aca="false">+AC33</f>
        <v>734</v>
      </c>
      <c r="AD34" s="140" t="n">
        <f aca="false">+AD33</f>
        <v>333</v>
      </c>
      <c r="AE34" s="141" t="n">
        <f aca="false">(IF(M34=4,VLOOKUP(B34,'10'!$K$997:$M$1043,3),IF(M34=6,VLOOKUP(B34,'10'!$K$997:$M$1043,3),VLOOKUP(B34,'10'!$K$997:$L$1043,2))))</f>
        <v>34160</v>
      </c>
      <c r="AF34" s="142" t="n">
        <f aca="false">IF(N34=1,BF34,IF(N34=2,IF(AE34*(VLOOKUP(Z34,'10'!$N$1085:$Q1117,2))/100&gt;VLOOKUP(Z34,'10'!$N$1085:$Q$1088,4),VLOOKUP(Z34,'10'!$N$1085:$Q$1088,4),AE34*(VLOOKUP(Z34,'10'!N$1085:$Q1117,2))/100),IF(N34=3,IF(AE34*(VLOOKUP(Z34,'10'!$N$1085:$Q1117,2))/100&gt;VLOOKUP(Z34,'10'!$N$1085:$Q$1088,4),VLOOKUP(Z34,'10'!$N$1085:$Q$1088,4),AE34*(VLOOKUP(Z34,'10'!$N$1085:$Q1117,2))/100),0)))</f>
        <v>0</v>
      </c>
      <c r="AG34" s="142" t="n">
        <f aca="false">VLOOKUP(E34,'10'!$E$1003:$F$1012,2)</f>
        <v>0</v>
      </c>
      <c r="AH34" s="142" t="n">
        <f aca="false">VLOOKUP(G34,'10'!$G$1003:$H$1005,2)</f>
        <v>4</v>
      </c>
      <c r="AI34" s="142" t="n">
        <f aca="false">VLOOKUP(H34,'10'!$O$1003:$P$1010,2)</f>
        <v>0</v>
      </c>
      <c r="AJ34" s="143" t="n">
        <f aca="false">VLOOKUP(I34,'10'!$Q$1054:$R$1062,2)</f>
        <v>0</v>
      </c>
      <c r="AK34" s="143" t="n">
        <f aca="false">VLOOKUP(I34,'10'!$Q$1054:$T$1062,4)</f>
        <v>0</v>
      </c>
      <c r="AL34" s="144" t="n">
        <f aca="false">IF($K$3=0,0,IF($K$3=1,IF($L$3="NO",VLOOKUP(I34,'10'!$Q$1054:$AH$1062,9),VLOOKUP(I34,'10'!$Q$1054:$AH$1062,16)),IF($K$3=2,IF($L$3="NO",VLOOKUP(I34,'10'!$Q$1054:$AH$1062,10),VLOOKUP(I34,'10'!$Q$1054:$AH$1062,17)),IF($L$3="NO",VLOOKUP(I34,'10'!$Q$1054:$AH$1062,11),VLOOKUP(I34,'10'!$Q$1054:$AH$1062,18)))))</f>
        <v>0</v>
      </c>
      <c r="AM34" s="145" t="n">
        <f aca="false">IF(L34="NO",VLOOKUP(M34,'10'!$E$1104:$M$1110,3),VLOOKUP(M34,'10'!$E$1104:$M$1110,5))</f>
        <v>232.8</v>
      </c>
      <c r="AN34" s="142" t="n">
        <f aca="false">$AN$2-AM34-J34</f>
        <v>-232.8</v>
      </c>
      <c r="AO34" s="146" t="n">
        <f aca="false">IF(C34=1,8.5,IF(C34=2,7.5,IF(C34=3,6.5,0)))</f>
        <v>0</v>
      </c>
      <c r="AP34" s="147" t="n">
        <f aca="false">SUM((BE34+BF34+BJ34)*AO34/100)</f>
        <v>0</v>
      </c>
      <c r="AQ34" s="146" t="n">
        <f aca="false">IF(C34=1,12.75,IF(C34=2,11.25,IF(C34=3,9.75,0)))</f>
        <v>0</v>
      </c>
      <c r="AR34" s="147" t="n">
        <f aca="false">SUM((BE34+BF34+BJ34)*AQ34/100)</f>
        <v>0</v>
      </c>
      <c r="AS34" s="124" t="n">
        <f aca="false">AN34*AB34/AA34</f>
        <v>-232.8</v>
      </c>
      <c r="AT34" s="103" t="n">
        <f aca="false">IF(AS34&gt;AR34,AR34,IF(AS34&lt;AP34,AP34,AS34))</f>
        <v>0</v>
      </c>
      <c r="AU34" s="145" t="n">
        <f aca="false">IF(L34="NO",VLOOKUP(M34,'10'!$E$1104:$M$1110,7),VLOOKUP(M34,'10'!$E$1104:$M$1110,9))</f>
        <v>237.7875</v>
      </c>
      <c r="AV34" s="142" t="n">
        <f aca="false">$AN$2-AU34-AL34</f>
        <v>-237.7875</v>
      </c>
      <c r="AW34" s="146" t="n">
        <f aca="false">IF(C34=1,INPUT!$S$11,IF(C34=2,INPUT!$S$12,IF(C34=3,INPUT!$S$13,0)))</f>
        <v>0</v>
      </c>
      <c r="AX34" s="147" t="n">
        <f aca="false">SUM((BU34+BV34+BZ34)*AW34/100)</f>
        <v>0</v>
      </c>
      <c r="AY34" s="146" t="n">
        <f aca="false">IF(C34=1,INPUT!$S$14,IF(C34=2,INPUT!$S$15,IF(C34=3,INPUT!$S$16,0)))</f>
        <v>0</v>
      </c>
      <c r="AZ34" s="147" t="n">
        <f aca="false">SUM((BU34+BV34+BZ34)*AY34/100)</f>
        <v>0</v>
      </c>
      <c r="BA34" s="124" t="n">
        <f aca="false">AV34*AB34/AA34</f>
        <v>-237.7875</v>
      </c>
      <c r="BB34" s="103" t="n">
        <f aca="false">IF(BA34&gt;AZ34,AZ34,IF(BA34&lt;AX34,AX34,BA34))</f>
        <v>0</v>
      </c>
      <c r="BC34" s="41"/>
      <c r="BD34" s="103" t="s">
        <v>235</v>
      </c>
      <c r="BE34" s="147" t="n">
        <f aca="false">B34*$AB34/AA34+V34*X34/AA34</f>
        <v>20900</v>
      </c>
      <c r="BF34" s="147" t="n">
        <f aca="false">IF(N34=1,BE34*6/100*Q34/AA34,IF(N34=2,IF(BE34*4/100&gt;1200,1200*Q34/AA34,BE34*4/100),IF(N34=3,IF(BE34*7.75/100&gt;2300,2300*Q34/AA34,BE34*7.75/100),0)))</f>
        <v>0</v>
      </c>
      <c r="BG34" s="147" t="n">
        <f aca="false">SUM((BE34+BJ34)*0.15/100)*AC34</f>
        <v>23010.9</v>
      </c>
      <c r="BH34" s="147" t="n">
        <f aca="false">IF(D34="NO",SUM(BE34+BJ34)*E34/100,IF(($P$1+$Q$2+$Q$3)=0,SUM(BE34+BJ34)*E34/100,AT34))</f>
        <v>0</v>
      </c>
      <c r="BI34" s="147" t="n">
        <f aca="false">IF(G34=4,IF(B34*G34/100&gt;540,540*AB34/AA34,(B34*G34/100)*AB34/AA34),IF(B34*G34/100&gt;375,375*AB34/AA34,(B34*G34/100)*AB34/AA34))</f>
        <v>540</v>
      </c>
      <c r="BJ34" s="122" t="n">
        <f aca="false">H34*AB34/AA34</f>
        <v>0</v>
      </c>
      <c r="BK34" s="122" t="n">
        <f aca="false">I34*AB34/AA34</f>
        <v>0</v>
      </c>
      <c r="BL34" s="122" t="n">
        <f aca="false">K34*AB34/AA34</f>
        <v>0</v>
      </c>
      <c r="BM34" s="122" t="n">
        <f aca="false">J34*AB34/AA34</f>
        <v>0</v>
      </c>
      <c r="BN34" s="122" t="str">
        <f aca="false">IF($F$2="O"," ",105*AB34/AA34)</f>
        <v> </v>
      </c>
      <c r="BO34" s="122" t="str">
        <f aca="false">IF($F$2="S",75*AB34/AA34," ")</f>
        <v> </v>
      </c>
      <c r="BP34" s="311" t="n">
        <f aca="false">SUM(BE34:BO34)</f>
        <v>44450.9</v>
      </c>
      <c r="BQ34" s="147" t="n">
        <f aca="false">IF($D$2="NO",(IF(N34=1,SUM(BE34+BF34+BJ34+BK34)*$G$3/100,SUM(BE34+BJ34+BK34)*$G$3/100)),(IF(N34=1,SUM(BE34+BF34+BJ34+BK34+BG34)*$G$3/100,SUM(BE34+BJ34+BK34+BG34)*$G$3/100)))</f>
        <v>2090</v>
      </c>
      <c r="BR34" s="147" t="n">
        <f aca="false">IF($AR$2=0,(IF(E34=0,IF(L34="NO",VLOOKUP(M34,'10'!$E$1104:$M$1110,3),VLOOKUP(M34,'10'!$E$1104:$M$1110,5)),0)),IF($AR$2&lt;(IF(E34=0,IF(L34="NO",VLOOKUP(M34,'10'!$E$1104:$M$1110,3),VLOOKUP(M34,'10'!$E$1104:$M$1110,5)),0)),$AR$2,(IF(E34=0,IF(L34="NO",VLOOKUP(M34,'10'!$E$1104:$M$1110,3),VLOOKUP(M34,'10'!$E$1104:$M$1110,5)),0))))</f>
        <v>232.8</v>
      </c>
      <c r="BS34" s="80"/>
      <c r="BT34" s="103" t="s">
        <v>235</v>
      </c>
      <c r="BU34" s="147" t="n">
        <f aca="false">AE34*AB34/AA34+W34*X34/AA34</f>
        <v>34160</v>
      </c>
      <c r="BV34" s="148" t="n">
        <f aca="false">BF34</f>
        <v>0</v>
      </c>
      <c r="BW34" s="147" t="n">
        <f aca="false">SUM((BU34+BZ34+CD34)*'10'!$E$1023/100)*AD34</f>
        <v>12256.8642</v>
      </c>
      <c r="BX34" s="147" t="n">
        <f aca="false">IF(D34="NO",SUM(BU34+BZ34)*AG34/100,IF(($P$1+$Q$2+$Q$3)=0,SUM(BU34+BZ34)*AG34/100,BB34))</f>
        <v>0</v>
      </c>
      <c r="BY34" s="147" t="n">
        <f aca="false">IF(G34=4,IF(AE34*AH34/100&gt;'10'!$H$1020,'10'!$H$1020*AB34/AA34,(AE34*AH34/100)*AB34/AA34),IF(AE34*AH34/100&gt;'10'!$I$1020,'10'!$I$1020*AB34/AA34,(AE34*AH34/100)*AB34/AA34))</f>
        <v>870</v>
      </c>
      <c r="BZ34" s="122" t="n">
        <f aca="false">AI34*AB34/AA34</f>
        <v>0</v>
      </c>
      <c r="CA34" s="122" t="n">
        <f aca="false">AJ34*AB34/AA34</f>
        <v>0</v>
      </c>
      <c r="CB34" s="122" t="n">
        <f aca="false">AK34*AB34/AA34</f>
        <v>0</v>
      </c>
      <c r="CC34" s="147" t="n">
        <f aca="false">AL34*AB34/AA34</f>
        <v>0</v>
      </c>
      <c r="CD34" s="147" t="n">
        <f aca="false">IF(M34=1,BU34*INPUT!$AA$51,IF(M34=2,BU34*INPUT!$AA$52,IF(M34=3,BU34*INPUT!$AA$53,IF(M34=4,BU34*INPUT!$AA$54,IF(M34=5,BU34*INPUT!$AA$55,IF(M34=6,BU34*INPUT!$AA$56,IF(M34=7,BU34*INPUT!$AA$57,0)))))))</f>
        <v>2647.4</v>
      </c>
      <c r="CE34" s="122" t="str">
        <f aca="false">IF($F$2="S",'10'!$H$1015*AB34/AA34," ")</f>
        <v> </v>
      </c>
      <c r="CF34" s="311" t="n">
        <f aca="false">SUM(BU34:CE34)</f>
        <v>49934.2642</v>
      </c>
      <c r="CG34" s="149" t="n">
        <f aca="false">IF($D$2="NO",(IF(N34=1,SUM(BU34+BV34+BZ34+CA34)*$G$3/100,SUM(BU34+BZ34+CA34)*$H$3/100)),(IF(N34=1,SUM(BU34+BV34+BZ34+CA34+BW34)*$G$3/100,SUM(BU34+BZ34+CA34+BW34)*$H$3/100)))</f>
        <v>3416</v>
      </c>
      <c r="CH34" s="147" t="n">
        <f aca="false">IF($AR$2=0,(IF(E34=0,IF(L34="NO",VLOOKUP(M34,'10'!$E$1104:$M$1110,7),VLOOKUP(M34,'10'!$E$1104:$M$1110,9)),0)),IF($AR$2&lt;(IF(E34=0,IF(L34="NO",VLOOKUP(M34,'10'!$E$1104:$M$1110,7),VLOOKUP(M34,'10'!$E$1104:$M$1110,9)),0)),$AR$2,(IF(E34=0,IF(L34="NO",VLOOKUP(M34,'10'!$E$1104:$M$1110,7),VLOOKUP(M34,'10'!$E$1104:$M$1110,9)),0))))</f>
        <v>237.7875</v>
      </c>
      <c r="CI34" s="311" t="n">
        <f aca="false">BP34</f>
        <v>44450.9</v>
      </c>
      <c r="CJ34" s="122" t="n">
        <f aca="false">BQ34</f>
        <v>2090</v>
      </c>
      <c r="CK34" s="122" t="n">
        <f aca="false">BR34</f>
        <v>232.8</v>
      </c>
      <c r="CL34" s="311" t="n">
        <f aca="false">CF34-CI34</f>
        <v>5483.3642</v>
      </c>
      <c r="CM34" s="122" t="n">
        <f aca="false">CG34-CJ34</f>
        <v>1326</v>
      </c>
      <c r="CN34" s="312" t="n">
        <f aca="false">CH34-CK34</f>
        <v>4.98749999999998</v>
      </c>
      <c r="CO34" s="122" t="n">
        <f aca="false">CL34-CM34-CN34</f>
        <v>4152.3767</v>
      </c>
      <c r="CP34" s="41"/>
      <c r="CQ34" s="22"/>
      <c r="CR34" s="41"/>
      <c r="CS34" s="41"/>
      <c r="CT34" s="41"/>
      <c r="CU34" s="41"/>
      <c r="CV34" s="41"/>
      <c r="CW34" s="41"/>
      <c r="CX34" s="41"/>
      <c r="CY34" s="41"/>
      <c r="CZ34" s="231"/>
      <c r="DA34" s="299" t="s">
        <v>236</v>
      </c>
      <c r="DB34" s="300"/>
      <c r="DC34" s="300"/>
      <c r="DD34" s="300"/>
      <c r="DE34" s="300"/>
      <c r="DF34" s="302"/>
      <c r="DG34" s="307"/>
      <c r="DH34" s="287"/>
      <c r="DI34" s="41"/>
      <c r="DJ34" s="41"/>
      <c r="DK34" s="41"/>
      <c r="DL34" s="41"/>
      <c r="DM34" s="41"/>
      <c r="DN34" s="41"/>
      <c r="DO34" s="41"/>
      <c r="DP34" s="41"/>
      <c r="DQ34" s="41"/>
      <c r="DR34" s="53"/>
      <c r="DS34" s="53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318"/>
      <c r="FA34" s="319"/>
      <c r="FB34" s="319"/>
      <c r="FC34" s="319"/>
      <c r="FD34" s="319"/>
      <c r="FE34" s="319"/>
      <c r="FF34" s="320"/>
      <c r="FG34" s="321"/>
      <c r="FH34" s="321"/>
      <c r="FI34" s="41"/>
      <c r="FJ34" s="41"/>
      <c r="FK34" s="41"/>
      <c r="FL34" s="41"/>
      <c r="FM34" s="41"/>
      <c r="FN34" s="41"/>
      <c r="FO34" s="41"/>
      <c r="FP34" s="41"/>
      <c r="FQ34" s="41"/>
      <c r="FR34" s="49" t="n">
        <f aca="false">FR33+1</f>
        <v>36</v>
      </c>
      <c r="FS34" s="160" t="n">
        <v>16.72</v>
      </c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</row>
    <row r="35" customFormat="false" ht="14.25" hidden="false" customHeight="false" outlineLevel="0" collapsed="false">
      <c r="A35" s="133" t="s">
        <v>237</v>
      </c>
      <c r="B35" s="144" t="n">
        <f aca="false">B34</f>
        <v>20900</v>
      </c>
      <c r="C35" s="144" t="n">
        <f aca="false">C34</f>
        <v>0</v>
      </c>
      <c r="D35" s="134" t="str">
        <f aca="false">D34</f>
        <v>NO</v>
      </c>
      <c r="E35" s="135" t="n">
        <f aca="false">IF(C35=1,IF(D35="Yes",12.75,8.5),IF(C35=2,IF(D35="Yes",11.25,7.5),IF(C35=0,0,IF(D35="Yes",9.75,6.5))))</f>
        <v>0</v>
      </c>
      <c r="F35" s="136" t="str">
        <f aca="false">F34</f>
        <v>HIGHER</v>
      </c>
      <c r="G35" s="135" t="n">
        <f aca="false">IF(F35="HIGHER",4,IF(F35="LOWER",3,0))</f>
        <v>4</v>
      </c>
      <c r="H35" s="63" t="n">
        <f aca="false">H34</f>
        <v>0</v>
      </c>
      <c r="I35" s="137" t="n">
        <f aca="false">I34</f>
        <v>0</v>
      </c>
      <c r="J35" s="138" t="n">
        <f aca="false">IF($K$3=0,0,IF($K$3=1,IF($L$3="NO",VLOOKUP(I35,'10'!$Q$1054:$AH$1062,5),VLOOKUP(I35,'10'!$Q$1054:$AH$1062,13)),IF($K$3=2,IF($L$3="NO",VLOOKUP(I35,'10'!$Q$1054:$AH$1062,6),VLOOKUP(I35,'10'!$Q$1054:$AH$1062,14)),IF($L$3="NO",VLOOKUP(I35,'10'!$Q$1054:$AH$1062,7),VLOOKUP(I35,'10'!$Q$1054:$AH$1062,15)))))</f>
        <v>0</v>
      </c>
      <c r="K35" s="138" t="n">
        <f aca="false">VLOOKUP(I35,'10'!$Q$1054:$T$1062,3)</f>
        <v>0</v>
      </c>
      <c r="L35" s="134" t="str">
        <f aca="false">L34</f>
        <v>NO</v>
      </c>
      <c r="M35" s="134" t="n">
        <f aca="false">M34</f>
        <v>2</v>
      </c>
      <c r="N35" s="134" t="n">
        <f aca="false">N34</f>
        <v>0</v>
      </c>
      <c r="O35" s="134"/>
      <c r="P35" s="63" t="n">
        <v>0</v>
      </c>
      <c r="Q35" s="139" t="n">
        <v>31</v>
      </c>
      <c r="R35" s="275"/>
      <c r="S35" s="275"/>
      <c r="T35" s="275"/>
      <c r="U35" s="275"/>
      <c r="V35" s="63" t="n">
        <v>0</v>
      </c>
      <c r="W35" s="63" t="n">
        <v>0</v>
      </c>
      <c r="X35" s="63" t="n">
        <v>0</v>
      </c>
      <c r="Y35" s="41"/>
      <c r="Z35" s="140" t="n">
        <f aca="false">IF(N35=0,0,IF(N35=1,6,IF(N35=2,4,7.75)))</f>
        <v>0</v>
      </c>
      <c r="AA35" s="139" t="n">
        <v>31</v>
      </c>
      <c r="AB35" s="141" t="n">
        <f aca="false">AA35-P35</f>
        <v>31</v>
      </c>
      <c r="AC35" s="322" t="n">
        <v>738</v>
      </c>
      <c r="AD35" s="322" t="n">
        <v>337</v>
      </c>
      <c r="AE35" s="141" t="n">
        <f aca="false">(IF(M35=4,VLOOKUP(B35,'10'!$K$997:$M$1043,3),IF(M35=6,VLOOKUP(B35,'10'!$K$997:$M$1043,3),VLOOKUP(B35,'10'!$K$997:$L$1043,2))))</f>
        <v>34160</v>
      </c>
      <c r="AF35" s="142" t="n">
        <f aca="false">IF(N35=1,BF35,IF(N35=2,IF(AE35*(VLOOKUP(Z35,'10'!$N$1085:$Q1118,2))/100&gt;VLOOKUP(Z35,'10'!$N$1085:$Q$1088,4),VLOOKUP(Z35,'10'!$N$1085:$Q$1088,4),AE35*(VLOOKUP(Z35,'10'!N$1085:$Q1118,2))/100),IF(N35=3,IF(AE35*(VLOOKUP(Z35,'10'!$N$1085:$Q1118,2))/100&gt;VLOOKUP(Z35,'10'!$N$1085:$Q$1088,4),VLOOKUP(Z35,'10'!$N$1085:$Q$1088,4),AE35*(VLOOKUP(Z35,'10'!$N$1085:$Q1118,2))/100),0)))</f>
        <v>0</v>
      </c>
      <c r="AG35" s="142" t="n">
        <f aca="false">VLOOKUP(E35,'10'!$E$1003:$F$1012,2)</f>
        <v>0</v>
      </c>
      <c r="AH35" s="142" t="n">
        <f aca="false">VLOOKUP(G35,'10'!$G$1003:$H$1005,2)</f>
        <v>4</v>
      </c>
      <c r="AI35" s="142" t="n">
        <f aca="false">VLOOKUP(H35,'10'!$O$1003:$P$1010,2)</f>
        <v>0</v>
      </c>
      <c r="AJ35" s="143" t="n">
        <f aca="false">VLOOKUP(I35,'10'!$Q$1054:$R$1062,2)</f>
        <v>0</v>
      </c>
      <c r="AK35" s="143" t="n">
        <f aca="false">VLOOKUP(I35,'10'!$Q$1054:$T$1062,4)</f>
        <v>0</v>
      </c>
      <c r="AL35" s="144" t="n">
        <f aca="false">IF($K$3=0,0,IF($K$3=1,IF($L$3="NO",VLOOKUP(I35,'10'!$Q$1054:$AH$1062,9),VLOOKUP(I35,'10'!$Q$1054:$AH$1062,16)),IF($K$3=2,IF($L$3="NO",VLOOKUP(I35,'10'!$Q$1054:$AH$1062,10),VLOOKUP(I35,'10'!$Q$1054:$AH$1062,17)),IF($L$3="NO",VLOOKUP(I35,'10'!$Q$1054:$AH$1062,11),VLOOKUP(I35,'10'!$Q$1054:$AH$1062,18)))))</f>
        <v>0</v>
      </c>
      <c r="AM35" s="145" t="n">
        <f aca="false">IF(L35="NO",VLOOKUP(M35,'10'!$E$1104:$M$1110,3),VLOOKUP(M35,'10'!$E$1104:$M$1110,5))</f>
        <v>232.8</v>
      </c>
      <c r="AN35" s="142" t="n">
        <f aca="false">$AN$2-AM35-J35</f>
        <v>-232.8</v>
      </c>
      <c r="AO35" s="146" t="n">
        <f aca="false">IF(C35=1,8.5,IF(C35=2,7.5,IF(C35=3,6.5,0)))</f>
        <v>0</v>
      </c>
      <c r="AP35" s="147" t="n">
        <f aca="false">SUM((BE35+BF35+BJ35)*AO35/100)</f>
        <v>0</v>
      </c>
      <c r="AQ35" s="146" t="n">
        <f aca="false">IF(C35=1,12.75,IF(C35=2,11.25,IF(C35=3,9.75,0)))</f>
        <v>0</v>
      </c>
      <c r="AR35" s="147" t="n">
        <f aca="false">SUM((BE35+BF35+BJ35)*AQ35/100)</f>
        <v>0</v>
      </c>
      <c r="AS35" s="124" t="n">
        <f aca="false">AN35*AB35/AA35</f>
        <v>-232.8</v>
      </c>
      <c r="AT35" s="103" t="n">
        <f aca="false">IF(AS35&gt;AR35,AR35,IF(AS35&lt;AP35,AP35,AS35))</f>
        <v>0</v>
      </c>
      <c r="AU35" s="145" t="n">
        <f aca="false">IF(L35="NO",VLOOKUP(M35,'10'!$E$1104:$M$1110,7),VLOOKUP(M35,'10'!$E$1104:$M$1110,9))</f>
        <v>237.7875</v>
      </c>
      <c r="AV35" s="142" t="n">
        <f aca="false">$AN$2-AU35-AL35</f>
        <v>-237.7875</v>
      </c>
      <c r="AW35" s="146" t="n">
        <f aca="false">IF(C35=1,INPUT!$S$11,IF(C35=2,INPUT!$S$12,IF(C35=3,INPUT!$S$13,0)))</f>
        <v>0</v>
      </c>
      <c r="AX35" s="147" t="n">
        <f aca="false">SUM((BU35+BV35+BZ35)*AW35/100)</f>
        <v>0</v>
      </c>
      <c r="AY35" s="146" t="n">
        <f aca="false">IF(C35=1,INPUT!$S$14,IF(C35=2,INPUT!$S$15,IF(C35=3,INPUT!$S$16,0)))</f>
        <v>0</v>
      </c>
      <c r="AZ35" s="147" t="n">
        <f aca="false">SUM((BU35+BV35+BZ35)*AY35/100)</f>
        <v>0</v>
      </c>
      <c r="BA35" s="124" t="n">
        <f aca="false">AV35*AB35/AA35</f>
        <v>-237.7875</v>
      </c>
      <c r="BB35" s="103" t="n">
        <f aca="false">IF(BA35&gt;AZ35,AZ35,IF(BA35&lt;AX35,AX35,BA35))</f>
        <v>0</v>
      </c>
      <c r="BC35" s="41"/>
      <c r="BD35" s="103" t="s">
        <v>237</v>
      </c>
      <c r="BE35" s="147" t="n">
        <f aca="false">B35*$AB35/AA35+V35*X35/AA35</f>
        <v>20900</v>
      </c>
      <c r="BF35" s="147" t="n">
        <f aca="false">IF(N35=1,BE35*6/100*Q35/AA35,IF(N35=2,IF(BE35*4/100&gt;1200,1200*Q35/AA35,BE35*4/100),IF(N35=3,IF(BE35*7.75/100&gt;2300,2300*Q35/AA35,BE35*7.75/100),0)))</f>
        <v>0</v>
      </c>
      <c r="BG35" s="147" t="n">
        <f aca="false">SUM((BE35+BJ35)*0.15/100)*AC35</f>
        <v>23136.3</v>
      </c>
      <c r="BH35" s="147" t="n">
        <f aca="false">IF(D35="NO",SUM(BE35+BJ35)*E35/100,IF(($P$1+$Q$2+$Q$3)=0,SUM(BE35+BJ35)*E35/100,AT35))</f>
        <v>0</v>
      </c>
      <c r="BI35" s="147" t="n">
        <f aca="false">IF(G35=4,IF(B35*G35/100&gt;540,540*AB35/AA35,(B35*G35/100)*AB35/AA35),IF(B35*G35/100&gt;375,375*AB35/AA35,(B35*G35/100)*AB35/AA35))</f>
        <v>540</v>
      </c>
      <c r="BJ35" s="122" t="n">
        <f aca="false">H35*AB35/AA35</f>
        <v>0</v>
      </c>
      <c r="BK35" s="122" t="n">
        <f aca="false">I35*AB35/AA35</f>
        <v>0</v>
      </c>
      <c r="BL35" s="122" t="n">
        <f aca="false">K35*AB35/AA35</f>
        <v>0</v>
      </c>
      <c r="BM35" s="122" t="n">
        <f aca="false">J35*AB35/AA35</f>
        <v>0</v>
      </c>
      <c r="BN35" s="122" t="str">
        <f aca="false">IF($F$2="O"," ",105*AB35/AA35)</f>
        <v> </v>
      </c>
      <c r="BO35" s="122" t="str">
        <f aca="false">IF($F$2="S",75*AB35/AA35," ")</f>
        <v> </v>
      </c>
      <c r="BP35" s="311" t="n">
        <f aca="false">SUM(BE35:BO35)</f>
        <v>44576.3</v>
      </c>
      <c r="BQ35" s="147" t="n">
        <f aca="false">IF($D$2="NO",(IF(N35=1,SUM(BE35+BF35+BJ35+BK35)*$G$3/100,SUM(BE35+BJ35+BK35)*$G$3/100)),(IF(N35=1,SUM(BE35+BF35+BJ35+BK35+BG35)*$G$3/100,SUM(BE35+BJ35+BK35+BG35)*$G$3/100)))</f>
        <v>2090</v>
      </c>
      <c r="BR35" s="147" t="n">
        <f aca="false">IF($AR$2=0,(IF(E35=0,IF(L35="NO",VLOOKUP(M35,'10'!$E$1104:$M$1110,3),VLOOKUP(M35,'10'!$E$1104:$M$1110,5)),0)),IF($AR$2&lt;(IF(E35=0,IF(L35="NO",VLOOKUP(M35,'10'!$E$1104:$M$1110,3),VLOOKUP(M35,'10'!$E$1104:$M$1110,5)),0)),$AR$2,(IF(E35=0,IF(L35="NO",VLOOKUP(M35,'10'!$E$1104:$M$1110,3),VLOOKUP(M35,'10'!$E$1104:$M$1110,5)),0))))</f>
        <v>232.8</v>
      </c>
      <c r="BS35" s="80"/>
      <c r="BT35" s="103" t="s">
        <v>237</v>
      </c>
      <c r="BU35" s="147" t="n">
        <f aca="false">AE35*AB35/AA35+W35*X35/AA35</f>
        <v>34160</v>
      </c>
      <c r="BV35" s="148" t="n">
        <f aca="false">BF35</f>
        <v>0</v>
      </c>
      <c r="BW35" s="147" t="n">
        <f aca="false">SUM((BU35+BZ35+CD35)*'10'!$E$1023/100)*AD35</f>
        <v>12404.0938</v>
      </c>
      <c r="BX35" s="147" t="n">
        <f aca="false">IF(D35="NO",SUM(BU35+BZ35)*AG35/100,IF(($P$1+$Q$2+$Q$3)=0,SUM(BU35+BZ35)*AG35/100,BB35))</f>
        <v>0</v>
      </c>
      <c r="BY35" s="147" t="n">
        <f aca="false">IF(G35=4,IF(AE35*AH35/100&gt;'10'!$H$1020,'10'!$H$1020*AB35/AA35,(AE35*AH35/100)*AB35/AA35),IF(AE35*AH35/100&gt;'10'!$I$1020,'10'!$I$1020*AB35/AA35,(AE35*AH35/100)*AB35/AA35))</f>
        <v>870</v>
      </c>
      <c r="BZ35" s="122" t="n">
        <f aca="false">AI35*AB35/AA35</f>
        <v>0</v>
      </c>
      <c r="CA35" s="122" t="n">
        <f aca="false">AJ35*AB35/AA35</f>
        <v>0</v>
      </c>
      <c r="CB35" s="122" t="n">
        <f aca="false">AK35*AB35/AA35</f>
        <v>0</v>
      </c>
      <c r="CC35" s="147" t="n">
        <f aca="false">AL35*AB35/AA35</f>
        <v>0</v>
      </c>
      <c r="CD35" s="147" t="n">
        <f aca="false">IF(M35=1,BU35*INPUT!$AA$51,IF(M35=2,BU35*INPUT!$AA$52,IF(M35=3,BU35*INPUT!$AA$53,IF(M35=4,BU35*INPUT!$AA$54,IF(M35=5,BU35*INPUT!$AA$55,IF(M35=6,BU35*INPUT!$AA$56,IF(M35=7,BU35*INPUT!$AA$57,0)))))))</f>
        <v>2647.4</v>
      </c>
      <c r="CE35" s="122" t="str">
        <f aca="false">IF($F$2="S",'10'!$H$1015*AB35/AA35," ")</f>
        <v> </v>
      </c>
      <c r="CF35" s="311" t="n">
        <f aca="false">SUM(BU35:CE35)</f>
        <v>50081.4938</v>
      </c>
      <c r="CG35" s="149" t="n">
        <f aca="false">IF($D$2="NO",(IF(N35=1,SUM(BU35+BV35+BZ35+CA35)*$G$3/100,SUM(BU35+BZ35+CA35)*$H$3/100)),(IF(N35=1,SUM(BU35+BV35+BZ35+CA35+BW35)*$G$3/100,SUM(BU35+BZ35+CA35+BW35)*$H$3/100)))</f>
        <v>3416</v>
      </c>
      <c r="CH35" s="147" t="n">
        <f aca="false">IF($AR$2=0,(IF(E35=0,IF(L35="NO",VLOOKUP(M35,'10'!$E$1104:$M$1110,7),VLOOKUP(M35,'10'!$E$1104:$M$1110,9)),0)),IF($AR$2&lt;(IF(E35=0,IF(L35="NO",VLOOKUP(M35,'10'!$E$1104:$M$1110,7),VLOOKUP(M35,'10'!$E$1104:$M$1110,9)),0)),$AR$2,(IF(E35=0,IF(L35="NO",VLOOKUP(M35,'10'!$E$1104:$M$1110,7),VLOOKUP(M35,'10'!$E$1104:$M$1110,9)),0))))</f>
        <v>237.7875</v>
      </c>
      <c r="CI35" s="311" t="n">
        <f aca="false">BP35</f>
        <v>44576.3</v>
      </c>
      <c r="CJ35" s="122" t="n">
        <f aca="false">BQ35</f>
        <v>2090</v>
      </c>
      <c r="CK35" s="122" t="n">
        <f aca="false">BR35</f>
        <v>232.8</v>
      </c>
      <c r="CL35" s="311" t="n">
        <f aca="false">CF35-CI35</f>
        <v>5505.1938</v>
      </c>
      <c r="CM35" s="122" t="n">
        <f aca="false">CG35-CJ35</f>
        <v>1326</v>
      </c>
      <c r="CN35" s="312" t="n">
        <f aca="false">CH35-CK35</f>
        <v>4.98749999999998</v>
      </c>
      <c r="CO35" s="122" t="n">
        <f aca="false">CL35-CM35-CN35</f>
        <v>4174.2063</v>
      </c>
      <c r="CP35" s="41"/>
      <c r="CQ35" s="22"/>
      <c r="CR35" s="41" t="n">
        <f aca="false">71000*12</f>
        <v>852000</v>
      </c>
      <c r="CS35" s="41"/>
      <c r="CT35" s="41"/>
      <c r="CU35" s="41"/>
      <c r="CV35" s="41"/>
      <c r="CW35" s="41"/>
      <c r="CX35" s="41"/>
      <c r="CY35" s="41"/>
      <c r="CZ35" s="231"/>
      <c r="DA35" s="299"/>
      <c r="DB35" s="300"/>
      <c r="DC35" s="300"/>
      <c r="DD35" s="300"/>
      <c r="DE35" s="300"/>
      <c r="DF35" s="302"/>
      <c r="DG35" s="323"/>
      <c r="DH35" s="287"/>
      <c r="DI35" s="41"/>
      <c r="DJ35" s="41"/>
      <c r="DK35" s="41"/>
      <c r="DL35" s="41"/>
      <c r="DM35" s="41"/>
      <c r="DN35" s="41"/>
      <c r="DO35" s="41"/>
      <c r="DP35" s="41"/>
      <c r="DQ35" s="41"/>
      <c r="DR35" s="53"/>
      <c r="DS35" s="53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318"/>
      <c r="FA35" s="319"/>
      <c r="FB35" s="319"/>
      <c r="FC35" s="319"/>
      <c r="FD35" s="319"/>
      <c r="FE35" s="319"/>
      <c r="FF35" s="320"/>
      <c r="FG35" s="321"/>
      <c r="FH35" s="321"/>
      <c r="FI35" s="41"/>
      <c r="FJ35" s="41"/>
      <c r="FK35" s="41"/>
      <c r="FL35" s="41"/>
      <c r="FM35" s="41"/>
      <c r="FN35" s="41"/>
      <c r="FO35" s="41"/>
      <c r="FP35" s="41"/>
      <c r="FQ35" s="41"/>
      <c r="FR35" s="49"/>
      <c r="FS35" s="160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</row>
    <row r="36" customFormat="false" ht="14.25" hidden="false" customHeight="false" outlineLevel="0" collapsed="false">
      <c r="A36" s="133" t="s">
        <v>238</v>
      </c>
      <c r="B36" s="144" t="n">
        <f aca="false">B35</f>
        <v>20900</v>
      </c>
      <c r="C36" s="144" t="n">
        <f aca="false">C35</f>
        <v>0</v>
      </c>
      <c r="D36" s="134" t="str">
        <f aca="false">D35</f>
        <v>NO</v>
      </c>
      <c r="E36" s="135" t="n">
        <f aca="false">IF(C36=1,IF(D36="Yes",12.75,8.5),IF(C36=2,IF(D36="Yes",11.25,7.5),IF(C36=0,0,IF(D36="Yes",9.75,6.5))))</f>
        <v>0</v>
      </c>
      <c r="F36" s="136" t="str">
        <f aca="false">F35</f>
        <v>HIGHER</v>
      </c>
      <c r="G36" s="135" t="n">
        <f aca="false">IF(F36="HIGHER",4,IF(F36="LOWER",3,0))</f>
        <v>4</v>
      </c>
      <c r="H36" s="63" t="n">
        <f aca="false">H35</f>
        <v>0</v>
      </c>
      <c r="I36" s="137" t="n">
        <f aca="false">I35</f>
        <v>0</v>
      </c>
      <c r="J36" s="138" t="n">
        <f aca="false">IF($K$3=0,0,IF($K$3=1,IF($L$3="NO",VLOOKUP(I36,'10'!$Q$1054:$AH$1062,5),VLOOKUP(I36,'10'!$Q$1054:$AH$1062,13)),IF($K$3=2,IF($L$3="NO",VLOOKUP(I36,'10'!$Q$1054:$AH$1062,6),VLOOKUP(I36,'10'!$Q$1054:$AH$1062,14)),IF($L$3="NO",VLOOKUP(I36,'10'!$Q$1054:$AH$1062,7),VLOOKUP(I36,'10'!$Q$1054:$AH$1062,15)))))</f>
        <v>0</v>
      </c>
      <c r="K36" s="138" t="n">
        <f aca="false">VLOOKUP(I36,'10'!$Q$1054:$T$1062,3)</f>
        <v>0</v>
      </c>
      <c r="L36" s="134" t="str">
        <f aca="false">L35</f>
        <v>NO</v>
      </c>
      <c r="M36" s="134" t="n">
        <f aca="false">M35</f>
        <v>2</v>
      </c>
      <c r="N36" s="134" t="n">
        <f aca="false">N35</f>
        <v>0</v>
      </c>
      <c r="O36" s="134"/>
      <c r="P36" s="63" t="n">
        <v>0</v>
      </c>
      <c r="Q36" s="139" t="n">
        <v>30</v>
      </c>
      <c r="R36" s="275"/>
      <c r="S36" s="275"/>
      <c r="T36" s="275"/>
      <c r="U36" s="275"/>
      <c r="V36" s="63" t="n">
        <v>0</v>
      </c>
      <c r="W36" s="63" t="n">
        <v>0</v>
      </c>
      <c r="X36" s="63" t="n">
        <v>0</v>
      </c>
      <c r="Y36" s="41"/>
      <c r="Z36" s="140" t="n">
        <f aca="false">IF(N36=0,0,IF(N36=1,6,IF(N36=2,4,7.75)))</f>
        <v>0</v>
      </c>
      <c r="AA36" s="139" t="n">
        <v>30</v>
      </c>
      <c r="AB36" s="141" t="n">
        <f aca="false">AA36-P36</f>
        <v>30</v>
      </c>
      <c r="AC36" s="322" t="n">
        <v>738</v>
      </c>
      <c r="AD36" s="322" t="n">
        <v>337</v>
      </c>
      <c r="AE36" s="141" t="n">
        <f aca="false">(IF(M36=4,VLOOKUP(B36,'10'!$K$997:$M$1043,3),IF(M36=6,VLOOKUP(B36,'10'!$K$997:$M$1043,3),VLOOKUP(B36,'10'!$K$997:$L$1043,2))))</f>
        <v>34160</v>
      </c>
      <c r="AF36" s="142" t="n">
        <f aca="false">IF(N36=1,BF38,IF(N36=2,IF(AE36*(VLOOKUP(Z36,'10'!$N$1085:$Q1119,2))/100&gt;VLOOKUP(Z36,'10'!$N$1085:$Q$1088,4),VLOOKUP(Z36,'10'!$N$1085:$Q$1088,4),AE36*(VLOOKUP(Z36,'10'!N$1085:$Q1119,2))/100),IF(N36=3,IF(AE36*(VLOOKUP(Z36,'10'!$N$1085:$Q1119,2))/100&gt;VLOOKUP(Z36,'10'!$N$1085:$Q$1088,4),VLOOKUP(Z36,'10'!$N$1085:$Q$1088,4),AE36*(VLOOKUP(Z36,'10'!$N$1085:$Q1119,2))/100),0)))</f>
        <v>0</v>
      </c>
      <c r="AG36" s="142" t="n">
        <f aca="false">VLOOKUP(E36,'10'!$E$1003:$F$1012,2)</f>
        <v>0</v>
      </c>
      <c r="AH36" s="142" t="n">
        <f aca="false">VLOOKUP(G36,'10'!$G$1003:$H$1005,2)</f>
        <v>4</v>
      </c>
      <c r="AI36" s="142" t="n">
        <f aca="false">VLOOKUP(H36,'10'!$O$1003:$P$1010,2)</f>
        <v>0</v>
      </c>
      <c r="AJ36" s="143" t="n">
        <f aca="false">VLOOKUP(I36,'10'!$Q$1054:$R$1062,2)</f>
        <v>0</v>
      </c>
      <c r="AK36" s="143" t="n">
        <f aca="false">VLOOKUP(I36,'10'!$Q$1054:$T$1062,4)</f>
        <v>0</v>
      </c>
      <c r="AL36" s="144" t="n">
        <f aca="false">IF($K$3=0,0,IF($K$3=1,IF($L$3="NO",VLOOKUP(I36,'10'!$Q$1054:$AH$1062,9),VLOOKUP(I36,'10'!$Q$1054:$AH$1062,16)),IF($K$3=2,IF($L$3="NO",VLOOKUP(I36,'10'!$Q$1054:$AH$1062,10),VLOOKUP(I36,'10'!$Q$1054:$AH$1062,17)),IF($L$3="NO",VLOOKUP(I36,'10'!$Q$1054:$AH$1062,11),VLOOKUP(I36,'10'!$Q$1054:$AH$1062,18)))))</f>
        <v>0</v>
      </c>
      <c r="AM36" s="145" t="n">
        <f aca="false">IF(L36="NO",VLOOKUP(M36,'10'!$E$1104:$M$1110,3),VLOOKUP(M36,'10'!$E$1104:$M$1110,5))</f>
        <v>232.8</v>
      </c>
      <c r="AN36" s="142" t="n">
        <f aca="false">$AN$2-AM36-J36</f>
        <v>-232.8</v>
      </c>
      <c r="AO36" s="146" t="n">
        <f aca="false">IF(C36=1,8.5,IF(C36=2,7.5,IF(C36=3,6.5,0)))</f>
        <v>0</v>
      </c>
      <c r="AP36" s="147" t="n">
        <f aca="false">SUM((BE36+BF36+BJ36)*AO36/100)</f>
        <v>0</v>
      </c>
      <c r="AQ36" s="146" t="n">
        <f aca="false">IF(C36=1,12.75,IF(C36=2,11.25,IF(C36=3,9.75,0)))</f>
        <v>0</v>
      </c>
      <c r="AR36" s="147" t="n">
        <f aca="false">SUM((BE36+BF36+BJ36)*AQ36/100)</f>
        <v>0</v>
      </c>
      <c r="AS36" s="124" t="n">
        <f aca="false">AN36*AB36/AA36</f>
        <v>-232.8</v>
      </c>
      <c r="AT36" s="103" t="n">
        <f aca="false">IF(AS36&gt;AR36,AR36,IF(AS36&lt;AP36,AP36,AS36))</f>
        <v>0</v>
      </c>
      <c r="AU36" s="145" t="n">
        <f aca="false">IF(L36="NO",VLOOKUP(M36,'10'!$E$1104:$M$1110,7),VLOOKUP(M36,'10'!$E$1104:$M$1110,9))</f>
        <v>237.7875</v>
      </c>
      <c r="AV36" s="142" t="n">
        <f aca="false">$AN$2-AU36-AL36</f>
        <v>-237.7875</v>
      </c>
      <c r="AW36" s="146" t="n">
        <f aca="false">IF(C36=1,INPUT!$S$11,IF(C36=2,INPUT!$S$12,IF(C36=3,INPUT!$S$13,0)))</f>
        <v>0</v>
      </c>
      <c r="AX36" s="147" t="n">
        <f aca="false">SUM((BU36+BV36+BZ36)*AW36/100)</f>
        <v>0</v>
      </c>
      <c r="AY36" s="146" t="n">
        <f aca="false">IF(C36=1,INPUT!$S$14,IF(C36=2,INPUT!$S$15,IF(C36=3,INPUT!$S$16,0)))</f>
        <v>0</v>
      </c>
      <c r="AZ36" s="147" t="n">
        <f aca="false">SUM((BU36+BV36+BZ36)*AY36/100)</f>
        <v>0</v>
      </c>
      <c r="BA36" s="124" t="n">
        <f aca="false">AV36*AB36/AA36</f>
        <v>-237.7875</v>
      </c>
      <c r="BB36" s="103" t="n">
        <f aca="false">IF(BA36&gt;AZ36,AZ36,IF(BA36&lt;AX36,AX36,BA36))</f>
        <v>0</v>
      </c>
      <c r="BC36" s="41"/>
      <c r="BD36" s="103" t="s">
        <v>238</v>
      </c>
      <c r="BE36" s="147" t="n">
        <f aca="false">B36*$AB36/AA36+V36*X36/AA36</f>
        <v>20900</v>
      </c>
      <c r="BF36" s="147" t="n">
        <f aca="false">IF(N36=1,BE36*6/100*Q36/AA36,IF(N36=2,IF(BE36*4/100&gt;1200,1200*Q36/AA36,BE36*4/100),IF(N36=3,IF(BE36*7.75/100&gt;2300,2300*Q36/AA36,BE36*7.75/100),0)))</f>
        <v>0</v>
      </c>
      <c r="BG36" s="147" t="n">
        <f aca="false">SUM((BE36+BJ36)*0.15/100)*AC36</f>
        <v>23136.3</v>
      </c>
      <c r="BH36" s="147" t="n">
        <f aca="false">IF(D36="NO",SUM(BE36+BJ36)*E36/100,IF(($P$1+$Q$2+$Q$3)=0,SUM(BE36+BJ36)*E36/100,AT36))</f>
        <v>0</v>
      </c>
      <c r="BI36" s="147" t="n">
        <f aca="false">IF(G36=4,IF(B36*G36/100&gt;540,540*AB36/AA36,(B36*G36/100)*AB36/AA36),IF(B36*G36/100&gt;375,375*AB36/AA36,(B36*G36/100)*AB36/AA36))</f>
        <v>540</v>
      </c>
      <c r="BJ36" s="122" t="n">
        <f aca="false">H36*AB36/AA36</f>
        <v>0</v>
      </c>
      <c r="BK36" s="122" t="n">
        <f aca="false">I36*AB36/AA36</f>
        <v>0</v>
      </c>
      <c r="BL36" s="122" t="n">
        <f aca="false">K36*AB36/AA36</f>
        <v>0</v>
      </c>
      <c r="BM36" s="122" t="n">
        <f aca="false">J36*AB36/AA36</f>
        <v>0</v>
      </c>
      <c r="BN36" s="122" t="str">
        <f aca="false">IF($F$2="O"," ",105*AB36/AA36)</f>
        <v> </v>
      </c>
      <c r="BO36" s="122" t="str">
        <f aca="false">IF($F$2="S",75*AB36/AA36," ")</f>
        <v> </v>
      </c>
      <c r="BP36" s="311" t="n">
        <f aca="false">SUM(BE36:BO36)</f>
        <v>44576.3</v>
      </c>
      <c r="BQ36" s="147" t="n">
        <f aca="false">IF($D$2="NO",(IF(N36=1,SUM(BE36+BF36+BJ36+BK36)*$G$3/100,SUM(BE36+BJ36+BK36)*$G$3/100)),(IF(N36=1,SUM(BE36+BF36+BJ36+BK36+BG36)*$G$3/100,SUM(BE36+BJ36+BK36+BG36)*$G$3/100)))</f>
        <v>2090</v>
      </c>
      <c r="BR36" s="147" t="n">
        <f aca="false">IF($AR$2=0,(IF(E36=0,IF(L36="NO",VLOOKUP(M36,'10'!$E$1104:$M$1110,3),VLOOKUP(M36,'10'!$E$1104:$M$1110,5)),0)),IF($AR$2&lt;(IF(E36=0,IF(L36="NO",VLOOKUP(M36,'10'!$E$1104:$M$1110,3),VLOOKUP(M36,'10'!$E$1104:$M$1110,5)),0)),$AR$2,(IF(E36=0,IF(L36="NO",VLOOKUP(M36,'10'!$E$1104:$M$1110,3),VLOOKUP(M36,'10'!$E$1104:$M$1110,5)),0))))</f>
        <v>232.8</v>
      </c>
      <c r="BS36" s="80"/>
      <c r="BT36" s="103" t="s">
        <v>238</v>
      </c>
      <c r="BU36" s="147" t="n">
        <f aca="false">AE36*AB36/AA36+W36*X36/AA36</f>
        <v>34160</v>
      </c>
      <c r="BV36" s="148" t="n">
        <f aca="false">BF36</f>
        <v>0</v>
      </c>
      <c r="BW36" s="147" t="n">
        <f aca="false">SUM((BU36+BZ36+CD36)*'10'!$E$1023/100)*AD36</f>
        <v>12404.0938</v>
      </c>
      <c r="BX36" s="147" t="n">
        <f aca="false">IF(D36="NO",SUM(BU36+BZ36)*AG36/100,IF(($P$1+$Q$2+$Q$3)=0,SUM(BU36+BZ36)*AG36/100,BB36))</f>
        <v>0</v>
      </c>
      <c r="BY36" s="147" t="n">
        <f aca="false">IF(G36=4,IF(AE36*AH36/100&gt;'10'!$H$1020,'10'!$H$1020*AB36/AA36,(AE36*AH36/100)*AB36/AA36),IF(AE36*AH36/100&gt;'10'!$I$1020,'10'!$I$1020*AB36/AA36,(AE36*AH36/100)*AB36/AA36))</f>
        <v>870</v>
      </c>
      <c r="BZ36" s="122" t="n">
        <f aca="false">AI36*AB36/AA36</f>
        <v>0</v>
      </c>
      <c r="CA36" s="122" t="n">
        <f aca="false">AJ36*AB36/AA36</f>
        <v>0</v>
      </c>
      <c r="CB36" s="122" t="n">
        <f aca="false">AK36*AB36/AA36</f>
        <v>0</v>
      </c>
      <c r="CC36" s="147" t="n">
        <f aca="false">AL36*AB36/AA36</f>
        <v>0</v>
      </c>
      <c r="CD36" s="147" t="n">
        <f aca="false">IF(M36=1,BU36*INPUT!$AA$51,IF(M36=2,BU36*INPUT!$AA$52,IF(M36=3,BU36*INPUT!$AA$53,IF(M36=4,BU36*INPUT!$AA$54,IF(M36=5,BU36*INPUT!$AA$55,IF(M36=6,BU36*INPUT!$AA$56,IF(M36=7,BU36*INPUT!$AA$57,0)))))))</f>
        <v>2647.4</v>
      </c>
      <c r="CE36" s="122" t="str">
        <f aca="false">IF($F$2="S",'10'!$H$1015*AB36/AA36," ")</f>
        <v> </v>
      </c>
      <c r="CF36" s="311" t="n">
        <f aca="false">SUM(BU36:CE36)</f>
        <v>50081.4938</v>
      </c>
      <c r="CG36" s="149" t="n">
        <f aca="false">IF($D$2="NO",(IF(N36=1,SUM(BU36+BV36+BZ36+CA36)*$G$3/100,SUM(BU36+BZ36+CA36)*$H$3/100)),(IF(N36=1,SUM(BU36+BV36+BZ36+CA36+BW36)*$G$3/100,SUM(BU36+BZ36+CA36+BW36)*$H$3/100)))</f>
        <v>3416</v>
      </c>
      <c r="CH36" s="147" t="n">
        <f aca="false">IF($AR$2=0,(IF(E36=0,IF(L36="NO",VLOOKUP(M36,'10'!$E$1104:$M$1110,7),VLOOKUP(M36,'10'!$E$1104:$M$1110,9)),0)),IF($AR$2&lt;(IF(E36=0,IF(L36="NO",VLOOKUP(M36,'10'!$E$1104:$M$1110,7),VLOOKUP(M36,'10'!$E$1104:$M$1110,9)),0)),$AR$2,(IF(E36=0,IF(L36="NO",VLOOKUP(M36,'10'!$E$1104:$M$1110,7),VLOOKUP(M36,'10'!$E$1104:$M$1110,9)),0))))</f>
        <v>237.7875</v>
      </c>
      <c r="CI36" s="311" t="n">
        <f aca="false">BP36</f>
        <v>44576.3</v>
      </c>
      <c r="CJ36" s="122" t="n">
        <f aca="false">BQ36</f>
        <v>2090</v>
      </c>
      <c r="CK36" s="122" t="n">
        <f aca="false">BR36</f>
        <v>232.8</v>
      </c>
      <c r="CL36" s="311" t="n">
        <f aca="false">CF36-CI36</f>
        <v>5505.1938</v>
      </c>
      <c r="CM36" s="122" t="n">
        <f aca="false">CG36-CJ36</f>
        <v>1326</v>
      </c>
      <c r="CN36" s="312" t="n">
        <f aca="false">CH36-CK36</f>
        <v>4.98749999999998</v>
      </c>
      <c r="CO36" s="122" t="n">
        <f aca="false">CL36-CM36-CN36</f>
        <v>4174.2063</v>
      </c>
      <c r="CP36" s="41"/>
      <c r="CQ36" s="41"/>
      <c r="CR36" s="22" t="n">
        <f aca="false">CR35+CL38</f>
        <v>1004765.24298037</v>
      </c>
      <c r="CS36" s="41"/>
      <c r="CT36" s="41"/>
      <c r="CU36" s="41"/>
      <c r="CV36" s="41"/>
      <c r="CW36" s="41"/>
      <c r="CX36" s="41"/>
      <c r="CY36" s="41"/>
      <c r="CZ36" s="231" t="n">
        <v>5</v>
      </c>
      <c r="DA36" s="299" t="s">
        <v>239</v>
      </c>
      <c r="DB36" s="300"/>
      <c r="DC36" s="300"/>
      <c r="DD36" s="300"/>
      <c r="DE36" s="300"/>
      <c r="DF36" s="302"/>
      <c r="DG36" s="292"/>
      <c r="DH36" s="293" t="n">
        <f aca="false">DG36</f>
        <v>0</v>
      </c>
      <c r="DI36" s="41"/>
      <c r="DJ36" s="41"/>
      <c r="DK36" s="41"/>
      <c r="DL36" s="41"/>
      <c r="DM36" s="41"/>
      <c r="DN36" s="41"/>
      <c r="DO36" s="41"/>
      <c r="DP36" s="41"/>
      <c r="DQ36" s="41"/>
      <c r="DR36" s="53"/>
      <c r="DS36" s="53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324"/>
      <c r="FA36" s="325" t="s">
        <v>240</v>
      </c>
      <c r="FB36" s="326"/>
      <c r="FC36" s="326"/>
      <c r="FD36" s="326"/>
      <c r="FE36" s="326"/>
      <c r="FF36" s="327" t="n">
        <f aca="false">FD6</f>
        <v>38</v>
      </c>
      <c r="FG36" s="321"/>
      <c r="FH36" s="321"/>
      <c r="FI36" s="41"/>
      <c r="FJ36" s="41"/>
      <c r="FK36" s="41"/>
      <c r="FL36" s="41"/>
      <c r="FM36" s="41"/>
      <c r="FN36" s="41"/>
      <c r="FO36" s="41"/>
      <c r="FP36" s="41"/>
      <c r="FQ36" s="41"/>
      <c r="FR36" s="49" t="n">
        <f aca="false">FR34+1</f>
        <v>37</v>
      </c>
      <c r="FS36" s="160" t="n">
        <v>16.52</v>
      </c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</row>
    <row r="37" customFormat="false" ht="14.25" hidden="false" customHeight="true" outlineLevel="0" collapsed="false">
      <c r="A37" s="133"/>
      <c r="B37" s="134"/>
      <c r="C37" s="134"/>
      <c r="D37" s="134"/>
      <c r="E37" s="135"/>
      <c r="F37" s="136"/>
      <c r="G37" s="135"/>
      <c r="H37" s="63"/>
      <c r="I37" s="137"/>
      <c r="J37" s="138"/>
      <c r="K37" s="328"/>
      <c r="L37" s="134"/>
      <c r="M37" s="134"/>
      <c r="N37" s="134"/>
      <c r="O37" s="134"/>
      <c r="P37" s="63"/>
      <c r="Q37" s="139"/>
      <c r="R37" s="275"/>
      <c r="S37" s="275"/>
      <c r="T37" s="275"/>
      <c r="U37" s="275"/>
      <c r="V37" s="63" t="n">
        <v>0</v>
      </c>
      <c r="W37" s="63" t="n">
        <v>0</v>
      </c>
      <c r="X37" s="63" t="n">
        <v>0</v>
      </c>
      <c r="Y37" s="41"/>
      <c r="Z37" s="140"/>
      <c r="AA37" s="139"/>
      <c r="AB37" s="141"/>
      <c r="AC37" s="322"/>
      <c r="AD37" s="322"/>
      <c r="AE37" s="141"/>
      <c r="AF37" s="142"/>
      <c r="AG37" s="142"/>
      <c r="AH37" s="142"/>
      <c r="AI37" s="142"/>
      <c r="AJ37" s="143"/>
      <c r="AK37" s="143"/>
      <c r="AL37" s="144"/>
      <c r="AM37" s="145"/>
      <c r="AN37" s="142"/>
      <c r="AO37" s="146"/>
      <c r="AP37" s="147"/>
      <c r="AQ37" s="146"/>
      <c r="AR37" s="147"/>
      <c r="AS37" s="124"/>
      <c r="AT37" s="103"/>
      <c r="AU37" s="145"/>
      <c r="AV37" s="142"/>
      <c r="AW37" s="146"/>
      <c r="AX37" s="147"/>
      <c r="AY37" s="146"/>
      <c r="AZ37" s="147"/>
      <c r="BA37" s="124"/>
      <c r="BB37" s="103"/>
      <c r="BC37" s="41"/>
      <c r="BD37" s="103"/>
      <c r="BE37" s="147"/>
      <c r="BF37" s="147"/>
      <c r="BG37" s="147"/>
      <c r="BH37" s="147"/>
      <c r="BI37" s="147"/>
      <c r="BJ37" s="122"/>
      <c r="BK37" s="122"/>
      <c r="BL37" s="122"/>
      <c r="BM37" s="122"/>
      <c r="BN37" s="122"/>
      <c r="BO37" s="122"/>
      <c r="BP37" s="311"/>
      <c r="BQ37" s="147"/>
      <c r="BR37" s="147"/>
      <c r="BS37" s="80"/>
      <c r="BT37" s="103"/>
      <c r="BU37" s="147"/>
      <c r="BV37" s="148"/>
      <c r="BW37" s="147"/>
      <c r="BX37" s="147"/>
      <c r="BY37" s="147"/>
      <c r="BZ37" s="122"/>
      <c r="CA37" s="122"/>
      <c r="CB37" s="122"/>
      <c r="CC37" s="147"/>
      <c r="CD37" s="147"/>
      <c r="CE37" s="122"/>
      <c r="CF37" s="311"/>
      <c r="CG37" s="149"/>
      <c r="CH37" s="147"/>
      <c r="CI37" s="311"/>
      <c r="CJ37" s="122"/>
      <c r="CK37" s="122"/>
      <c r="CL37" s="311"/>
      <c r="CM37" s="122"/>
      <c r="CN37" s="312"/>
      <c r="CO37" s="122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288" t="n">
        <v>6</v>
      </c>
      <c r="DA37" s="289" t="s">
        <v>241</v>
      </c>
      <c r="DB37" s="290"/>
      <c r="DC37" s="290"/>
      <c r="DD37" s="290"/>
      <c r="DE37" s="290"/>
      <c r="DF37" s="291"/>
      <c r="DG37" s="292"/>
      <c r="DH37" s="293" t="n">
        <f aca="false">DG37</f>
        <v>0</v>
      </c>
      <c r="DI37" s="41"/>
      <c r="DJ37" s="41"/>
      <c r="DK37" s="41"/>
      <c r="DL37" s="41"/>
      <c r="DM37" s="41"/>
      <c r="DN37" s="41"/>
      <c r="DO37" s="41"/>
      <c r="DP37" s="41"/>
      <c r="DQ37" s="41"/>
      <c r="DR37" s="53"/>
      <c r="DS37" s="53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329"/>
      <c r="FA37" s="330" t="s">
        <v>111</v>
      </c>
      <c r="FB37" s="330"/>
      <c r="FC37" s="330"/>
      <c r="FD37" s="330"/>
      <c r="FE37" s="330"/>
      <c r="FF37" s="331"/>
      <c r="FG37" s="321"/>
      <c r="FH37" s="321"/>
      <c r="FI37" s="44" t="s">
        <v>242</v>
      </c>
      <c r="FJ37" s="41"/>
      <c r="FK37" s="41"/>
      <c r="FL37" s="41"/>
      <c r="FM37" s="41"/>
      <c r="FN37" s="41"/>
      <c r="FO37" s="41"/>
      <c r="FP37" s="41"/>
      <c r="FQ37" s="41"/>
      <c r="FR37" s="49" t="n">
        <f aca="false">FR36+1</f>
        <v>38</v>
      </c>
      <c r="FS37" s="160" t="n">
        <v>16.31</v>
      </c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</row>
    <row r="38" customFormat="false" ht="16.5" hidden="false" customHeight="false" outlineLevel="0" collapsed="false">
      <c r="A38" s="332"/>
      <c r="B38" s="41"/>
      <c r="C38" s="41"/>
      <c r="D38" s="49"/>
      <c r="E38" s="49"/>
      <c r="F38" s="49"/>
      <c r="G38" s="49"/>
      <c r="H38" s="49"/>
      <c r="I38" s="333"/>
      <c r="J38" s="49"/>
      <c r="K38" s="49"/>
      <c r="L38" s="49"/>
      <c r="M38" s="49"/>
      <c r="N38" s="49"/>
      <c r="O38" s="49"/>
      <c r="P38" s="49"/>
      <c r="Q38" s="333"/>
      <c r="R38" s="41"/>
      <c r="S38" s="41"/>
      <c r="T38" s="41"/>
      <c r="U38" s="22"/>
      <c r="V38" s="40"/>
      <c r="W38" s="41"/>
      <c r="X38" s="41"/>
      <c r="Y38" s="41"/>
      <c r="Z38" s="41"/>
      <c r="AA38" s="41"/>
      <c r="AB38" s="41"/>
      <c r="AC38" s="41"/>
      <c r="AD38" s="41"/>
      <c r="AE38" s="181"/>
      <c r="AF38" s="18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181"/>
      <c r="BB38" s="181"/>
      <c r="BC38" s="41"/>
      <c r="BD38" s="43" t="s">
        <v>44</v>
      </c>
      <c r="BE38" s="145" t="n">
        <f aca="false">SUM(BE5:BE37)</f>
        <v>642245.038402458</v>
      </c>
      <c r="BF38" s="145" t="n">
        <f aca="false">SUM(BF5:BF37)</f>
        <v>0</v>
      </c>
      <c r="BG38" s="145" t="n">
        <f aca="false">SUM(BG5:BG37)</f>
        <v>615674.442718894</v>
      </c>
      <c r="BH38" s="145" t="n">
        <f aca="false">SUM(BH5:BH37)</f>
        <v>0</v>
      </c>
      <c r="BI38" s="145" t="n">
        <f aca="false">SUM(BI5:BI37)</f>
        <v>17188.5898617512</v>
      </c>
      <c r="BJ38" s="145" t="n">
        <f aca="false">SUM(BJ5:BJ37)</f>
        <v>0</v>
      </c>
      <c r="BK38" s="145" t="n">
        <f aca="false">SUM(BK5:BK37)</f>
        <v>0</v>
      </c>
      <c r="BL38" s="145" t="n">
        <f aca="false">SUM(BL5:BL37)</f>
        <v>0</v>
      </c>
      <c r="BM38" s="145" t="n">
        <f aca="false">SUM(BM5:BM37)</f>
        <v>0</v>
      </c>
      <c r="BN38" s="145" t="n">
        <f aca="false">SUM(BN5:BN37)</f>
        <v>0</v>
      </c>
      <c r="BO38" s="145" t="n">
        <f aca="false">SUM(BO5:BO37)</f>
        <v>0</v>
      </c>
      <c r="BP38" s="145" t="n">
        <f aca="false">SUM(BP5:BP37)</f>
        <v>1275108.0709831</v>
      </c>
      <c r="BQ38" s="145" t="n">
        <f aca="false">SUM(BQ5:BQ37)</f>
        <v>64224.5038402458</v>
      </c>
      <c r="BR38" s="145" t="n">
        <f aca="false">SUM(BR5:BR37)</f>
        <v>7449.6</v>
      </c>
      <c r="BS38" s="145"/>
      <c r="BT38" s="334" t="s">
        <v>44</v>
      </c>
      <c r="BU38" s="145" t="n">
        <f aca="false">SUM(BU5:BU37)</f>
        <v>1049658.29185868</v>
      </c>
      <c r="BV38" s="145" t="n">
        <f aca="false">SUM(BV5:BV37)</f>
        <v>0</v>
      </c>
      <c r="BW38" s="145" t="n">
        <f aca="false">SUM(BW5:BW37)</f>
        <v>269173.776375146</v>
      </c>
      <c r="BX38" s="145" t="n">
        <f aca="false">SUM(BX5:BX37)</f>
        <v>0</v>
      </c>
      <c r="BY38" s="145" t="n">
        <f aca="false">SUM(BY5:BY37)</f>
        <v>27692.7281105991</v>
      </c>
      <c r="BZ38" s="145" t="n">
        <f aca="false">SUM(BZ5:BZ37)</f>
        <v>0</v>
      </c>
      <c r="CA38" s="145" t="n">
        <f aca="false">SUM(CA5:CA37)</f>
        <v>0</v>
      </c>
      <c r="CB38" s="145" t="n">
        <f aca="false">SUM(CB5:CB37)</f>
        <v>0</v>
      </c>
      <c r="CC38" s="145" t="n">
        <f aca="false">SUM(CC5:CC37)</f>
        <v>0</v>
      </c>
      <c r="CD38" s="145" t="n">
        <f aca="false">SUM(CD5:CD37)</f>
        <v>81348.5176190476</v>
      </c>
      <c r="CE38" s="145" t="n">
        <f aca="false">SUM(CE5:CE37)</f>
        <v>0</v>
      </c>
      <c r="CF38" s="145" t="n">
        <f aca="false">SUM(CF5:CF37)</f>
        <v>1427873.31396347</v>
      </c>
      <c r="CG38" s="145" t="n">
        <f aca="false">SUM(CG5:CG37)</f>
        <v>104965.829185868</v>
      </c>
      <c r="CH38" s="145" t="n">
        <f aca="false">SUM(CH5:CH37)</f>
        <v>7609.2</v>
      </c>
      <c r="CI38" s="145" t="n">
        <f aca="false">SUM(CI5:CI37)</f>
        <v>1275108.0709831</v>
      </c>
      <c r="CJ38" s="145" t="n">
        <f aca="false">SUM(CJ5:CJ37)</f>
        <v>64224.5038402458</v>
      </c>
      <c r="CK38" s="145" t="n">
        <f aca="false">SUM(CK5:CK37)</f>
        <v>7449.6</v>
      </c>
      <c r="CL38" s="145" t="n">
        <f aca="false">SUM(CL5:CL37)</f>
        <v>152765.242980369</v>
      </c>
      <c r="CM38" s="145" t="n">
        <f aca="false">SUM(CM5:CM37)</f>
        <v>40741.3253456221</v>
      </c>
      <c r="CN38" s="145" t="n">
        <f aca="false">SUM(CN5:CN37)</f>
        <v>159.599999999999</v>
      </c>
      <c r="CO38" s="145" t="n">
        <f aca="false">SUM(CO5:CO37)</f>
        <v>111864.317634747</v>
      </c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231" t="n">
        <v>7</v>
      </c>
      <c r="DA38" s="313" t="s">
        <v>243</v>
      </c>
      <c r="DB38" s="300"/>
      <c r="DC38" s="300"/>
      <c r="DD38" s="300"/>
      <c r="DE38" s="300"/>
      <c r="DF38" s="302"/>
      <c r="DG38" s="307" t="n">
        <f aca="false">DG33-DG36-DG37</f>
        <v>737102.187180369</v>
      </c>
      <c r="DH38" s="287" t="n">
        <f aca="false">DH33-DH36-DH37</f>
        <v>600830.696</v>
      </c>
      <c r="DI38" s="41"/>
      <c r="DJ38" s="41"/>
      <c r="DK38" s="41"/>
      <c r="DL38" s="41"/>
      <c r="DM38" s="41"/>
      <c r="DN38" s="41"/>
      <c r="DO38" s="41"/>
      <c r="DP38" s="41"/>
      <c r="DQ38" s="41"/>
      <c r="DR38" s="53"/>
      <c r="DS38" s="53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324" t="s">
        <v>244</v>
      </c>
      <c r="FA38" s="335" t="s">
        <v>245</v>
      </c>
      <c r="FB38" s="335"/>
      <c r="FC38" s="335"/>
      <c r="FD38" s="335"/>
      <c r="FE38" s="335"/>
      <c r="FF38" s="336"/>
      <c r="FG38" s="321"/>
      <c r="FH38" s="321"/>
      <c r="FI38" s="337" t="s">
        <v>246</v>
      </c>
      <c r="FJ38" s="173"/>
      <c r="FK38" s="173"/>
      <c r="FL38" s="174"/>
      <c r="FM38" s="41"/>
      <c r="FN38" s="41"/>
      <c r="FO38" s="41"/>
      <c r="FP38" s="41"/>
      <c r="FQ38" s="41"/>
      <c r="FR38" s="49" t="n">
        <f aca="false">FR37+1</f>
        <v>39</v>
      </c>
      <c r="FS38" s="160" t="n">
        <v>16.09</v>
      </c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</row>
    <row r="39" customFormat="false" ht="14.25" hidden="false" customHeight="false" outlineLevel="0" collapsed="false">
      <c r="A39" s="332"/>
      <c r="B39" s="41"/>
      <c r="C39" s="41"/>
      <c r="D39" s="49"/>
      <c r="E39" s="49"/>
      <c r="F39" s="49"/>
      <c r="G39" s="49"/>
      <c r="H39" s="49"/>
      <c r="I39" s="333"/>
      <c r="J39" s="49"/>
      <c r="K39" s="49"/>
      <c r="L39" s="49"/>
      <c r="M39" s="49"/>
      <c r="N39" s="49"/>
      <c r="O39" s="49"/>
      <c r="P39" s="49"/>
      <c r="Q39" s="333"/>
      <c r="R39" s="41"/>
      <c r="S39" s="41"/>
      <c r="T39" s="41"/>
      <c r="U39" s="22"/>
      <c r="V39" s="40"/>
      <c r="W39" s="41"/>
      <c r="X39" s="41"/>
      <c r="Y39" s="41"/>
      <c r="Z39" s="41"/>
      <c r="AA39" s="41"/>
      <c r="AB39" s="41"/>
      <c r="AC39" s="41"/>
      <c r="AD39" s="41"/>
      <c r="AE39" s="181"/>
      <c r="AF39" s="18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338" t="s">
        <v>247</v>
      </c>
      <c r="BE39" s="338"/>
      <c r="BF39" s="339" t="str">
        <f aca="false">IF($P$18=1,"18-12-13"," ")</f>
        <v>18-12-13</v>
      </c>
      <c r="BG39" s="339" t="str">
        <f aca="false">IF($P$20=2,"10-02-14"," ")</f>
        <v>10-02-14</v>
      </c>
      <c r="BH39" s="339" t="str">
        <f aca="false">IF($P$20=2,"11-02-14"," ")</f>
        <v>11-02-14</v>
      </c>
      <c r="BI39" s="339" t="str">
        <f aca="false">IF($P$29=1,"12-11-14"," ")</f>
        <v>12-11-14</v>
      </c>
      <c r="BJ39" s="339" t="str">
        <f aca="false">IF($P$30=1,"05-12-14"," ")</f>
        <v>05-12-14</v>
      </c>
      <c r="BK39" s="339"/>
      <c r="BL39" s="339"/>
      <c r="BM39" s="340"/>
      <c r="BN39" s="341"/>
      <c r="BO39" s="342"/>
      <c r="BP39" s="338"/>
      <c r="BQ39" s="338"/>
      <c r="BR39" s="343"/>
      <c r="BS39" s="344"/>
      <c r="BT39" s="338" t="s">
        <v>247</v>
      </c>
      <c r="BU39" s="338"/>
      <c r="BV39" s="339" t="str">
        <f aca="false">IF($P$18=1,"18-12-13"," ")</f>
        <v>18-12-13</v>
      </c>
      <c r="BW39" s="147" t="e">
        <f aca="false">SUM((BU39+BZ39+CD39)*'10'!$E$1023/100)*AD39</f>
        <v>#VALUE!</v>
      </c>
      <c r="BX39" s="339" t="str">
        <f aca="false">IF($P$20=2,"11-02-14"," ")</f>
        <v>11-02-14</v>
      </c>
      <c r="BY39" s="339" t="str">
        <f aca="false">IF($P$29=1,"12-11-14"," ")</f>
        <v>12-11-14</v>
      </c>
      <c r="BZ39" s="339" t="str">
        <f aca="false">IF($P$30=1,"05-12-14"," ")</f>
        <v>05-12-14</v>
      </c>
      <c r="CA39" s="339"/>
      <c r="CB39" s="339"/>
      <c r="CC39" s="338"/>
      <c r="CD39" s="341"/>
      <c r="CE39" s="342"/>
      <c r="CF39" s="338"/>
      <c r="CG39" s="338"/>
      <c r="CH39" s="343"/>
      <c r="CI39" s="338"/>
      <c r="CJ39" s="338"/>
      <c r="CK39" s="345"/>
      <c r="CL39" s="345"/>
      <c r="CM39" s="345"/>
      <c r="CN39" s="345"/>
      <c r="CO39" s="346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231"/>
      <c r="DA39" s="299" t="s">
        <v>248</v>
      </c>
      <c r="DB39" s="300"/>
      <c r="DC39" s="300"/>
      <c r="DD39" s="300"/>
      <c r="DE39" s="300"/>
      <c r="DF39" s="302"/>
      <c r="DG39" s="307"/>
      <c r="DH39" s="287"/>
      <c r="DI39" s="41"/>
      <c r="DJ39" s="41"/>
      <c r="DK39" s="41"/>
      <c r="DL39" s="41"/>
      <c r="DM39" s="41"/>
      <c r="DN39" s="41"/>
      <c r="DO39" s="41"/>
      <c r="DP39" s="41"/>
      <c r="DQ39" s="41"/>
      <c r="DR39" s="53"/>
      <c r="DS39" s="53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329"/>
      <c r="FA39" s="347" t="s">
        <v>249</v>
      </c>
      <c r="FB39" s="319"/>
      <c r="FC39" s="319"/>
      <c r="FD39" s="319"/>
      <c r="FE39" s="319"/>
      <c r="FF39" s="336" t="n">
        <v>0</v>
      </c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9" t="n">
        <f aca="false">FR38+1</f>
        <v>40</v>
      </c>
      <c r="FS39" s="160" t="n">
        <v>15.87</v>
      </c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</row>
    <row r="40" customFormat="false" ht="14.25" hidden="false" customHeight="false" outlineLevel="0" collapsed="false">
      <c r="A40" s="332"/>
      <c r="B40" s="41"/>
      <c r="C40" s="41"/>
      <c r="D40" s="49"/>
      <c r="E40" s="49"/>
      <c r="F40" s="49"/>
      <c r="G40" s="49"/>
      <c r="H40" s="49"/>
      <c r="I40" s="333"/>
      <c r="J40" s="49"/>
      <c r="K40" s="49"/>
      <c r="L40" s="49"/>
      <c r="M40" s="49"/>
      <c r="N40" s="49"/>
      <c r="O40" s="49"/>
      <c r="P40" s="49"/>
      <c r="Q40" s="333"/>
      <c r="R40" s="41"/>
      <c r="S40" s="41"/>
      <c r="T40" s="41"/>
      <c r="U40" s="22"/>
      <c r="V40" s="40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21"/>
      <c r="BD40" s="41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80"/>
      <c r="BT40" s="41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1" t="s">
        <v>22</v>
      </c>
      <c r="CH40" s="22"/>
      <c r="CI40" s="22"/>
      <c r="CJ40" s="22"/>
      <c r="CK40" s="22"/>
      <c r="CL40" s="22"/>
      <c r="CM40" s="348"/>
      <c r="CN40" s="22"/>
      <c r="CO40" s="349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231" t="n">
        <v>8</v>
      </c>
      <c r="DA40" s="299" t="s">
        <v>250</v>
      </c>
      <c r="DB40" s="300"/>
      <c r="DC40" s="350" t="n">
        <f aca="false">CG35</f>
        <v>3416</v>
      </c>
      <c r="DD40" s="351" t="s">
        <v>251</v>
      </c>
      <c r="DE40" s="300"/>
      <c r="DF40" s="302"/>
      <c r="DG40" s="307" t="n">
        <f aca="false">DC40*12</f>
        <v>40992</v>
      </c>
      <c r="DH40" s="287" t="n">
        <f aca="false">DC40*12</f>
        <v>40992</v>
      </c>
      <c r="DI40" s="41"/>
      <c r="DJ40" s="41"/>
      <c r="DK40" s="41"/>
      <c r="DL40" s="41"/>
      <c r="DM40" s="41"/>
      <c r="DN40" s="41"/>
      <c r="DO40" s="41"/>
      <c r="DP40" s="41"/>
      <c r="DQ40" s="41"/>
      <c r="DR40" s="53"/>
      <c r="DS40" s="53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329"/>
      <c r="FA40" s="347" t="s">
        <v>252</v>
      </c>
      <c r="FB40" s="319"/>
      <c r="FC40" s="319"/>
      <c r="FD40" s="319"/>
      <c r="FE40" s="319"/>
      <c r="FF40" s="336" t="n">
        <v>33</v>
      </c>
      <c r="FG40" s="41"/>
      <c r="FH40" s="41"/>
      <c r="FI40" s="352" t="s">
        <v>253</v>
      </c>
      <c r="FJ40" s="353"/>
      <c r="FK40" s="354"/>
      <c r="FL40" s="355"/>
      <c r="FM40" s="41"/>
      <c r="FN40" s="41"/>
      <c r="FO40" s="41"/>
      <c r="FP40" s="41"/>
      <c r="FQ40" s="41"/>
      <c r="FR40" s="49" t="n">
        <f aca="false">FR39+1</f>
        <v>41</v>
      </c>
      <c r="FS40" s="160" t="n">
        <v>15.64</v>
      </c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</row>
    <row r="41" customFormat="false" ht="19.5" hidden="false" customHeight="true" outlineLevel="0" collapsed="false">
      <c r="A41" s="332"/>
      <c r="B41" s="41"/>
      <c r="C41" s="41"/>
      <c r="D41" s="49"/>
      <c r="E41" s="49"/>
      <c r="F41" s="49"/>
      <c r="G41" s="49"/>
      <c r="H41" s="49"/>
      <c r="I41" s="333"/>
      <c r="J41" s="49"/>
      <c r="K41" s="49"/>
      <c r="L41" s="49"/>
      <c r="M41" s="49"/>
      <c r="N41" s="49"/>
      <c r="O41" s="49"/>
      <c r="P41" s="49"/>
      <c r="Q41" s="333"/>
      <c r="R41" s="41"/>
      <c r="S41" s="41"/>
      <c r="T41" s="41"/>
      <c r="U41" s="22"/>
      <c r="V41" s="40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22"/>
      <c r="BQ41" s="41"/>
      <c r="BR41" s="41"/>
      <c r="BS41" s="80"/>
      <c r="BT41" s="41"/>
      <c r="BU41" s="22"/>
      <c r="BV41" s="22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356" t="s">
        <v>254</v>
      </c>
      <c r="CH41" s="356" t="s">
        <v>93</v>
      </c>
      <c r="CI41" s="357" t="s">
        <v>255</v>
      </c>
      <c r="CJ41" s="357" t="s">
        <v>190</v>
      </c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231" t="n">
        <v>9</v>
      </c>
      <c r="DA41" s="299" t="s">
        <v>256</v>
      </c>
      <c r="DB41" s="300"/>
      <c r="DC41" s="300"/>
      <c r="DD41" s="300"/>
      <c r="DE41" s="300"/>
      <c r="DF41" s="302"/>
      <c r="DG41" s="307" t="n">
        <f aca="false">CI43+CI44+CI45</f>
        <v>36763.3253456221</v>
      </c>
      <c r="DH41" s="287" t="n">
        <f aca="false">DG41</f>
        <v>36763.3253456221</v>
      </c>
      <c r="DI41" s="41"/>
      <c r="DJ41" s="41"/>
      <c r="DK41" s="41"/>
      <c r="DL41" s="41"/>
      <c r="DM41" s="41"/>
      <c r="DN41" s="41"/>
      <c r="DO41" s="41"/>
      <c r="DP41" s="41"/>
      <c r="DQ41" s="41"/>
      <c r="DR41" s="53"/>
      <c r="DS41" s="53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358" t="s">
        <v>257</v>
      </c>
      <c r="FA41" s="347" t="s">
        <v>258</v>
      </c>
      <c r="FB41" s="359"/>
      <c r="FC41" s="359"/>
      <c r="FD41" s="360"/>
      <c r="FE41" s="319"/>
      <c r="FF41" s="361" t="n">
        <f aca="false">IF(FD6&lt;20,0,IF(IF(FU9&lt;(FD6+5),FU9,FD6+5)&gt;33,33,IF(FU9&lt;(FD6+5),FU9,FD6+5)))</f>
        <v>33</v>
      </c>
      <c r="FG41" s="41"/>
      <c r="FH41" s="41"/>
      <c r="FI41" s="362" t="s">
        <v>259</v>
      </c>
      <c r="FJ41" s="363" t="s">
        <v>260</v>
      </c>
      <c r="FK41" s="364"/>
      <c r="FL41" s="364"/>
      <c r="FM41" s="365"/>
      <c r="FN41" s="366" t="str">
        <f aca="false">IF(FT11&lt;16,FT11,"   ")</f>
        <v>   </v>
      </c>
      <c r="FO41" s="41"/>
      <c r="FP41" s="41"/>
      <c r="FQ41" s="41"/>
      <c r="FR41" s="49" t="n">
        <f aca="false">FR40+1</f>
        <v>42</v>
      </c>
      <c r="FS41" s="160" t="n">
        <v>15.4</v>
      </c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</row>
    <row r="42" customFormat="false" ht="15.75" hidden="false" customHeight="false" outlineLevel="0" collapsed="false">
      <c r="A42" s="332"/>
      <c r="B42" s="41"/>
      <c r="C42" s="41"/>
      <c r="D42" s="49"/>
      <c r="E42" s="49"/>
      <c r="F42" s="49"/>
      <c r="G42" s="49"/>
      <c r="H42" s="49"/>
      <c r="I42" s="333"/>
      <c r="J42" s="49"/>
      <c r="K42" s="49"/>
      <c r="L42" s="49"/>
      <c r="M42" s="49"/>
      <c r="N42" s="49"/>
      <c r="O42" s="49"/>
      <c r="P42" s="49"/>
      <c r="Q42" s="333"/>
      <c r="R42" s="41"/>
      <c r="S42" s="41"/>
      <c r="T42" s="41"/>
      <c r="U42" s="22"/>
      <c r="V42" s="40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367"/>
      <c r="BT42" s="22"/>
      <c r="BU42" s="22"/>
      <c r="BV42" s="368" t="s">
        <v>261</v>
      </c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356"/>
      <c r="CH42" s="356"/>
      <c r="CI42" s="357"/>
      <c r="CJ42" s="357"/>
      <c r="CK42" s="22"/>
      <c r="CL42" s="22"/>
      <c r="CM42" s="22"/>
      <c r="CN42" s="22"/>
      <c r="CO42" s="22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288" t="n">
        <v>10</v>
      </c>
      <c r="DA42" s="369" t="s">
        <v>262</v>
      </c>
      <c r="DB42" s="370"/>
      <c r="DC42" s="370"/>
      <c r="DD42" s="370"/>
      <c r="DE42" s="370"/>
      <c r="DF42" s="371"/>
      <c r="DG42" s="292"/>
      <c r="DH42" s="293" t="n">
        <f aca="false">DG42</f>
        <v>0</v>
      </c>
      <c r="DI42" s="41"/>
      <c r="DJ42" s="41"/>
      <c r="DK42" s="41"/>
      <c r="DL42" s="41"/>
      <c r="DM42" s="41"/>
      <c r="DN42" s="41"/>
      <c r="DO42" s="41"/>
      <c r="DP42" s="41"/>
      <c r="DQ42" s="41"/>
      <c r="DR42" s="53"/>
      <c r="DS42" s="53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372"/>
      <c r="FA42" s="373"/>
      <c r="FB42" s="374"/>
      <c r="FC42" s="374"/>
      <c r="FD42" s="305"/>
      <c r="FE42" s="305"/>
      <c r="FF42" s="306"/>
      <c r="FG42" s="41"/>
      <c r="FH42" s="41"/>
      <c r="FI42" s="375" t="s">
        <v>263</v>
      </c>
      <c r="FJ42" s="376" t="s">
        <v>264</v>
      </c>
      <c r="FK42" s="377"/>
      <c r="FL42" s="377"/>
      <c r="FM42" s="378"/>
      <c r="FN42" s="379" t="str">
        <f aca="false">IF(FT11&lt;16,"   ",IF(FT11&lt;31,15,"  "))</f>
        <v>  </v>
      </c>
      <c r="FO42" s="41"/>
      <c r="FP42" s="41"/>
      <c r="FQ42" s="41"/>
      <c r="FR42" s="49" t="n">
        <f aca="false">FR41+1</f>
        <v>43</v>
      </c>
      <c r="FS42" s="160" t="n">
        <v>15.15</v>
      </c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</row>
    <row r="43" customFormat="false" ht="15.75" hidden="false" customHeight="false" outlineLevel="0" collapsed="false">
      <c r="A43" s="332"/>
      <c r="B43" s="41"/>
      <c r="C43" s="41"/>
      <c r="D43" s="49"/>
      <c r="E43" s="49"/>
      <c r="F43" s="49"/>
      <c r="G43" s="49"/>
      <c r="H43" s="49"/>
      <c r="I43" s="333"/>
      <c r="J43" s="49"/>
      <c r="K43" s="49"/>
      <c r="L43" s="49"/>
      <c r="M43" s="49"/>
      <c r="N43" s="49"/>
      <c r="O43" s="49"/>
      <c r="P43" s="49"/>
      <c r="Q43" s="333"/>
      <c r="R43" s="41"/>
      <c r="S43" s="41"/>
      <c r="T43" s="41"/>
      <c r="U43" s="22"/>
      <c r="V43" s="40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22"/>
      <c r="BQ43" s="41"/>
      <c r="BR43" s="41"/>
      <c r="BS43" s="80"/>
      <c r="BT43" s="41"/>
      <c r="BU43" s="22"/>
      <c r="BV43" s="22"/>
      <c r="BW43" s="41"/>
      <c r="BX43" s="41" t="s">
        <v>265</v>
      </c>
      <c r="BY43" s="41"/>
      <c r="BZ43" s="41"/>
      <c r="CA43" s="41"/>
      <c r="CB43" s="41"/>
      <c r="CC43" s="41"/>
      <c r="CD43" s="41"/>
      <c r="CE43" s="41"/>
      <c r="CF43" s="41"/>
      <c r="CG43" s="380" t="s">
        <v>266</v>
      </c>
      <c r="CH43" s="142" t="n">
        <f aca="false">SUM(CL5:CL9)</f>
        <v>20127.1593125</v>
      </c>
      <c r="CI43" s="142" t="n">
        <f aca="false">SUM(CM5:CM9)</f>
        <v>6152.5</v>
      </c>
      <c r="CJ43" s="142" t="n">
        <f aca="false">SUM(CO5:CO9)</f>
        <v>13949.7218125</v>
      </c>
      <c r="CK43" s="50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288" t="n">
        <v>11</v>
      </c>
      <c r="DA43" s="369" t="s">
        <v>267</v>
      </c>
      <c r="DB43" s="370"/>
      <c r="DC43" s="370"/>
      <c r="DD43" s="370"/>
      <c r="DE43" s="370"/>
      <c r="DF43" s="371"/>
      <c r="DG43" s="292"/>
      <c r="DH43" s="293" t="n">
        <f aca="false">DG43</f>
        <v>0</v>
      </c>
      <c r="DI43" s="41"/>
      <c r="DJ43" s="41"/>
      <c r="DK43" s="41"/>
      <c r="DL43" s="41"/>
      <c r="DM43" s="41"/>
      <c r="DN43" s="41"/>
      <c r="DO43" s="41"/>
      <c r="DP43" s="41"/>
      <c r="DQ43" s="41"/>
      <c r="DR43" s="53"/>
      <c r="DS43" s="53"/>
      <c r="DU43" s="8" t="s">
        <v>200</v>
      </c>
      <c r="DV43" s="0" t="s">
        <v>201</v>
      </c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318"/>
      <c r="FA43" s="319"/>
      <c r="FB43" s="319"/>
      <c r="FC43" s="319"/>
      <c r="FD43" s="319"/>
      <c r="FE43" s="319"/>
      <c r="FF43" s="320"/>
      <c r="FG43" s="41"/>
      <c r="FH43" s="41"/>
      <c r="FI43" s="375" t="s">
        <v>268</v>
      </c>
      <c r="FJ43" s="376" t="s">
        <v>269</v>
      </c>
      <c r="FK43" s="377"/>
      <c r="FL43" s="377"/>
      <c r="FM43" s="378"/>
      <c r="FN43" s="379" t="n">
        <f aca="false">IF(FT11&gt;30,IF(FT11/2&gt;20,20,FT11/2)," ")</f>
        <v>18.5</v>
      </c>
      <c r="FO43" s="381" t="s">
        <v>270</v>
      </c>
      <c r="FP43" s="382" t="n">
        <f aca="false">IF(FT12&gt;6,FT12,0.0001)</f>
        <v>7</v>
      </c>
      <c r="FQ43" s="383" t="str">
        <f aca="false">IF(FT12&gt;6,"Months"," ")</f>
        <v>Months</v>
      </c>
      <c r="FR43" s="49" t="n">
        <f aca="false">FR42+1</f>
        <v>44</v>
      </c>
      <c r="FS43" s="160" t="n">
        <v>14.9</v>
      </c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</row>
    <row r="44" customFormat="false" ht="14.25" hidden="false" customHeight="false" outlineLevel="0" collapsed="false">
      <c r="A44" s="332"/>
      <c r="B44" s="41"/>
      <c r="C44" s="41"/>
      <c r="D44" s="49"/>
      <c r="E44" s="49"/>
      <c r="F44" s="49"/>
      <c r="G44" s="49"/>
      <c r="H44" s="49"/>
      <c r="I44" s="333"/>
      <c r="J44" s="49"/>
      <c r="K44" s="49"/>
      <c r="L44" s="49"/>
      <c r="M44" s="49"/>
      <c r="N44" s="49"/>
      <c r="O44" s="49"/>
      <c r="P44" s="49"/>
      <c r="Q44" s="333"/>
      <c r="R44" s="41"/>
      <c r="S44" s="41"/>
      <c r="T44" s="41"/>
      <c r="U44" s="22"/>
      <c r="V44" s="40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80"/>
      <c r="BT44" s="41"/>
      <c r="BU44" s="22"/>
      <c r="BV44" s="41" t="s">
        <v>271</v>
      </c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380" t="s">
        <v>41</v>
      </c>
      <c r="CH44" s="142" t="n">
        <f aca="false">SUM(CL10:CL21)</f>
        <v>54158.5525986752</v>
      </c>
      <c r="CI44" s="142" t="n">
        <f aca="false">SUM(CM10:CM21)</f>
        <v>14989.7995391705</v>
      </c>
      <c r="CJ44" s="142" t="n">
        <f aca="false">SUM(CO10:CO21)</f>
        <v>39108.9030595046</v>
      </c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231" t="n">
        <v>12</v>
      </c>
      <c r="DA44" s="299" t="s">
        <v>272</v>
      </c>
      <c r="DB44" s="300"/>
      <c r="DC44" s="300"/>
      <c r="DD44" s="300"/>
      <c r="DE44" s="300"/>
      <c r="DF44" s="302"/>
      <c r="DG44" s="307" t="n">
        <f aca="false">IF(SUM(DG40+DG41+DG42+DG43)&gt;150000,150000,DG40+DG41+DG42+DG43)</f>
        <v>77755.3253456221</v>
      </c>
      <c r="DH44" s="287" t="n">
        <f aca="false">IF(SUM(DH40+DH41+DH42+DH43)&gt;150000,150000,DH40+DH41+DH42+DH43)</f>
        <v>77755.3253456221</v>
      </c>
      <c r="DI44" s="41"/>
      <c r="DJ44" s="41"/>
      <c r="DK44" s="41"/>
      <c r="DL44" s="41"/>
      <c r="DM44" s="41"/>
      <c r="DN44" s="41"/>
      <c r="DO44" s="41"/>
      <c r="DP44" s="41"/>
      <c r="DQ44" s="41"/>
      <c r="DR44" s="53"/>
      <c r="DS44" s="53"/>
      <c r="DU44" s="126" t="s">
        <v>43</v>
      </c>
      <c r="DV44" s="126" t="s">
        <v>43</v>
      </c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324" t="s">
        <v>273</v>
      </c>
      <c r="FA44" s="384" t="s">
        <v>120</v>
      </c>
      <c r="FB44" s="326"/>
      <c r="FC44" s="326"/>
      <c r="FD44" s="326"/>
      <c r="FE44" s="326"/>
      <c r="FF44" s="314"/>
      <c r="FG44" s="41"/>
      <c r="FH44" s="41"/>
      <c r="FI44" s="375" t="s">
        <v>274</v>
      </c>
      <c r="FJ44" s="376" t="s">
        <v>275</v>
      </c>
      <c r="FK44" s="377"/>
      <c r="FL44" s="377"/>
      <c r="FM44" s="378"/>
      <c r="FN44" s="385" t="n">
        <f aca="false">SUM(FN41:FN43)</f>
        <v>18.5</v>
      </c>
      <c r="FO44" s="381"/>
      <c r="FP44" s="386" t="n">
        <f aca="false">IF(FT12&gt;6,12,"  ")</f>
        <v>12</v>
      </c>
      <c r="FQ44" s="383"/>
      <c r="FR44" s="49" t="n">
        <f aca="false">FR43+1</f>
        <v>45</v>
      </c>
      <c r="FS44" s="160" t="n">
        <v>14.64</v>
      </c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</row>
    <row r="45" customFormat="false" ht="13.5" hidden="false" customHeight="false" outlineLevel="0" collapsed="false">
      <c r="A45" s="332"/>
      <c r="B45" s="41"/>
      <c r="C45" s="41"/>
      <c r="D45" s="49"/>
      <c r="E45" s="49"/>
      <c r="F45" s="49"/>
      <c r="G45" s="49"/>
      <c r="H45" s="49"/>
      <c r="I45" s="333"/>
      <c r="J45" s="49"/>
      <c r="K45" s="49"/>
      <c r="L45" s="49"/>
      <c r="M45" s="49"/>
      <c r="N45" s="49"/>
      <c r="O45" s="49"/>
      <c r="P45" s="49"/>
      <c r="Q45" s="333"/>
      <c r="R45" s="41"/>
      <c r="S45" s="41"/>
      <c r="T45" s="41"/>
      <c r="U45" s="22"/>
      <c r="V45" s="40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22"/>
      <c r="BQ45" s="41"/>
      <c r="BR45" s="41"/>
      <c r="BS45" s="80"/>
      <c r="BT45" s="41"/>
      <c r="BU45" s="22"/>
      <c r="BV45" s="22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380" t="s">
        <v>42</v>
      </c>
      <c r="CH45" s="142" t="n">
        <f aca="false">SUM(CL22:CL33)</f>
        <v>61985.7792691936</v>
      </c>
      <c r="CI45" s="142" t="n">
        <f aca="false">SUM(CM22:CM33)</f>
        <v>15621.0258064516</v>
      </c>
      <c r="CJ45" s="142" t="n">
        <f aca="false">SUM(CO22:CO33)</f>
        <v>46304.9034627419</v>
      </c>
      <c r="CK45" s="22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263" t="n">
        <v>13</v>
      </c>
      <c r="DA45" s="299" t="s">
        <v>276</v>
      </c>
      <c r="DB45" s="300"/>
      <c r="DC45" s="300"/>
      <c r="DD45" s="300"/>
      <c r="DE45" s="300"/>
      <c r="DF45" s="302"/>
      <c r="DG45" s="387"/>
      <c r="DH45" s="293" t="n">
        <f aca="false">DG45</f>
        <v>0</v>
      </c>
      <c r="DI45" s="41"/>
      <c r="DJ45" s="41"/>
      <c r="DK45" s="41"/>
      <c r="DL45" s="41"/>
      <c r="DM45" s="41"/>
      <c r="DN45" s="41"/>
      <c r="DO45" s="41"/>
      <c r="DP45" s="41"/>
      <c r="DQ45" s="41"/>
      <c r="DR45" s="53"/>
      <c r="DS45" s="125" t="s">
        <v>171</v>
      </c>
      <c r="DU45" s="41" t="n">
        <f aca="false">IF(DG46&gt;1000000,(DG46-1000000)*0.3+125000,IF(DG46&gt;500000,(DG46-500000)*0.2+25000,IF(DG46&gt;250000,(DG46-250000)*0.1,0)))</f>
        <v>56869.3723669493</v>
      </c>
      <c r="DV45" s="41" t="n">
        <f aca="false">IF(DH46&gt;1000000,(DH46-1000000)*0.3+125000,IF(DH46&gt;500000,(DH46-500000)*0.2+25000,IF(DH46&gt;250000,(DH46-250000)*0.1,0)))</f>
        <v>29615.0741308756</v>
      </c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329"/>
      <c r="FA45" s="388" t="s">
        <v>277</v>
      </c>
      <c r="FB45" s="305"/>
      <c r="FC45" s="305"/>
      <c r="FD45" s="305"/>
      <c r="FE45" s="389" t="s">
        <v>278</v>
      </c>
      <c r="FF45" s="390" t="n">
        <f aca="false">ROUND(((FG30+FG31)*12*FF47)/3+0.49,0)</f>
        <v>736490</v>
      </c>
      <c r="FG45" s="41"/>
      <c r="FH45" s="41"/>
      <c r="FI45" s="391" t="s">
        <v>279</v>
      </c>
      <c r="FJ45" s="177"/>
      <c r="FK45" s="177"/>
      <c r="FL45" s="177"/>
      <c r="FM45" s="392"/>
      <c r="FN45" s="393"/>
      <c r="FO45" s="41"/>
      <c r="FP45" s="41"/>
      <c r="FQ45" s="41"/>
      <c r="FR45" s="49" t="n">
        <f aca="false">FR44+1</f>
        <v>46</v>
      </c>
      <c r="FS45" s="160" t="n">
        <v>14.37</v>
      </c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</row>
    <row r="46" customFormat="false" ht="12.75" hidden="false" customHeight="true" outlineLevel="0" collapsed="false">
      <c r="A46" s="332"/>
      <c r="B46" s="41"/>
      <c r="C46" s="41"/>
      <c r="D46" s="49"/>
      <c r="E46" s="49"/>
      <c r="F46" s="49"/>
      <c r="G46" s="49"/>
      <c r="H46" s="49"/>
      <c r="I46" s="333"/>
      <c r="J46" s="49"/>
      <c r="K46" s="49"/>
      <c r="L46" s="49"/>
      <c r="M46" s="49"/>
      <c r="N46" s="49"/>
      <c r="O46" s="49"/>
      <c r="P46" s="49"/>
      <c r="Q46" s="333"/>
      <c r="R46" s="41"/>
      <c r="S46" s="41"/>
      <c r="T46" s="41"/>
      <c r="U46" s="22"/>
      <c r="V46" s="40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181"/>
      <c r="BE46" s="181"/>
      <c r="BF46" s="181"/>
      <c r="BG46" s="181"/>
      <c r="BH46" s="18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80"/>
      <c r="BT46" s="41"/>
      <c r="BU46" s="22"/>
      <c r="BV46" s="22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380" t="s">
        <v>43</v>
      </c>
      <c r="CH46" s="142" t="n">
        <f aca="false">SUM(CL34:CL37)</f>
        <v>16493.7518</v>
      </c>
      <c r="CI46" s="142" t="n">
        <f aca="false">SUM(CM34:CM37)</f>
        <v>3978</v>
      </c>
      <c r="CJ46" s="142" t="n">
        <f aca="false">SUM(CO34:CO37)</f>
        <v>12500.7893</v>
      </c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231" t="n">
        <v>14</v>
      </c>
      <c r="DA46" s="299" t="s">
        <v>280</v>
      </c>
      <c r="DB46" s="300"/>
      <c r="DC46" s="300"/>
      <c r="DD46" s="300"/>
      <c r="DE46" s="300"/>
      <c r="DF46" s="302"/>
      <c r="DG46" s="394" t="n">
        <f aca="false">DG38-DG44-DG45</f>
        <v>659346.861834747</v>
      </c>
      <c r="DH46" s="287" t="n">
        <f aca="false">DH38-DH44-DH45</f>
        <v>523075.370654378</v>
      </c>
      <c r="DI46" s="41"/>
      <c r="DJ46" s="41"/>
      <c r="DK46" s="41"/>
      <c r="DL46" s="41"/>
      <c r="DM46" s="41"/>
      <c r="DN46" s="41"/>
      <c r="DO46" s="41"/>
      <c r="DP46" s="41"/>
      <c r="DQ46" s="41"/>
      <c r="DR46" s="53"/>
      <c r="DS46" s="125" t="s">
        <v>176</v>
      </c>
      <c r="DU46" s="41" t="n">
        <f aca="false">IF(DG46&gt;1000000,(DG46-1000000)*0.3+125000,IF(DG46&gt;500000,(DG46-500000)*0.2+25000,IF(DG46&gt;250000,(DG46-250000)*0.1,0)))</f>
        <v>56869.3723669493</v>
      </c>
      <c r="DV46" s="41" t="n">
        <f aca="false">IF(DH46&gt;1000000,(DH46-1000000)*0.3+125000,IF(DH46&gt;500000,(DH46-500000)*0.2+25000,IF(DH46&gt;250000,(DH46-250000)*0.1,0)))</f>
        <v>29615.0741308756</v>
      </c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329"/>
      <c r="FA46" s="395" t="n">
        <v>3</v>
      </c>
      <c r="FB46" s="395"/>
      <c r="FC46" s="395"/>
      <c r="FD46" s="395"/>
      <c r="FE46" s="389"/>
      <c r="FF46" s="336"/>
      <c r="FG46" s="41"/>
      <c r="FH46" s="41"/>
      <c r="FI46" s="396"/>
      <c r="FJ46" s="397" t="s">
        <v>281</v>
      </c>
      <c r="FK46" s="397"/>
      <c r="FL46" s="397"/>
      <c r="FM46" s="398" t="s">
        <v>282</v>
      </c>
      <c r="FN46" s="399" t="n">
        <f aca="false">FB25</f>
        <v>34160</v>
      </c>
      <c r="FO46" s="41"/>
      <c r="FP46" s="41"/>
      <c r="FQ46" s="41"/>
      <c r="FR46" s="49" t="n">
        <f aca="false">FR45+1</f>
        <v>47</v>
      </c>
      <c r="FS46" s="160" t="n">
        <v>14.1</v>
      </c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</row>
    <row r="47" customFormat="false" ht="12.75" hidden="false" customHeight="false" outlineLevel="0" collapsed="false">
      <c r="A47" s="332"/>
      <c r="B47" s="41"/>
      <c r="C47" s="41"/>
      <c r="D47" s="49"/>
      <c r="E47" s="49"/>
      <c r="F47" s="49"/>
      <c r="G47" s="49"/>
      <c r="H47" s="49"/>
      <c r="I47" s="333"/>
      <c r="J47" s="49"/>
      <c r="K47" s="49"/>
      <c r="L47" s="49"/>
      <c r="M47" s="49"/>
      <c r="N47" s="49"/>
      <c r="O47" s="49"/>
      <c r="P47" s="49"/>
      <c r="Q47" s="333"/>
      <c r="R47" s="41"/>
      <c r="S47" s="41"/>
      <c r="T47" s="41"/>
      <c r="U47" s="22"/>
      <c r="V47" s="40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181"/>
      <c r="BE47" s="181"/>
      <c r="BF47" s="181"/>
      <c r="BG47" s="181"/>
      <c r="BH47" s="400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80"/>
      <c r="BT47" s="41"/>
      <c r="BU47" s="22"/>
      <c r="BV47" s="22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3" t="s">
        <v>44</v>
      </c>
      <c r="CH47" s="401" t="n">
        <f aca="false">SUM(CH43:CH46)</f>
        <v>152765.242980369</v>
      </c>
      <c r="CI47" s="401" t="n">
        <f aca="false">SUM(CI43:CI46)</f>
        <v>40741.3253456221</v>
      </c>
      <c r="CJ47" s="401" t="n">
        <f aca="false">SUM(CJ43:CJ46)</f>
        <v>111864.317634747</v>
      </c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231" t="n">
        <v>15</v>
      </c>
      <c r="DA47" s="299" t="s">
        <v>283</v>
      </c>
      <c r="DB47" s="300"/>
      <c r="DC47" s="300"/>
      <c r="DD47" s="300"/>
      <c r="DE47" s="300"/>
      <c r="DF47" s="302"/>
      <c r="DG47" s="402" t="n">
        <f aca="false">IF($DC$2="F",DU45+DU47,DU46+DU48)</f>
        <v>58575.4535379578</v>
      </c>
      <c r="DH47" s="287" t="n">
        <f aca="false">IF($DC$2="F",DV45+DV47,DV46+DV48)</f>
        <v>30503.5263548018</v>
      </c>
      <c r="DI47" s="41"/>
      <c r="DJ47" s="41"/>
      <c r="DK47" s="41"/>
      <c r="DL47" s="41"/>
      <c r="DM47" s="41"/>
      <c r="DN47" s="41"/>
      <c r="DO47" s="41"/>
      <c r="DP47" s="41"/>
      <c r="DQ47" s="41"/>
      <c r="DR47" s="53"/>
      <c r="DS47" s="125" t="s">
        <v>180</v>
      </c>
      <c r="DU47" s="41" t="n">
        <f aca="false">DU45*0.03</f>
        <v>1706.08117100848</v>
      </c>
      <c r="DV47" s="41" t="n">
        <f aca="false">DV45*0.03</f>
        <v>888.452223926267</v>
      </c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403"/>
      <c r="FA47" s="296" t="s">
        <v>284</v>
      </c>
      <c r="FB47" s="295"/>
      <c r="FC47" s="295"/>
      <c r="FD47" s="295"/>
      <c r="FE47" s="404" t="n">
        <f aca="false">FG6</f>
        <v>57</v>
      </c>
      <c r="FF47" s="405" t="n">
        <f aca="false">VLOOKUP(FF48,FR15:FS84,2)</f>
        <v>10.78</v>
      </c>
      <c r="FG47" s="159"/>
      <c r="FH47" s="41"/>
      <c r="FI47" s="406"/>
      <c r="FJ47" s="397"/>
      <c r="FK47" s="397"/>
      <c r="FL47" s="397"/>
      <c r="FM47" s="407" t="s">
        <v>51</v>
      </c>
      <c r="FN47" s="408" t="n">
        <f aca="false">FC25</f>
        <v>0</v>
      </c>
      <c r="FO47" s="41"/>
      <c r="FP47" s="41"/>
      <c r="FQ47" s="41"/>
      <c r="FR47" s="49" t="n">
        <f aca="false">FR46+1</f>
        <v>48</v>
      </c>
      <c r="FS47" s="160" t="n">
        <v>13.82</v>
      </c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</row>
    <row r="48" customFormat="false" ht="13.5" hidden="false" customHeight="false" outlineLevel="0" collapsed="false">
      <c r="A48" s="332"/>
      <c r="B48" s="41"/>
      <c r="C48" s="41"/>
      <c r="D48" s="49"/>
      <c r="E48" s="49"/>
      <c r="F48" s="49"/>
      <c r="G48" s="49"/>
      <c r="H48" s="49"/>
      <c r="I48" s="333"/>
      <c r="J48" s="49"/>
      <c r="K48" s="49"/>
      <c r="L48" s="49"/>
      <c r="M48" s="49"/>
      <c r="N48" s="49"/>
      <c r="O48" s="49"/>
      <c r="P48" s="49"/>
      <c r="Q48" s="333"/>
      <c r="R48" s="41"/>
      <c r="S48" s="41"/>
      <c r="T48" s="41"/>
      <c r="U48" s="22"/>
      <c r="V48" s="40"/>
      <c r="W48" s="41"/>
      <c r="X48" s="50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181"/>
      <c r="BE48" s="409" t="s">
        <v>285</v>
      </c>
      <c r="BF48" s="181"/>
      <c r="BG48" s="181"/>
      <c r="BH48" s="18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6"/>
      <c r="BT48" s="181"/>
      <c r="BU48" s="275"/>
      <c r="BV48" s="410"/>
      <c r="BW48" s="181"/>
      <c r="BX48" s="411"/>
      <c r="BY48" s="181"/>
      <c r="BZ48" s="181"/>
      <c r="CA48" s="41"/>
      <c r="CB48" s="41"/>
      <c r="CC48" s="41"/>
      <c r="CD48" s="41"/>
      <c r="CE48" s="41"/>
      <c r="CF48" s="41"/>
      <c r="CG48" s="50" t="s">
        <v>87</v>
      </c>
      <c r="CH48" s="41"/>
      <c r="CI48" s="21" t="n">
        <f aca="false">CN38</f>
        <v>159.599999999999</v>
      </c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2" t="n">
        <v>16</v>
      </c>
      <c r="DA48" s="413" t="s">
        <v>286</v>
      </c>
      <c r="DB48" s="414"/>
      <c r="DC48" s="414"/>
      <c r="DD48" s="414"/>
      <c r="DE48" s="414"/>
      <c r="DF48" s="415"/>
      <c r="DG48" s="416" t="n">
        <f aca="false">DG47-DH47</f>
        <v>28071.927183156</v>
      </c>
      <c r="DH48" s="287"/>
      <c r="DI48" s="41"/>
      <c r="DJ48" s="41"/>
      <c r="DK48" s="41"/>
      <c r="DL48" s="41"/>
      <c r="DM48" s="41"/>
      <c r="DN48" s="41"/>
      <c r="DO48" s="41"/>
      <c r="DP48" s="41"/>
      <c r="DQ48" s="41"/>
      <c r="DR48" s="53"/>
      <c r="DS48" s="125" t="s">
        <v>184</v>
      </c>
      <c r="DU48" s="41" t="n">
        <f aca="false">DU46*0.03</f>
        <v>1706.08117100848</v>
      </c>
      <c r="DV48" s="41" t="n">
        <f aca="false">DV46*0.03</f>
        <v>888.452223926267</v>
      </c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318"/>
      <c r="FA48" s="319"/>
      <c r="FB48" s="319"/>
      <c r="FC48" s="319"/>
      <c r="FD48" s="319"/>
      <c r="FE48" s="319"/>
      <c r="FF48" s="417" t="n">
        <f aca="false">FG6+1</f>
        <v>58</v>
      </c>
      <c r="FG48" s="41"/>
      <c r="FH48" s="41"/>
      <c r="FI48" s="406"/>
      <c r="FJ48" s="177"/>
      <c r="FK48" s="177"/>
      <c r="FL48" s="418"/>
      <c r="FM48" s="407" t="s">
        <v>287</v>
      </c>
      <c r="FN48" s="408" t="n">
        <f aca="false">FD25</f>
        <v>0</v>
      </c>
      <c r="FO48" s="41"/>
      <c r="FP48" s="41"/>
      <c r="FQ48" s="41"/>
      <c r="FR48" s="49" t="n">
        <f aca="false">FR47+1</f>
        <v>49</v>
      </c>
      <c r="FS48" s="160" t="n">
        <v>13.54</v>
      </c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</row>
    <row r="49" customFormat="false" ht="14.25" hidden="false" customHeight="false" outlineLevel="0" collapsed="false">
      <c r="A49" s="332"/>
      <c r="B49" s="41"/>
      <c r="C49" s="41"/>
      <c r="D49" s="49"/>
      <c r="E49" s="49"/>
      <c r="F49" s="49"/>
      <c r="G49" s="49"/>
      <c r="H49" s="49"/>
      <c r="I49" s="333"/>
      <c r="J49" s="49"/>
      <c r="K49" s="49"/>
      <c r="L49" s="49"/>
      <c r="M49" s="49"/>
      <c r="N49" s="49"/>
      <c r="O49" s="49"/>
      <c r="P49" s="49"/>
      <c r="Q49" s="333"/>
      <c r="R49" s="41"/>
      <c r="S49" s="41"/>
      <c r="T49" s="41"/>
      <c r="U49" s="22"/>
      <c r="V49" s="40"/>
      <c r="W49" s="41"/>
      <c r="X49" s="419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140" t="s">
        <v>288</v>
      </c>
      <c r="BE49" s="142" t="n">
        <f aca="false">SUM(BE5:BE9)</f>
        <v>97000</v>
      </c>
      <c r="BF49" s="142" t="n">
        <f aca="false">SUM(BF5:BF9)</f>
        <v>0</v>
      </c>
      <c r="BG49" s="142" t="n">
        <f aca="false">SUM(BG5:BG9)</f>
        <v>75660</v>
      </c>
      <c r="BH49" s="142" t="n">
        <f aca="false">SUM(BH5:BH9)</f>
        <v>0</v>
      </c>
      <c r="BI49" s="142" t="n">
        <f aca="false">SUM(BI5:BI9)</f>
        <v>2700</v>
      </c>
      <c r="BJ49" s="142" t="n">
        <f aca="false">SUM(BJ5:BJ9)</f>
        <v>0</v>
      </c>
      <c r="BK49" s="142" t="n">
        <f aca="false">SUM(BK5:BK9)</f>
        <v>0</v>
      </c>
      <c r="BL49" s="142" t="n">
        <f aca="false">SUM(BL5:BL9)</f>
        <v>0</v>
      </c>
      <c r="BM49" s="142" t="n">
        <f aca="false">SUM(BM5:BM9)</f>
        <v>0</v>
      </c>
      <c r="BN49" s="142" t="n">
        <f aca="false">SUM(BN5:BN9)</f>
        <v>0</v>
      </c>
      <c r="BO49" s="142" t="n">
        <f aca="false">SUM(BO5:BO9)</f>
        <v>0</v>
      </c>
      <c r="BP49" s="142" t="n">
        <f aca="false">SUM(BP5:BP9)</f>
        <v>175360</v>
      </c>
      <c r="BQ49" s="142" t="n">
        <f aca="false">SUM(BQ5:BQ9)</f>
        <v>9700</v>
      </c>
      <c r="BR49" s="142" t="n">
        <f aca="false">SUM(BR5:BR9)</f>
        <v>1164</v>
      </c>
      <c r="BS49" s="142"/>
      <c r="BT49" s="140" t="s">
        <v>288</v>
      </c>
      <c r="BU49" s="142" t="n">
        <f aca="false">SUM(BU5:BU9)</f>
        <v>158525</v>
      </c>
      <c r="BV49" s="142" t="n">
        <f aca="false">SUM(BV5:BV9)</f>
        <v>0</v>
      </c>
      <c r="BW49" s="142" t="n">
        <f aca="false">SUM(BW5:BW9)</f>
        <v>20326.4718125</v>
      </c>
      <c r="BX49" s="142" t="n">
        <f aca="false">SUM(BX5:BX9)</f>
        <v>0</v>
      </c>
      <c r="BY49" s="142" t="n">
        <f aca="false">SUM(BY5:BY9)</f>
        <v>4350</v>
      </c>
      <c r="BZ49" s="142" t="n">
        <f aca="false">SUM(BZ5:BZ9)</f>
        <v>0</v>
      </c>
      <c r="CA49" s="142" t="n">
        <f aca="false">SUM(CA5:CA9)</f>
        <v>0</v>
      </c>
      <c r="CB49" s="142" t="n">
        <f aca="false">SUM(CB5:CB9)</f>
        <v>0</v>
      </c>
      <c r="CC49" s="142" t="n">
        <f aca="false">SUM(CC5:CC9)</f>
        <v>0</v>
      </c>
      <c r="CD49" s="142" t="n">
        <f aca="false">SUM(CD5:CD9)</f>
        <v>12285.6875</v>
      </c>
      <c r="CE49" s="142" t="n">
        <f aca="false">SUM(CE5:CE9)</f>
        <v>0</v>
      </c>
      <c r="CF49" s="142" t="n">
        <f aca="false">SUM(CF5:CF9)</f>
        <v>195487.1593125</v>
      </c>
      <c r="CG49" s="142" t="n">
        <f aca="false">SUM(CG5:CG9)</f>
        <v>15852.5</v>
      </c>
      <c r="CH49" s="142" t="n">
        <f aca="false">SUM(CH5:CH9)</f>
        <v>1188.9375</v>
      </c>
      <c r="CI49" s="142" t="n">
        <f aca="false">SUM(CI5:CI9)</f>
        <v>175360</v>
      </c>
      <c r="CJ49" s="142" t="n">
        <f aca="false">SUM(CJ5:CJ9)</f>
        <v>9700</v>
      </c>
      <c r="CK49" s="142" t="n">
        <f aca="false">SUM(CK5:CK9)</f>
        <v>1164</v>
      </c>
      <c r="CL49" s="142" t="n">
        <f aca="false">SUM(CL5:CL9)</f>
        <v>20127.1593125</v>
      </c>
      <c r="CM49" s="142" t="n">
        <f aca="false">SUM(CM5:CM9)</f>
        <v>6152.5</v>
      </c>
      <c r="CN49" s="142" t="n">
        <f aca="false">SUM(CN5:CN9)</f>
        <v>24.9374999999999</v>
      </c>
      <c r="CO49" s="142" t="n">
        <f aca="false">SUM(CO5:CO9)</f>
        <v>13949.7218125</v>
      </c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263"/>
      <c r="DA49" s="420" t="s">
        <v>289</v>
      </c>
      <c r="DB49" s="263"/>
      <c r="DC49" s="263"/>
      <c r="DD49" s="263"/>
      <c r="DE49" s="263"/>
      <c r="DF49" s="263"/>
      <c r="DG49" s="421"/>
      <c r="DH49" s="262"/>
      <c r="DI49" s="41"/>
      <c r="DJ49" s="41"/>
      <c r="DK49" s="41"/>
      <c r="DL49" s="41"/>
      <c r="DM49" s="41"/>
      <c r="DN49" s="41"/>
      <c r="DO49" s="41"/>
      <c r="DP49" s="41"/>
      <c r="DQ49" s="41"/>
      <c r="DR49" s="53"/>
      <c r="DS49" s="125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324" t="s">
        <v>290</v>
      </c>
      <c r="FA49" s="422" t="s">
        <v>291</v>
      </c>
      <c r="FB49" s="326"/>
      <c r="FC49" s="326"/>
      <c r="FD49" s="326"/>
      <c r="FE49" s="326"/>
      <c r="FF49" s="314"/>
      <c r="FG49" s="41"/>
      <c r="FH49" s="41"/>
      <c r="FI49" s="423"/>
      <c r="FJ49" s="377"/>
      <c r="FK49" s="377"/>
      <c r="FL49" s="424"/>
      <c r="FM49" s="425" t="s">
        <v>292</v>
      </c>
      <c r="FN49" s="426" t="n">
        <f aca="false">FF25</f>
        <v>0</v>
      </c>
      <c r="FO49" s="41"/>
      <c r="FP49" s="41"/>
      <c r="FQ49" s="41"/>
      <c r="FR49" s="49" t="n">
        <f aca="false">FR48+1</f>
        <v>50</v>
      </c>
      <c r="FS49" s="160" t="n">
        <v>13.25</v>
      </c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</row>
    <row r="50" customFormat="false" ht="15.75" hidden="false" customHeight="true" outlineLevel="0" collapsed="false">
      <c r="A50" s="332"/>
      <c r="B50" s="41"/>
      <c r="C50" s="41"/>
      <c r="D50" s="49"/>
      <c r="E50" s="49"/>
      <c r="F50" s="49"/>
      <c r="G50" s="49"/>
      <c r="H50" s="49"/>
      <c r="I50" s="333"/>
      <c r="J50" s="49"/>
      <c r="K50" s="49"/>
      <c r="L50" s="49"/>
      <c r="M50" s="49"/>
      <c r="N50" s="49"/>
      <c r="O50" s="49"/>
      <c r="P50" s="49"/>
      <c r="Q50" s="333"/>
      <c r="R50" s="41"/>
      <c r="S50" s="41"/>
      <c r="T50" s="41"/>
      <c r="U50" s="22"/>
      <c r="V50" s="40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140" t="s">
        <v>293</v>
      </c>
      <c r="BE50" s="142" t="n">
        <f aca="false">SUM(BE10:BE21)</f>
        <v>236315.898617512</v>
      </c>
      <c r="BF50" s="142" t="n">
        <f aca="false">SUM(BF10:BF21)</f>
        <v>0</v>
      </c>
      <c r="BG50" s="142" t="n">
        <f aca="false">SUM(BG10:BG21)</f>
        <v>214261.197235023</v>
      </c>
      <c r="BH50" s="142" t="n">
        <f aca="false">SUM(BH10:BH21)</f>
        <v>0</v>
      </c>
      <c r="BI50" s="142" t="n">
        <f aca="false">SUM(BI10:BI21)</f>
        <v>6424.00921658986</v>
      </c>
      <c r="BJ50" s="142" t="n">
        <f aca="false">SUM(BJ10:BJ21)</f>
        <v>0</v>
      </c>
      <c r="BK50" s="142" t="n">
        <f aca="false">SUM(BK10:BK21)</f>
        <v>0</v>
      </c>
      <c r="BL50" s="142" t="n">
        <f aca="false">SUM(BL10:BL21)</f>
        <v>0</v>
      </c>
      <c r="BM50" s="142" t="n">
        <f aca="false">SUM(BM10:BM21)</f>
        <v>0</v>
      </c>
      <c r="BN50" s="142" t="n">
        <f aca="false">SUM(BN10:BN21)</f>
        <v>0</v>
      </c>
      <c r="BO50" s="142" t="n">
        <f aca="false">SUM(BO10:BO21)</f>
        <v>0</v>
      </c>
      <c r="BP50" s="142" t="n">
        <f aca="false">SUM(BP10:BP21)</f>
        <v>457001.105069124</v>
      </c>
      <c r="BQ50" s="142" t="n">
        <f aca="false">SUM(BQ10:BQ21)</f>
        <v>23631.5898617512</v>
      </c>
      <c r="BR50" s="142" t="n">
        <f aca="false">SUM(BR10:BR21)</f>
        <v>2793.6</v>
      </c>
      <c r="BS50" s="142"/>
      <c r="BT50" s="140" t="s">
        <v>293</v>
      </c>
      <c r="BU50" s="142" t="n">
        <f aca="false">SUM(BU10:BU21)</f>
        <v>386213.894009217</v>
      </c>
      <c r="BV50" s="142" t="n">
        <f aca="false">SUM(BV10:BV21)</f>
        <v>0</v>
      </c>
      <c r="BW50" s="142" t="n">
        <f aca="false">SUM(BW10:BW21)</f>
        <v>84664.3942461406</v>
      </c>
      <c r="BX50" s="142" t="n">
        <f aca="false">SUM(BX10:BX21)</f>
        <v>0</v>
      </c>
      <c r="BY50" s="142" t="n">
        <f aca="false">SUM(BY10:BY21)</f>
        <v>10349.7926267281</v>
      </c>
      <c r="BZ50" s="142" t="n">
        <f aca="false">SUM(BZ10:BZ21)</f>
        <v>0</v>
      </c>
      <c r="CA50" s="142" t="n">
        <f aca="false">SUM(CA10:CA21)</f>
        <v>0</v>
      </c>
      <c r="CB50" s="142" t="n">
        <f aca="false">SUM(CB10:CB21)</f>
        <v>0</v>
      </c>
      <c r="CC50" s="142" t="n">
        <f aca="false">SUM(CC10:CC21)</f>
        <v>0</v>
      </c>
      <c r="CD50" s="142" t="n">
        <f aca="false">SUM(CD10:CD21)</f>
        <v>29931.5767857143</v>
      </c>
      <c r="CE50" s="142" t="n">
        <f aca="false">SUM(CE10:CE21)</f>
        <v>0</v>
      </c>
      <c r="CF50" s="142" t="n">
        <f aca="false">SUM(CF10:CF21)</f>
        <v>511159.6576678</v>
      </c>
      <c r="CG50" s="142" t="n">
        <f aca="false">SUM(CG10:CG21)</f>
        <v>38621.3894009217</v>
      </c>
      <c r="CH50" s="142" t="n">
        <f aca="false">SUM(CH10:CH21)</f>
        <v>2853.45</v>
      </c>
      <c r="CI50" s="142" t="n">
        <f aca="false">SUM(CI10:CI21)</f>
        <v>457001.105069124</v>
      </c>
      <c r="CJ50" s="142" t="n">
        <f aca="false">SUM(CJ10:CJ21)</f>
        <v>23631.5898617512</v>
      </c>
      <c r="CK50" s="142" t="n">
        <f aca="false">SUM(CK10:CK21)</f>
        <v>2793.6</v>
      </c>
      <c r="CL50" s="142" t="n">
        <f aca="false">SUM(CL10:CL21)</f>
        <v>54158.5525986752</v>
      </c>
      <c r="CM50" s="142" t="n">
        <f aca="false">SUM(CM10:CM21)</f>
        <v>14989.7995391705</v>
      </c>
      <c r="CN50" s="142" t="n">
        <f aca="false">SUM(CN10:CN21)</f>
        <v>59.8499999999998</v>
      </c>
      <c r="CO50" s="142" t="n">
        <f aca="false">SUM(CO10:CO21)</f>
        <v>39108.9030595046</v>
      </c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231" t="n">
        <v>17</v>
      </c>
      <c r="DA50" s="427" t="s">
        <v>294</v>
      </c>
      <c r="DB50" s="428"/>
      <c r="DC50" s="428"/>
      <c r="DD50" s="428"/>
      <c r="DE50" s="428"/>
      <c r="DF50" s="429"/>
      <c r="DG50" s="430" t="n">
        <f aca="false">IF((DG48-DF21)&lt;0,0,DG48-DF21)</f>
        <v>28071.927183156</v>
      </c>
      <c r="DH50" s="262"/>
      <c r="DI50" s="41"/>
      <c r="DJ50" s="41"/>
      <c r="DK50" s="41"/>
      <c r="DL50" s="41"/>
      <c r="DM50" s="41"/>
      <c r="DN50" s="41"/>
      <c r="DO50" s="41"/>
      <c r="DP50" s="41"/>
      <c r="DQ50" s="41"/>
      <c r="DR50" s="53"/>
      <c r="DS50" s="125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329"/>
      <c r="FA50" s="431" t="s">
        <v>295</v>
      </c>
      <c r="FB50" s="431"/>
      <c r="FC50" s="431"/>
      <c r="FD50" s="431"/>
      <c r="FE50" s="431"/>
      <c r="FF50" s="336"/>
      <c r="FG50" s="41"/>
      <c r="FH50" s="41"/>
      <c r="FI50" s="432" t="s">
        <v>296</v>
      </c>
      <c r="FJ50" s="377"/>
      <c r="FK50" s="377"/>
      <c r="FL50" s="433" t="s">
        <v>44</v>
      </c>
      <c r="FM50" s="434"/>
      <c r="FN50" s="435" t="n">
        <f aca="false">SUM(FN46:FN49)</f>
        <v>34160</v>
      </c>
      <c r="FO50" s="41"/>
      <c r="FP50" s="41"/>
      <c r="FQ50" s="41"/>
      <c r="FR50" s="49" t="n">
        <f aca="false">FR49+1</f>
        <v>51</v>
      </c>
      <c r="FS50" s="160" t="n">
        <v>12.95</v>
      </c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</row>
    <row r="51" customFormat="false" ht="12.75" hidden="false" customHeight="false" outlineLevel="0" collapsed="false">
      <c r="A51" s="332"/>
      <c r="B51" s="41"/>
      <c r="C51" s="41"/>
      <c r="D51" s="49"/>
      <c r="E51" s="49"/>
      <c r="F51" s="49"/>
      <c r="G51" s="49"/>
      <c r="H51" s="49"/>
      <c r="I51" s="333"/>
      <c r="J51" s="49"/>
      <c r="K51" s="49"/>
      <c r="L51" s="49"/>
      <c r="M51" s="49"/>
      <c r="N51" s="49"/>
      <c r="O51" s="49"/>
      <c r="P51" s="49"/>
      <c r="Q51" s="333"/>
      <c r="R51" s="41"/>
      <c r="S51" s="41"/>
      <c r="T51" s="41"/>
      <c r="U51" s="22"/>
      <c r="V51" s="40"/>
      <c r="W51" s="41"/>
      <c r="X51" s="41"/>
      <c r="Y51" s="41"/>
      <c r="Z51" s="41"/>
      <c r="AA51" s="41"/>
      <c r="AB51" s="41"/>
      <c r="AC51" s="41"/>
      <c r="AD51" s="41"/>
      <c r="AE51" s="41"/>
      <c r="AF51" s="41" t="s">
        <v>66</v>
      </c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140" t="s">
        <v>297</v>
      </c>
      <c r="BE51" s="124" t="n">
        <f aca="false">SUM(BE22:BE33)</f>
        <v>246229.139784946</v>
      </c>
      <c r="BF51" s="124" t="n">
        <f aca="false">SUM(BF22:BF33)</f>
        <v>0</v>
      </c>
      <c r="BG51" s="124" t="n">
        <f aca="false">SUM(BG22:BG33)</f>
        <v>256469.745483871</v>
      </c>
      <c r="BH51" s="124" t="n">
        <f aca="false">SUM(BH22:BH33)</f>
        <v>0</v>
      </c>
      <c r="BI51" s="124" t="n">
        <f aca="false">SUM(BI22:BI33)</f>
        <v>6444.58064516129</v>
      </c>
      <c r="BJ51" s="124" t="n">
        <f aca="false">SUM(BJ22:BJ33)</f>
        <v>0</v>
      </c>
      <c r="BK51" s="124" t="n">
        <f aca="false">SUM(BK22:BK33)</f>
        <v>0</v>
      </c>
      <c r="BL51" s="124" t="n">
        <f aca="false">SUM(BL22:BL33)</f>
        <v>0</v>
      </c>
      <c r="BM51" s="124" t="n">
        <f aca="false">SUM(BM22:BM33)</f>
        <v>0</v>
      </c>
      <c r="BN51" s="124" t="n">
        <f aca="false">SUM(BN22:BN33)</f>
        <v>0</v>
      </c>
      <c r="BO51" s="124" t="n">
        <f aca="false">SUM(BO22:BO33)</f>
        <v>0</v>
      </c>
      <c r="BP51" s="124" t="n">
        <f aca="false">SUM(BP22:BP33)</f>
        <v>509143.465913979</v>
      </c>
      <c r="BQ51" s="124" t="n">
        <f aca="false">SUM(BQ22:BQ33)</f>
        <v>24622.9139784946</v>
      </c>
      <c r="BR51" s="124" t="n">
        <f aca="false">SUM(BR22:BR33)</f>
        <v>2793.6</v>
      </c>
      <c r="BS51" s="124"/>
      <c r="BT51" s="140" t="s">
        <v>297</v>
      </c>
      <c r="BU51" s="124" t="n">
        <f aca="false">SUM(BU22:BU33)</f>
        <v>402439.397849462</v>
      </c>
      <c r="BV51" s="124" t="n">
        <f aca="false">SUM(BV22:BV33)</f>
        <v>0</v>
      </c>
      <c r="BW51" s="124" t="n">
        <f aca="false">SUM(BW22:BW33)</f>
        <v>127117.858516505</v>
      </c>
      <c r="BX51" s="124" t="n">
        <f aca="false">SUM(BX22:BX33)</f>
        <v>0</v>
      </c>
      <c r="BY51" s="124" t="n">
        <f aca="false">SUM(BY22:BY33)</f>
        <v>10382.935483871</v>
      </c>
      <c r="BZ51" s="124" t="n">
        <f aca="false">SUM(BZ22:BZ33)</f>
        <v>0</v>
      </c>
      <c r="CA51" s="124" t="n">
        <f aca="false">SUM(CA22:CA33)</f>
        <v>0</v>
      </c>
      <c r="CB51" s="124" t="n">
        <f aca="false">SUM(CB22:CB33)</f>
        <v>0</v>
      </c>
      <c r="CC51" s="124" t="n">
        <f aca="false">SUM(CC22:CC33)</f>
        <v>0</v>
      </c>
      <c r="CD51" s="124" t="n">
        <f aca="false">SUM(CD22:CD33)</f>
        <v>31189.0533333333</v>
      </c>
      <c r="CE51" s="124" t="n">
        <f aca="false">SUM(CE22:CE33)</f>
        <v>0</v>
      </c>
      <c r="CF51" s="124" t="n">
        <f aca="false">SUM(CF22:CF33)</f>
        <v>571129.245183172</v>
      </c>
      <c r="CG51" s="124" t="n">
        <f aca="false">SUM(CG22:CG33)</f>
        <v>40243.9397849462</v>
      </c>
      <c r="CH51" s="124" t="n">
        <f aca="false">SUM(CH22:CH33)</f>
        <v>2853.45</v>
      </c>
      <c r="CI51" s="124" t="n">
        <f aca="false">SUM(CI22:CI33)</f>
        <v>509143.465913979</v>
      </c>
      <c r="CJ51" s="124" t="n">
        <f aca="false">SUM(CJ22:CJ33)</f>
        <v>24622.9139784946</v>
      </c>
      <c r="CK51" s="124" t="n">
        <f aca="false">SUM(CK22:CK33)</f>
        <v>2793.6</v>
      </c>
      <c r="CL51" s="124" t="n">
        <f aca="false">SUM(CL22:CL33)</f>
        <v>61985.7792691936</v>
      </c>
      <c r="CM51" s="124" t="n">
        <f aca="false">SUM(CM22:CM33)</f>
        <v>15621.0258064516</v>
      </c>
      <c r="CN51" s="124" t="n">
        <f aca="false">SUM(CN22:CN33)</f>
        <v>59.8499999999998</v>
      </c>
      <c r="CO51" s="124" t="n">
        <f aca="false">SUM(CO22:CO33)</f>
        <v>46304.9034627419</v>
      </c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231"/>
      <c r="DA51" s="436" t="s">
        <v>298</v>
      </c>
      <c r="DB51" s="437"/>
      <c r="DC51" s="437"/>
      <c r="DD51" s="437"/>
      <c r="DE51" s="437"/>
      <c r="DF51" s="437"/>
      <c r="DG51" s="438"/>
      <c r="DH51" s="262"/>
      <c r="DI51" s="41"/>
      <c r="DJ51" s="41"/>
      <c r="DK51" s="41"/>
      <c r="DL51" s="41"/>
      <c r="DM51" s="41"/>
      <c r="DN51" s="41"/>
      <c r="DO51" s="41"/>
      <c r="DP51" s="41"/>
      <c r="DQ51" s="41"/>
      <c r="DR51" s="53"/>
      <c r="DS51" s="53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372"/>
      <c r="FA51" s="431"/>
      <c r="FB51" s="431"/>
      <c r="FC51" s="431"/>
      <c r="FD51" s="431"/>
      <c r="FE51" s="431"/>
      <c r="FF51" s="306" t="n">
        <f aca="false">(FG30+FG31)*2/3+FG32</f>
        <v>17142.6266666667</v>
      </c>
      <c r="FG51" s="41"/>
      <c r="FH51" s="41"/>
      <c r="FI51" s="391"/>
      <c r="FJ51" s="177"/>
      <c r="FK51" s="439"/>
      <c r="FL51" s="177"/>
      <c r="FM51" s="392"/>
      <c r="FN51" s="393"/>
      <c r="FO51" s="41"/>
      <c r="FP51" s="41"/>
      <c r="FQ51" s="41"/>
      <c r="FR51" s="49" t="n">
        <f aca="false">FR50+1</f>
        <v>52</v>
      </c>
      <c r="FS51" s="160" t="n">
        <v>12.66</v>
      </c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</row>
    <row r="52" customFormat="false" ht="13.5" hidden="false" customHeight="true" outlineLevel="0" collapsed="false">
      <c r="A52" s="333"/>
      <c r="B52" s="333"/>
      <c r="C52" s="333"/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140" t="s">
        <v>299</v>
      </c>
      <c r="BE52" s="142" t="n">
        <f aca="false">SUM(BE34:BE37)</f>
        <v>62700</v>
      </c>
      <c r="BF52" s="142" t="n">
        <f aca="false">SUM(BF34:BF37)</f>
        <v>0</v>
      </c>
      <c r="BG52" s="142" t="n">
        <f aca="false">SUM(BG34:BG37)</f>
        <v>69283.5</v>
      </c>
      <c r="BH52" s="142" t="n">
        <f aca="false">SUM(BH34:BH37)</f>
        <v>0</v>
      </c>
      <c r="BI52" s="142" t="n">
        <f aca="false">SUM(BI34:BI37)</f>
        <v>1620</v>
      </c>
      <c r="BJ52" s="142" t="n">
        <f aca="false">SUM(BJ34:BJ37)</f>
        <v>0</v>
      </c>
      <c r="BK52" s="142" t="n">
        <f aca="false">SUM(BK34:BK37)</f>
        <v>0</v>
      </c>
      <c r="BL52" s="142" t="n">
        <f aca="false">SUM(BL34:BL37)</f>
        <v>0</v>
      </c>
      <c r="BM52" s="142" t="n">
        <f aca="false">SUM(BM34:BM37)</f>
        <v>0</v>
      </c>
      <c r="BN52" s="142" t="n">
        <f aca="false">SUM(BN34:BN37)</f>
        <v>0</v>
      </c>
      <c r="BO52" s="142" t="n">
        <f aca="false">SUM(BO34:BO37)</f>
        <v>0</v>
      </c>
      <c r="BP52" s="142" t="n">
        <f aca="false">SUM(BP34:BP37)</f>
        <v>133603.5</v>
      </c>
      <c r="BQ52" s="142" t="n">
        <f aca="false">SUM(BQ34:BQ37)</f>
        <v>6270</v>
      </c>
      <c r="BR52" s="142" t="n">
        <f aca="false">SUM(BR34:BR37)</f>
        <v>698.4</v>
      </c>
      <c r="BS52" s="142"/>
      <c r="BT52" s="140" t="s">
        <v>299</v>
      </c>
      <c r="BU52" s="142" t="n">
        <f aca="false">SUM(BU34:BU37)</f>
        <v>102480</v>
      </c>
      <c r="BV52" s="142" t="n">
        <f aca="false">SUM(BV34:BV37)</f>
        <v>0</v>
      </c>
      <c r="BW52" s="142" t="n">
        <f aca="false">SUM(BW34:BW37)</f>
        <v>37065.0518</v>
      </c>
      <c r="BX52" s="142" t="n">
        <f aca="false">SUM(BX34:BX37)</f>
        <v>0</v>
      </c>
      <c r="BY52" s="142" t="n">
        <f aca="false">SUM(BY34:BY37)</f>
        <v>2610</v>
      </c>
      <c r="BZ52" s="142" t="n">
        <f aca="false">SUM(BZ34:BZ37)</f>
        <v>0</v>
      </c>
      <c r="CA52" s="142" t="n">
        <f aca="false">SUM(CA34:CA37)</f>
        <v>0</v>
      </c>
      <c r="CB52" s="142" t="n">
        <f aca="false">SUM(CB34:CB37)</f>
        <v>0</v>
      </c>
      <c r="CC52" s="142" t="n">
        <f aca="false">SUM(CC34:CC37)</f>
        <v>0</v>
      </c>
      <c r="CD52" s="142" t="n">
        <f aca="false">SUM(CD34:CD37)</f>
        <v>7942.2</v>
      </c>
      <c r="CE52" s="142" t="n">
        <f aca="false">SUM(CE34:CE37)</f>
        <v>0</v>
      </c>
      <c r="CF52" s="142" t="n">
        <f aca="false">SUM(CF34:CF37)</f>
        <v>150097.2518</v>
      </c>
      <c r="CG52" s="142" t="n">
        <f aca="false">SUM(CG34:CG37)</f>
        <v>10248</v>
      </c>
      <c r="CH52" s="142" t="n">
        <f aca="false">SUM(CH34:CH37)</f>
        <v>713.3625</v>
      </c>
      <c r="CI52" s="142" t="n">
        <f aca="false">SUM(CI34:CI37)</f>
        <v>133603.5</v>
      </c>
      <c r="CJ52" s="142" t="n">
        <f aca="false">SUM(CJ34:CJ37)</f>
        <v>6270</v>
      </c>
      <c r="CK52" s="142" t="n">
        <f aca="false">SUM(CK34:CK37)</f>
        <v>698.4</v>
      </c>
      <c r="CL52" s="142" t="n">
        <f aca="false">SUM(CL34:CL37)</f>
        <v>16493.7518</v>
      </c>
      <c r="CM52" s="142" t="n">
        <f aca="false">SUM(CM34:CM37)</f>
        <v>3978</v>
      </c>
      <c r="CN52" s="142" t="n">
        <f aca="false">SUM(CN34:CN37)</f>
        <v>14.9624999999999</v>
      </c>
      <c r="CO52" s="142" t="n">
        <f aca="false">SUM(CO34:CO37)</f>
        <v>12500.7893</v>
      </c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231" t="n">
        <v>18</v>
      </c>
      <c r="DA52" s="440" t="s">
        <v>300</v>
      </c>
      <c r="DB52" s="441"/>
      <c r="DC52" s="441"/>
      <c r="DD52" s="441"/>
      <c r="DE52" s="441"/>
      <c r="DF52" s="442"/>
      <c r="DG52" s="244" t="n">
        <f aca="false">DG47-DG50</f>
        <v>30503.5263548018</v>
      </c>
      <c r="DH52" s="80"/>
      <c r="DI52" s="41"/>
      <c r="DJ52" s="41"/>
      <c r="DK52" s="41"/>
      <c r="DL52" s="41"/>
      <c r="DM52" s="41"/>
      <c r="DN52" s="41"/>
      <c r="DO52" s="41"/>
      <c r="DP52" s="41"/>
      <c r="DQ52" s="41"/>
      <c r="DR52" s="53"/>
      <c r="DS52" s="53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443" t="s">
        <v>301</v>
      </c>
      <c r="FA52" s="443"/>
      <c r="FB52" s="443"/>
      <c r="FC52" s="443"/>
      <c r="FD52" s="443"/>
      <c r="FE52" s="443"/>
      <c r="FF52" s="443"/>
      <c r="FG52" s="41"/>
      <c r="FH52" s="41"/>
      <c r="FI52" s="444" t="s">
        <v>302</v>
      </c>
      <c r="FJ52" s="445" t="s">
        <v>303</v>
      </c>
      <c r="FK52" s="446"/>
      <c r="FL52" s="447"/>
      <c r="FM52" s="448" t="s">
        <v>304</v>
      </c>
      <c r="FN52" s="449" t="n">
        <f aca="false">SUM(FN50*FN44+FN50*FP43/12)</f>
        <v>651886.666666667</v>
      </c>
      <c r="FO52" s="41"/>
      <c r="FP52" s="41"/>
      <c r="FQ52" s="41"/>
      <c r="FR52" s="49" t="n">
        <f aca="false">FR51+1</f>
        <v>53</v>
      </c>
      <c r="FS52" s="160" t="n">
        <v>12.35</v>
      </c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</row>
    <row r="53" customFormat="false" ht="14.25" hidden="false" customHeight="false" outlineLevel="0" collapsed="false">
      <c r="A53" s="333"/>
      <c r="B53" s="333"/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142" t="n">
        <f aca="false">IF(N53=1,AE53*(VLOOKUP(Z53,'10'!$N$1085:$Q$1088,2))/100,IF(N53=2,IF(AE53*(VLOOKUP(Z53,'10'!$N$1085:$Q1135,2))/100&gt;VLOOKUP(Z53,'10'!$N$1085:$Q$1088,4),VLOOKUP(Z53,'10'!$N$1085:$Q$1088,4),AE53*(VLOOKUP(Z53,'10'!N$1085:$Q1135,2))/100),IF(N53=3,IF(AE53*(VLOOKUP(Z53,'10'!$N$1085:$Q1135,2))/100&gt;VLOOKUP(Z53,'10'!$N$1085:$Q$1088,4),VLOOKUP(Z53,'10'!$N$1085:$Q$1088,4),AE53*(VLOOKUP(Z53,'10'!$N$1085:$Q1135,2))/100),0)))</f>
        <v>0</v>
      </c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140" t="s">
        <v>44</v>
      </c>
      <c r="BE53" s="142" t="n">
        <f aca="false">SUM(BE49:BE52)</f>
        <v>642245.038402458</v>
      </c>
      <c r="BF53" s="142" t="n">
        <f aca="false">SUM(BF49:BF52)</f>
        <v>0</v>
      </c>
      <c r="BG53" s="142" t="n">
        <f aca="false">SUM(BG49:BG52)</f>
        <v>615674.442718894</v>
      </c>
      <c r="BH53" s="142" t="n">
        <f aca="false">SUM(BH49:BH52)</f>
        <v>0</v>
      </c>
      <c r="BI53" s="142" t="n">
        <f aca="false">SUM(BI49:BI52)</f>
        <v>17188.5898617512</v>
      </c>
      <c r="BJ53" s="142" t="n">
        <f aca="false">SUM(BJ49:BJ52)</f>
        <v>0</v>
      </c>
      <c r="BK53" s="142" t="n">
        <f aca="false">SUM(BK49:BK52)</f>
        <v>0</v>
      </c>
      <c r="BL53" s="142" t="n">
        <f aca="false">SUM(BL49:BL52)</f>
        <v>0</v>
      </c>
      <c r="BM53" s="142" t="n">
        <f aca="false">SUM(BM49:BM52)</f>
        <v>0</v>
      </c>
      <c r="BN53" s="142" t="n">
        <f aca="false">SUM(BN49:BN52)</f>
        <v>0</v>
      </c>
      <c r="BO53" s="142" t="n">
        <f aca="false">SUM(BO49:BO52)</f>
        <v>0</v>
      </c>
      <c r="BP53" s="142" t="n">
        <f aca="false">SUM(BP49:BP52)</f>
        <v>1275108.0709831</v>
      </c>
      <c r="BQ53" s="142" t="n">
        <f aca="false">SUM(BQ49:BQ52)</f>
        <v>64224.5038402458</v>
      </c>
      <c r="BR53" s="142" t="n">
        <f aca="false">SUM(BR49:BR52)</f>
        <v>7449.6</v>
      </c>
      <c r="BS53" s="142"/>
      <c r="BT53" s="140" t="s">
        <v>44</v>
      </c>
      <c r="BU53" s="142" t="n">
        <f aca="false">SUM(BU49:BU52)</f>
        <v>1049658.29185868</v>
      </c>
      <c r="BV53" s="142" t="n">
        <f aca="false">SUM(BV49:BV52)</f>
        <v>0</v>
      </c>
      <c r="BW53" s="142" t="n">
        <f aca="false">SUM(BW49:BW52)</f>
        <v>269173.776375146</v>
      </c>
      <c r="BX53" s="142" t="n">
        <f aca="false">SUM(BX49:BX52)</f>
        <v>0</v>
      </c>
      <c r="BY53" s="142" t="n">
        <f aca="false">SUM(BY49:BY52)</f>
        <v>27692.7281105991</v>
      </c>
      <c r="BZ53" s="142" t="n">
        <f aca="false">SUM(BZ49:BZ52)</f>
        <v>0</v>
      </c>
      <c r="CA53" s="142" t="n">
        <f aca="false">SUM(CA49:CA52)</f>
        <v>0</v>
      </c>
      <c r="CB53" s="142" t="n">
        <f aca="false">SUM(CB49:CB52)</f>
        <v>0</v>
      </c>
      <c r="CC53" s="142" t="n">
        <f aca="false">SUM(CC49:CC52)</f>
        <v>0</v>
      </c>
      <c r="CD53" s="142" t="n">
        <f aca="false">SUM(CD49:CD52)</f>
        <v>81348.5176190476</v>
      </c>
      <c r="CE53" s="142" t="n">
        <f aca="false">SUM(CE49:CE52)</f>
        <v>0</v>
      </c>
      <c r="CF53" s="142" t="n">
        <f aca="false">SUM(CF49:CF52)</f>
        <v>1427873.31396347</v>
      </c>
      <c r="CG53" s="142" t="n">
        <f aca="false">SUM(CG49:CG52)</f>
        <v>104965.829185868</v>
      </c>
      <c r="CH53" s="142" t="n">
        <f aca="false">SUM(CH49:CH52)</f>
        <v>7609.2</v>
      </c>
      <c r="CI53" s="142" t="n">
        <f aca="false">SUM(CI49:CI52)</f>
        <v>1275108.0709831</v>
      </c>
      <c r="CJ53" s="142" t="n">
        <f aca="false">SUM(CJ49:CJ52)</f>
        <v>64224.5038402458</v>
      </c>
      <c r="CK53" s="142" t="n">
        <f aca="false">SUM(CK49:CK52)</f>
        <v>7449.6</v>
      </c>
      <c r="CL53" s="142" t="n">
        <f aca="false">SUM(CL49:CL52)</f>
        <v>152765.242980369</v>
      </c>
      <c r="CM53" s="142" t="n">
        <f aca="false">SUM(CM49:CM52)</f>
        <v>40741.3253456221</v>
      </c>
      <c r="CN53" s="142" t="n">
        <f aca="false">SUM(CN49:CN52)</f>
        <v>159.599999999999</v>
      </c>
      <c r="CO53" s="142" t="n">
        <f aca="false">SUM(CO49:CO52)</f>
        <v>111864.317634747</v>
      </c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53"/>
      <c r="DS53" s="53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443"/>
      <c r="FA53" s="443"/>
      <c r="FB53" s="443"/>
      <c r="FC53" s="443"/>
      <c r="FD53" s="443"/>
      <c r="FE53" s="443"/>
      <c r="FF53" s="443"/>
      <c r="FG53" s="41"/>
      <c r="FH53" s="41"/>
      <c r="FI53" s="41"/>
      <c r="FJ53" s="41"/>
      <c r="FK53" s="41"/>
      <c r="FL53" s="41"/>
      <c r="FM53" s="80"/>
      <c r="FN53" s="80"/>
      <c r="FO53" s="41"/>
      <c r="FP53" s="41"/>
      <c r="FQ53" s="41"/>
      <c r="FR53" s="49" t="n">
        <f aca="false">FR52+1</f>
        <v>54</v>
      </c>
      <c r="FS53" s="160" t="n">
        <v>12.05</v>
      </c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</row>
    <row r="54" customFormat="false" ht="27" hidden="false" customHeight="false" outlineLevel="0" collapsed="false">
      <c r="A54" s="333"/>
      <c r="B54" s="333"/>
      <c r="C54" s="333"/>
      <c r="D54" s="333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333"/>
      <c r="AY54" s="333"/>
      <c r="AZ54" s="333"/>
      <c r="BA54" s="41"/>
      <c r="BB54" s="41"/>
      <c r="BC54" s="41"/>
      <c r="BD54" s="104" t="s">
        <v>46</v>
      </c>
      <c r="BE54" s="105" t="s">
        <v>77</v>
      </c>
      <c r="BF54" s="106" t="s">
        <v>78</v>
      </c>
      <c r="BG54" s="105" t="s">
        <v>79</v>
      </c>
      <c r="BH54" s="105" t="s">
        <v>80</v>
      </c>
      <c r="BI54" s="105" t="s">
        <v>81</v>
      </c>
      <c r="BJ54" s="108" t="s">
        <v>82</v>
      </c>
      <c r="BK54" s="108" t="s">
        <v>83</v>
      </c>
      <c r="BL54" s="108" t="s">
        <v>84</v>
      </c>
      <c r="BM54" s="108" t="s">
        <v>85</v>
      </c>
      <c r="BN54" s="109" t="str">
        <f aca="false">IF($F$2="O"," ","TRANSPORT")</f>
        <v> </v>
      </c>
      <c r="BO54" s="110" t="str">
        <f aca="false">IF($F$2="S","WASHING ALL"," ")</f>
        <v> </v>
      </c>
      <c r="BP54" s="105" t="s">
        <v>44</v>
      </c>
      <c r="BQ54" s="111" t="s">
        <v>86</v>
      </c>
      <c r="BR54" s="112" t="s">
        <v>87</v>
      </c>
      <c r="BS54" s="113"/>
      <c r="BT54" s="104" t="s">
        <v>46</v>
      </c>
      <c r="BU54" s="114" t="s">
        <v>77</v>
      </c>
      <c r="BV54" s="115" t="s">
        <v>78</v>
      </c>
      <c r="BW54" s="105" t="s">
        <v>79</v>
      </c>
      <c r="BX54" s="105" t="s">
        <v>80</v>
      </c>
      <c r="BY54" s="105" t="s">
        <v>81</v>
      </c>
      <c r="BZ54" s="105" t="s">
        <v>69</v>
      </c>
      <c r="CA54" s="105" t="s">
        <v>70</v>
      </c>
      <c r="CB54" s="105" t="s">
        <v>71</v>
      </c>
      <c r="CC54" s="105" t="s">
        <v>72</v>
      </c>
      <c r="CD54" s="109" t="str">
        <f aca="false">IF($F$2="O"," ","TRANSPORT")</f>
        <v> </v>
      </c>
      <c r="CE54" s="110" t="str">
        <f aca="false">IF($F$2="S","WASHING ALL"," ")</f>
        <v> </v>
      </c>
      <c r="CF54" s="117" t="s">
        <v>89</v>
      </c>
      <c r="CG54" s="118" t="s">
        <v>86</v>
      </c>
      <c r="CH54" s="112" t="s">
        <v>87</v>
      </c>
      <c r="CI54" s="77" t="s">
        <v>89</v>
      </c>
      <c r="CJ54" s="77" t="s">
        <v>86</v>
      </c>
      <c r="CK54" s="119" t="s">
        <v>90</v>
      </c>
      <c r="CL54" s="120" t="s">
        <v>89</v>
      </c>
      <c r="CM54" s="120" t="s">
        <v>86</v>
      </c>
      <c r="CN54" s="119" t="s">
        <v>91</v>
      </c>
      <c r="CO54" s="77" t="s">
        <v>92</v>
      </c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53"/>
      <c r="DS54" s="53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443"/>
      <c r="FA54" s="443"/>
      <c r="FB54" s="443"/>
      <c r="FC54" s="443"/>
      <c r="FD54" s="443"/>
      <c r="FE54" s="443"/>
      <c r="FF54" s="443"/>
      <c r="FG54" s="54"/>
      <c r="FH54" s="54"/>
      <c r="FI54" s="450" t="s">
        <v>305</v>
      </c>
      <c r="FJ54" s="451" t="s">
        <v>306</v>
      </c>
      <c r="FK54" s="452"/>
      <c r="FL54" s="453"/>
      <c r="FM54" s="211"/>
      <c r="FN54" s="211"/>
      <c r="FO54" s="54"/>
      <c r="FP54" s="54"/>
      <c r="FQ54" s="54"/>
      <c r="FR54" s="49" t="n">
        <f aca="false">FR53+1</f>
        <v>55</v>
      </c>
      <c r="FS54" s="454" t="n">
        <v>11.73</v>
      </c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</row>
    <row r="55" customFormat="false" ht="13.5" hidden="false" customHeight="false" outlineLevel="0" collapsed="false">
      <c r="A55" s="333"/>
      <c r="B55" s="333"/>
      <c r="C55" s="333"/>
      <c r="D55" s="333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333"/>
      <c r="AY55" s="333"/>
      <c r="AZ55" s="333"/>
      <c r="BA55" s="41"/>
      <c r="BB55" s="41"/>
      <c r="BC55" s="41"/>
      <c r="BD55" s="181"/>
      <c r="BE55" s="181"/>
      <c r="BF55" s="181"/>
      <c r="BG55" s="181"/>
      <c r="BH55" s="18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6"/>
      <c r="BT55" s="41"/>
      <c r="BU55" s="22"/>
      <c r="BV55" s="22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53"/>
      <c r="DS55" s="53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455" t="s">
        <v>259</v>
      </c>
      <c r="FJ55" s="456" t="s">
        <v>307</v>
      </c>
      <c r="FK55" s="457"/>
      <c r="FL55" s="458"/>
      <c r="FM55" s="459"/>
      <c r="FN55" s="460" t="n">
        <f aca="false">FN50</f>
        <v>34160</v>
      </c>
      <c r="FO55" s="54"/>
      <c r="FP55" s="54"/>
      <c r="FQ55" s="54"/>
      <c r="FR55" s="49" t="n">
        <f aca="false">FR54+1</f>
        <v>56</v>
      </c>
      <c r="FS55" s="454" t="n">
        <v>11.42</v>
      </c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</row>
    <row r="56" customFormat="false" ht="15.75" hidden="false" customHeight="false" outlineLevel="0" collapsed="false">
      <c r="A56" s="333"/>
      <c r="B56" s="333"/>
      <c r="C56" s="333"/>
      <c r="D56" s="333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333"/>
      <c r="AY56" s="333"/>
      <c r="AZ56" s="333"/>
      <c r="BA56" s="41"/>
      <c r="BB56" s="41"/>
      <c r="BC56" s="41"/>
      <c r="BD56" s="181"/>
      <c r="BE56" s="181"/>
      <c r="BF56" s="181"/>
      <c r="BG56" s="181"/>
      <c r="BH56" s="18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6"/>
      <c r="BT56" s="41"/>
      <c r="BU56" s="22"/>
      <c r="BV56" s="22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53"/>
      <c r="DS56" s="53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461" t="s">
        <v>308</v>
      </c>
      <c r="FA56" s="54"/>
      <c r="FB56" s="54"/>
      <c r="FC56" s="54"/>
      <c r="FD56" s="54"/>
      <c r="FE56" s="54"/>
      <c r="FF56" s="54"/>
      <c r="FG56" s="54"/>
      <c r="FH56" s="54"/>
      <c r="FI56" s="462" t="s">
        <v>263</v>
      </c>
      <c r="FJ56" s="463" t="s">
        <v>309</v>
      </c>
      <c r="FK56" s="464"/>
      <c r="FL56" s="465"/>
      <c r="FM56" s="466"/>
      <c r="FN56" s="467" t="n">
        <f aca="false">BW35+CB35</f>
        <v>12404.0938</v>
      </c>
      <c r="FO56" s="54"/>
      <c r="FP56" s="54"/>
      <c r="FQ56" s="54"/>
      <c r="FR56" s="49" t="n">
        <f aca="false">FR55+1</f>
        <v>57</v>
      </c>
      <c r="FS56" s="454" t="n">
        <v>11.1</v>
      </c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</row>
    <row r="57" customFormat="false" ht="14.25" hidden="false" customHeight="false" outlineLevel="0" collapsed="false">
      <c r="A57" s="333"/>
      <c r="B57" s="333"/>
      <c r="C57" s="333"/>
      <c r="D57" s="333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33"/>
      <c r="AZ57" s="333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6"/>
      <c r="BT57" s="41"/>
      <c r="BU57" s="22"/>
      <c r="BV57" s="22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53"/>
      <c r="DS57" s="53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468" t="s">
        <v>310</v>
      </c>
      <c r="FA57" s="469"/>
      <c r="FB57" s="469"/>
      <c r="FC57" s="469"/>
      <c r="FD57" s="469"/>
      <c r="FE57" s="469"/>
      <c r="FF57" s="470"/>
      <c r="FG57" s="54"/>
      <c r="FH57" s="54"/>
      <c r="FI57" s="462" t="s">
        <v>268</v>
      </c>
      <c r="FJ57" s="471" t="s">
        <v>44</v>
      </c>
      <c r="FK57" s="472"/>
      <c r="FL57" s="473"/>
      <c r="FM57" s="466"/>
      <c r="FN57" s="467" t="n">
        <f aca="false">SUM(FN55:FN56)</f>
        <v>46564.0938</v>
      </c>
      <c r="FO57" s="54"/>
      <c r="FP57" s="54"/>
      <c r="FQ57" s="54"/>
      <c r="FR57" s="49" t="n">
        <f aca="false">FR56+1</f>
        <v>58</v>
      </c>
      <c r="FS57" s="454" t="n">
        <v>10.78</v>
      </c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</row>
    <row r="58" customFormat="false" ht="14.25" hidden="false" customHeight="false" outlineLevel="0" collapsed="false">
      <c r="A58" s="333"/>
      <c r="B58" s="333"/>
      <c r="C58" s="333"/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333"/>
      <c r="AY58" s="333"/>
      <c r="AZ58" s="333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6"/>
      <c r="BT58" s="41"/>
      <c r="BU58" s="22"/>
      <c r="BV58" s="22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53"/>
      <c r="DS58" s="53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474" t="s">
        <v>274</v>
      </c>
      <c r="FJ58" s="475" t="s">
        <v>311</v>
      </c>
      <c r="FK58" s="476"/>
      <c r="FL58" s="477"/>
      <c r="FM58" s="478"/>
      <c r="FN58" s="479"/>
      <c r="FO58" s="54"/>
      <c r="FP58" s="54"/>
      <c r="FQ58" s="54"/>
      <c r="FR58" s="49" t="n">
        <f aca="false">FR57+1</f>
        <v>59</v>
      </c>
      <c r="FS58" s="454" t="n">
        <v>10.46</v>
      </c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</row>
    <row r="59" customFormat="false" ht="13.5" hidden="false" customHeight="false" outlineLevel="0" collapsed="false">
      <c r="A59" s="333"/>
      <c r="B59" s="333"/>
      <c r="C59" s="333"/>
      <c r="D59" s="333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333"/>
      <c r="AY59" s="333"/>
      <c r="AZ59" s="333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6"/>
      <c r="BT59" s="41"/>
      <c r="BU59" s="22"/>
      <c r="BV59" s="22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53"/>
      <c r="DS59" s="53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480" t="s">
        <v>312</v>
      </c>
      <c r="FA59" s="481"/>
      <c r="FB59" s="481"/>
      <c r="FC59" s="482"/>
      <c r="FD59" s="483"/>
      <c r="FE59" s="484" t="n">
        <f aca="false">CF35</f>
        <v>50081.4938</v>
      </c>
      <c r="FF59" s="54"/>
      <c r="FG59" s="54"/>
      <c r="FH59" s="54"/>
      <c r="FI59" s="485"/>
      <c r="FJ59" s="463" t="s">
        <v>313</v>
      </c>
      <c r="FK59" s="464"/>
      <c r="FL59" s="465" t="n">
        <f aca="false">FD6</f>
        <v>38</v>
      </c>
      <c r="FM59" s="486"/>
      <c r="FN59" s="487" t="n">
        <f aca="false">IF(FN57*(15/26)*FL59&gt;1000000,1000000,FN57*(15/26)*FL59)</f>
        <v>1000000</v>
      </c>
      <c r="FO59" s="54"/>
      <c r="FP59" s="54"/>
      <c r="FQ59" s="54"/>
      <c r="FR59" s="49" t="n">
        <f aca="false">FR58+1</f>
        <v>60</v>
      </c>
      <c r="FS59" s="454" t="n">
        <v>10.13</v>
      </c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</row>
    <row r="60" customFormat="false" ht="13.5" hidden="false" customHeight="false" outlineLevel="0" collapsed="false">
      <c r="A60" s="333"/>
      <c r="B60" s="333"/>
      <c r="C60" s="333"/>
      <c r="D60" s="333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333"/>
      <c r="AY60" s="333"/>
      <c r="AZ60" s="333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6"/>
      <c r="BT60" s="41"/>
      <c r="BU60" s="22"/>
      <c r="BV60" s="22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53"/>
      <c r="DS60" s="53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488" t="s">
        <v>314</v>
      </c>
      <c r="FA60" s="489"/>
      <c r="FB60" s="489"/>
      <c r="FC60" s="489"/>
      <c r="FD60" s="489"/>
      <c r="FE60" s="490" t="n">
        <f aca="false">FG12</f>
        <v>0</v>
      </c>
      <c r="FF60" s="54"/>
      <c r="FG60" s="54"/>
      <c r="FH60" s="54"/>
      <c r="FI60" s="491"/>
      <c r="FJ60" s="492"/>
      <c r="FK60" s="493"/>
      <c r="FL60" s="494" t="s">
        <v>315</v>
      </c>
      <c r="FM60" s="495"/>
      <c r="FN60" s="496"/>
      <c r="FO60" s="54"/>
      <c r="FP60" s="54"/>
      <c r="FQ60" s="54"/>
      <c r="FR60" s="49" t="n">
        <f aca="false">FR59+1</f>
        <v>61</v>
      </c>
      <c r="FS60" s="454" t="n">
        <v>9.81</v>
      </c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</row>
    <row r="61" customFormat="false" ht="14.25" hidden="false" customHeight="false" outlineLevel="0" collapsed="false">
      <c r="A61" s="333"/>
      <c r="B61" s="333"/>
      <c r="C61" s="333"/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333"/>
      <c r="AY61" s="333"/>
      <c r="AZ61" s="333"/>
      <c r="BS61" s="46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53"/>
      <c r="DS61" s="53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497"/>
      <c r="FA61" s="489"/>
      <c r="FB61" s="489"/>
      <c r="FC61" s="489"/>
      <c r="FD61" s="489"/>
      <c r="FE61" s="498"/>
      <c r="FF61" s="54"/>
      <c r="FG61" s="54"/>
      <c r="FH61" s="54"/>
      <c r="FI61" s="54"/>
      <c r="FJ61" s="54"/>
      <c r="FK61" s="54"/>
      <c r="FL61" s="54"/>
      <c r="FM61" s="211"/>
      <c r="FN61" s="211"/>
      <c r="FO61" s="54"/>
      <c r="FP61" s="54"/>
      <c r="FQ61" s="54"/>
      <c r="FR61" s="49" t="n">
        <f aca="false">FR60+1</f>
        <v>62</v>
      </c>
      <c r="FS61" s="454" t="n">
        <v>9.48</v>
      </c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</row>
    <row r="62" customFormat="false" ht="14.25" hidden="false" customHeight="false" outlineLevel="0" collapsed="false">
      <c r="A62" s="333"/>
      <c r="B62" s="333"/>
      <c r="C62" s="333"/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333"/>
      <c r="AY62" s="333"/>
      <c r="AZ62" s="333"/>
      <c r="BD62" s="499" t="s">
        <v>237</v>
      </c>
      <c r="BE62" s="147" t="n">
        <f aca="false">B36*$AB36/AA36+V36*X36/AA36</f>
        <v>20900</v>
      </c>
      <c r="BF62" s="147" t="n">
        <f aca="false">IF(N36=1,BE62*6/100*Q36/AA36,IF(N36=2,IF(BE62*4/100&gt;750,750*Q36/AA36,BE62*4/100),IF(N36=3,IF(BE62*7.75/100&gt;1500,1500*Q36/AA36,BE62*7.75/100),0)))</f>
        <v>0</v>
      </c>
      <c r="BG62" s="147" t="n">
        <f aca="false">SUM((BE62+BJ62)*0.18/100)*AC36</f>
        <v>27763.56</v>
      </c>
      <c r="BH62" s="147" t="n">
        <f aca="false">IF(D36="NO",SUM(BE62+BJ62)*E36/100,IF(($P$1+$Q$2+$Q$3)=0,SUM(BE62+BJ62)*E36/100,AT36))</f>
        <v>0</v>
      </c>
      <c r="BI62" s="147" t="n">
        <f aca="false">IF(G36=4,IF(B36*G36/100&gt;540,540*AB36/AA36,B36*G36/100),IF(B36*G36/100&gt;375,375*AB36/AA36,B36*G36/100))</f>
        <v>540</v>
      </c>
      <c r="BJ62" s="147" t="n">
        <f aca="false">H36*AB36/AA36</f>
        <v>0</v>
      </c>
      <c r="BK62" s="147" t="n">
        <f aca="false">I36*AB36/AA36</f>
        <v>0</v>
      </c>
      <c r="BL62" s="147" t="n">
        <f aca="false">K36*AB36/AA36</f>
        <v>0</v>
      </c>
      <c r="BM62" s="147" t="n">
        <f aca="false">J36*AB36/AA36</f>
        <v>0</v>
      </c>
      <c r="BN62" s="147" t="str">
        <f aca="false">IF($F$2="O"," ",105*AB60/AA60)</f>
        <v> </v>
      </c>
      <c r="BO62" s="147" t="str">
        <f aca="false">IF($F$2="S",75*AB60/AA60," ")</f>
        <v> </v>
      </c>
      <c r="BP62" s="145" t="n">
        <f aca="false">SUM(BE62:BO62)</f>
        <v>49203.56</v>
      </c>
      <c r="BQ62" s="147" t="n">
        <f aca="false">IF(N36=1,SUM(BE62+BF62+BJ62+BK62)*$G$3/100,SUM(BE62+BJ62+BK62)*$G$3/100)</f>
        <v>2090</v>
      </c>
      <c r="BR62" s="147" t="n">
        <f aca="false">IF($AR$2=0,(IF(E36=0,IF(L36="NO",VLOOKUP(M36,'10'!$E$1104:$M$1110,3),VLOOKUP(M36,'10'!$E$1104:$M$1110,5)),0)),IF($AR$2&lt;(IF(E36=0,IF(L36="NO",VLOOKUP(M36,'10'!$E$1104:$M$1110,3),VLOOKUP(M36,'10'!$E$1104:$M$1110,5)),0)),$AR$2,(IF(E36=0,IF(L36="NO",VLOOKUP(M36,'10'!$E$1104:$M$1110,3),VLOOKUP(M36,'10'!$E$1104:$M$1110,5)),0))))</f>
        <v>232.8</v>
      </c>
      <c r="BS62" s="80"/>
      <c r="BT62" s="499" t="s">
        <v>237</v>
      </c>
      <c r="BU62" s="147" t="n">
        <f aca="false">AE36*AB36/AA36+W36*X36/AA36</f>
        <v>34160</v>
      </c>
      <c r="BV62" s="147" t="n">
        <f aca="false">IF(N36=1,BU62*6/100*Q36/AA36,IF(N36=2,IF(BU62*4/100&gt;2000,2000*Q36/AA36,BU62*4/100),IF(N36=3,IF(BU62*7.75/100&gt;4000,4000*Q36/AA36,BU62*7.75/100),0)))</f>
        <v>0</v>
      </c>
      <c r="BW62" s="147" t="n">
        <f aca="false">SUM((BU62+BZ62)*'10'!$E$1023/100)*AD36</f>
        <v>11511.92</v>
      </c>
      <c r="BX62" s="147" t="n">
        <f aca="false">IF(D36="NO",SUM(BU62+BZ62)*AG36/100,IF(($P$1+$Q$2+$Q$3)=0,SUM(BU62+BZ62)*AG36/100,BB36))</f>
        <v>0</v>
      </c>
      <c r="BY62" s="147" t="n">
        <f aca="false">IF(G36=4,IF(AE36*AH36/100&gt;'10'!$H$1020,'10'!$H$1020*AB36/AA36,AE36*AH36/100),IF(AE36*AH36/100&gt;'10'!$I$1020,'10'!$I$1020*AB36/AA36,AE36*AH36/100))</f>
        <v>870</v>
      </c>
      <c r="BZ62" s="147" t="n">
        <f aca="false">AI36*AB36/AA36</f>
        <v>0</v>
      </c>
      <c r="CA62" s="147" t="n">
        <f aca="false">AJ36*AB36/AA36</f>
        <v>0</v>
      </c>
      <c r="CB62" s="147" t="n">
        <f aca="false">AK36*AB36/AA36</f>
        <v>0</v>
      </c>
      <c r="CC62" s="147" t="n">
        <f aca="false">AL36*AB36/AA36</f>
        <v>0</v>
      </c>
      <c r="CD62" s="147" t="str">
        <f aca="false">IF($F$2="O"," ",'10'!$H$1014*AB60/AA60)</f>
        <v> </v>
      </c>
      <c r="CE62" s="147" t="str">
        <f aca="false">IF($F$2="S",'10'!$H$1015*AB60/AA60," ")</f>
        <v> </v>
      </c>
      <c r="CF62" s="145" t="n">
        <f aca="false">SUM(BU62:CE62)</f>
        <v>46541.92</v>
      </c>
      <c r="CG62" s="147" t="n">
        <f aca="false">IF(N36=1,SUM(BU62+BV62+BZ62+CA62)*$G$3/100,SUM(BU62+BZ62+CA62)*$H$3/100)</f>
        <v>3416</v>
      </c>
      <c r="CH62" s="147" t="n">
        <f aca="false">IF($AR$2=0,(IF(E36=0,IF(L36="NO",VLOOKUP(M36,'10'!$E$1104:$M$1110,7),VLOOKUP(M36,'10'!$E$1104:$M$1110,9)),0)),IF($AR$2&lt;(IF(E36=0,IF(L36="NO",VLOOKUP(M36,'10'!$E$1104:$M$1110,7),VLOOKUP(M36,'10'!$E$1104:$M$1110,9)),0)),$AR$2,(IF(E36=0,IF(L36="NO",VLOOKUP(M36,'10'!$E$1104:$M$1110,7),VLOOKUP(M36,'10'!$E$1104:$M$1110,9)),0))))</f>
        <v>237.7875</v>
      </c>
      <c r="CI62" s="145" t="n">
        <f aca="false">BP62</f>
        <v>49203.56</v>
      </c>
      <c r="CJ62" s="147" t="n">
        <f aca="false">BQ62</f>
        <v>2090</v>
      </c>
      <c r="CK62" s="147" t="n">
        <f aca="false">BR62</f>
        <v>232.8</v>
      </c>
      <c r="CL62" s="145" t="n">
        <f aca="false">CF62-CI62</f>
        <v>-2661.64</v>
      </c>
      <c r="CM62" s="147" t="n">
        <f aca="false">CG62-CJ62</f>
        <v>1326</v>
      </c>
      <c r="CN62" s="147" t="n">
        <f aca="false">CH62-CK62</f>
        <v>4.98749999999998</v>
      </c>
      <c r="CO62" s="147" t="n">
        <f aca="false">CL62-CM62-CN62</f>
        <v>-3992.6275</v>
      </c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53"/>
      <c r="DS62" s="53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00" t="s">
        <v>316</v>
      </c>
      <c r="FA62" s="501"/>
      <c r="FB62" s="501"/>
      <c r="FC62" s="501"/>
      <c r="FD62" s="501"/>
      <c r="FE62" s="502" t="n">
        <f aca="false">FE59/30*FE60</f>
        <v>0</v>
      </c>
      <c r="FF62" s="54"/>
      <c r="FG62" s="54"/>
      <c r="FH62" s="54"/>
      <c r="FI62" s="503" t="s">
        <v>317</v>
      </c>
      <c r="FJ62" s="504"/>
      <c r="FK62" s="504"/>
      <c r="FL62" s="504"/>
      <c r="FM62" s="505"/>
      <c r="FN62" s="506" t="n">
        <f aca="false">IF(FN59&gt;FN52,FN59,FN52)</f>
        <v>1000000</v>
      </c>
      <c r="FO62" s="54"/>
      <c r="FP62" s="54"/>
      <c r="FQ62" s="54"/>
      <c r="FR62" s="49" t="n">
        <f aca="false">FR61+1</f>
        <v>63</v>
      </c>
      <c r="FS62" s="454" t="n">
        <v>9.15</v>
      </c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</row>
    <row r="63" customFormat="false" ht="13.5" hidden="false" customHeight="false" outlineLevel="0" collapsed="false">
      <c r="A63" s="333"/>
      <c r="B63" s="333"/>
      <c r="C63" s="333"/>
      <c r="D63" s="333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333"/>
      <c r="AY63" s="333"/>
      <c r="AZ63" s="333"/>
      <c r="BS63" s="46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53"/>
      <c r="DS63" s="53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49" t="n">
        <f aca="false">FR62+1</f>
        <v>64</v>
      </c>
      <c r="FS63" s="454" t="n">
        <v>8.82</v>
      </c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</row>
    <row r="64" customFormat="false" ht="12.75" hidden="false" customHeight="false" outlineLevel="0" collapsed="false">
      <c r="A64" s="333"/>
      <c r="B64" s="333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333"/>
      <c r="AY64" s="333"/>
      <c r="AZ64" s="333"/>
      <c r="BS64" s="46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53"/>
      <c r="DS64" s="53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49" t="n">
        <f aca="false">FR63+1</f>
        <v>65</v>
      </c>
      <c r="FS64" s="454" t="n">
        <v>8.5</v>
      </c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</row>
    <row r="65" customFormat="false" ht="12.75" hidden="false" customHeight="false" outlineLevel="0" collapsed="false">
      <c r="A65" s="333"/>
      <c r="B65" s="333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333"/>
      <c r="AY65" s="333"/>
      <c r="AZ65" s="333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53"/>
      <c r="DS65" s="53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49" t="n">
        <f aca="false">FR64+1</f>
        <v>66</v>
      </c>
      <c r="FS65" s="454" t="n">
        <v>8.17</v>
      </c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</row>
    <row r="66" customFormat="false" ht="12.75" hidden="false" customHeight="false" outlineLevel="0" collapsed="false">
      <c r="A66" s="333"/>
      <c r="B66" s="333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333"/>
      <c r="AY66" s="333"/>
      <c r="AZ66" s="333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53"/>
      <c r="DS66" s="53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49" t="n">
        <f aca="false">FR65+1</f>
        <v>67</v>
      </c>
      <c r="FS66" s="454" t="n">
        <v>7.85</v>
      </c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</row>
    <row r="67" customFormat="false" ht="12.75" hidden="false" customHeight="false" outlineLevel="0" collapsed="false">
      <c r="A67" s="333"/>
      <c r="B67" s="333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333"/>
      <c r="AY67" s="333"/>
      <c r="AZ67" s="333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53"/>
      <c r="DS67" s="53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49" t="n">
        <f aca="false">FR66+1</f>
        <v>68</v>
      </c>
      <c r="FS67" s="454" t="n">
        <v>7.53</v>
      </c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</row>
    <row r="68" customFormat="false" ht="12.75" hidden="false" customHeight="false" outlineLevel="0" collapsed="false">
      <c r="A68" s="333"/>
      <c r="B68" s="333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333"/>
      <c r="AY68" s="333"/>
      <c r="AZ68" s="333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53"/>
      <c r="DS68" s="53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49" t="n">
        <f aca="false">FR67+1</f>
        <v>69</v>
      </c>
      <c r="FS68" s="454" t="n">
        <v>7.22</v>
      </c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</row>
    <row r="69" customFormat="false" ht="12.75" hidden="false" customHeight="false" outlineLevel="0" collapsed="false"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53"/>
      <c r="DS69" s="53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49" t="n">
        <f aca="false">FR68+1</f>
        <v>70</v>
      </c>
      <c r="FS69" s="454" t="n">
        <v>6.91</v>
      </c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</row>
    <row r="70" customFormat="false" ht="12.75" hidden="false" customHeight="false" outlineLevel="0" collapsed="false"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53"/>
      <c r="DS70" s="53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49" t="n">
        <f aca="false">FR69+1</f>
        <v>71</v>
      </c>
      <c r="FS70" s="454" t="n">
        <v>6.6</v>
      </c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</row>
    <row r="71" customFormat="false" ht="12.75" hidden="false" customHeight="false" outlineLevel="0" collapsed="false"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53"/>
      <c r="DS71" s="53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49" t="n">
        <f aca="false">FR70+1</f>
        <v>72</v>
      </c>
      <c r="FS71" s="454" t="n">
        <v>6.3</v>
      </c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</row>
    <row r="72" customFormat="false" ht="12.75" hidden="false" customHeight="false" outlineLevel="0" collapsed="false"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53"/>
      <c r="DS72" s="53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49" t="n">
        <f aca="false">FR71+1</f>
        <v>73</v>
      </c>
      <c r="FS72" s="454" t="n">
        <v>6.01</v>
      </c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</row>
    <row r="73" customFormat="false" ht="12.75" hidden="false" customHeight="false" outlineLevel="0" collapsed="false">
      <c r="DX73" s="507"/>
      <c r="DY73" s="507"/>
      <c r="DZ73" s="507"/>
      <c r="EA73" s="507"/>
      <c r="EB73" s="507"/>
      <c r="EC73" s="507"/>
      <c r="ED73" s="507"/>
      <c r="EE73" s="507"/>
      <c r="EF73" s="507"/>
      <c r="EG73" s="507"/>
      <c r="EH73" s="507"/>
      <c r="EI73" s="507"/>
      <c r="EJ73" s="507"/>
      <c r="EK73" s="507"/>
      <c r="EL73" s="507"/>
      <c r="EM73" s="507"/>
      <c r="EN73" s="507"/>
      <c r="EO73" s="507"/>
      <c r="EP73" s="507"/>
      <c r="EQ73" s="507"/>
      <c r="ER73" s="507"/>
      <c r="ES73" s="507"/>
      <c r="ET73" s="507"/>
      <c r="EU73" s="507"/>
      <c r="EV73" s="507"/>
      <c r="EW73" s="507"/>
      <c r="EX73" s="507"/>
      <c r="EY73" s="507"/>
      <c r="FR73" s="49" t="n">
        <f aca="false">FR72+1</f>
        <v>74</v>
      </c>
      <c r="FS73" s="454" t="n">
        <v>5.72</v>
      </c>
    </row>
    <row r="74" customFormat="false" ht="12.75" hidden="false" customHeight="false" outlineLevel="0" collapsed="false">
      <c r="DX74" s="507"/>
      <c r="DY74" s="507"/>
      <c r="DZ74" s="507"/>
      <c r="EA74" s="507"/>
      <c r="EB74" s="507"/>
      <c r="EC74" s="507"/>
      <c r="ED74" s="507"/>
      <c r="EE74" s="507"/>
      <c r="EF74" s="507"/>
      <c r="EG74" s="507"/>
      <c r="EH74" s="507"/>
      <c r="EI74" s="507"/>
      <c r="EJ74" s="507"/>
      <c r="EK74" s="507"/>
      <c r="EL74" s="507"/>
      <c r="EM74" s="507"/>
      <c r="EN74" s="507"/>
      <c r="EO74" s="507"/>
      <c r="EP74" s="507"/>
      <c r="EQ74" s="507"/>
      <c r="ER74" s="507"/>
      <c r="ES74" s="507"/>
      <c r="ET74" s="507"/>
      <c r="EU74" s="507"/>
      <c r="EV74" s="507"/>
      <c r="EW74" s="507"/>
      <c r="EX74" s="507"/>
      <c r="EY74" s="507"/>
      <c r="FR74" s="49" t="n">
        <f aca="false">FR73+1</f>
        <v>75</v>
      </c>
      <c r="FS74" s="454" t="n">
        <v>5.44</v>
      </c>
    </row>
    <row r="75" customFormat="false" ht="12.75" hidden="false" customHeight="false" outlineLevel="0" collapsed="false">
      <c r="DX75" s="507"/>
      <c r="DY75" s="507"/>
      <c r="DZ75" s="507"/>
      <c r="EA75" s="507"/>
      <c r="EB75" s="507"/>
      <c r="EC75" s="507"/>
      <c r="ED75" s="507"/>
      <c r="EE75" s="507"/>
      <c r="EF75" s="507"/>
      <c r="EG75" s="507"/>
      <c r="EH75" s="507"/>
      <c r="EI75" s="507"/>
      <c r="EJ75" s="507"/>
      <c r="EK75" s="507"/>
      <c r="EL75" s="507"/>
      <c r="EM75" s="507"/>
      <c r="EN75" s="507"/>
      <c r="EO75" s="507"/>
      <c r="EP75" s="507"/>
      <c r="EQ75" s="507"/>
      <c r="ER75" s="507"/>
      <c r="ES75" s="507"/>
      <c r="ET75" s="507"/>
      <c r="EU75" s="507"/>
      <c r="EV75" s="507"/>
      <c r="EW75" s="507"/>
      <c r="EX75" s="507"/>
      <c r="EY75" s="507"/>
      <c r="FR75" s="49" t="n">
        <f aca="false">FR74+1</f>
        <v>76</v>
      </c>
      <c r="FS75" s="454" t="n">
        <v>5.17</v>
      </c>
    </row>
    <row r="76" customFormat="false" ht="12.75" hidden="false" customHeight="false" outlineLevel="0" collapsed="false">
      <c r="DX76" s="507"/>
      <c r="DY76" s="507"/>
      <c r="DZ76" s="507"/>
      <c r="EA76" s="507"/>
      <c r="EB76" s="507"/>
      <c r="EC76" s="507"/>
      <c r="ED76" s="507"/>
      <c r="EE76" s="507"/>
      <c r="EF76" s="507"/>
      <c r="EG76" s="507"/>
      <c r="EH76" s="507"/>
      <c r="EI76" s="507"/>
      <c r="EJ76" s="507"/>
      <c r="EK76" s="507"/>
      <c r="EL76" s="507"/>
      <c r="EM76" s="507"/>
      <c r="EN76" s="507"/>
      <c r="EO76" s="507"/>
      <c r="EP76" s="507"/>
      <c r="EQ76" s="507"/>
      <c r="ER76" s="507"/>
      <c r="ES76" s="507"/>
      <c r="ET76" s="507"/>
      <c r="EU76" s="507"/>
      <c r="EV76" s="507"/>
      <c r="EW76" s="507"/>
      <c r="EX76" s="507"/>
      <c r="EY76" s="507"/>
      <c r="FR76" s="49" t="n">
        <f aca="false">FR75+1</f>
        <v>77</v>
      </c>
      <c r="FS76" s="454" t="n">
        <v>4.9</v>
      </c>
    </row>
    <row r="77" customFormat="false" ht="12.75" hidden="false" customHeight="false" outlineLevel="0" collapsed="false">
      <c r="DX77" s="507"/>
      <c r="DY77" s="507"/>
      <c r="DZ77" s="507"/>
      <c r="EA77" s="507"/>
      <c r="EB77" s="507"/>
      <c r="EC77" s="507"/>
      <c r="ED77" s="507"/>
      <c r="EE77" s="507"/>
      <c r="EF77" s="507"/>
      <c r="EG77" s="507"/>
      <c r="EH77" s="507"/>
      <c r="EI77" s="507"/>
      <c r="EJ77" s="507"/>
      <c r="EK77" s="507"/>
      <c r="EL77" s="507"/>
      <c r="EM77" s="507"/>
      <c r="EN77" s="507"/>
      <c r="EO77" s="507"/>
      <c r="EP77" s="507"/>
      <c r="EQ77" s="507"/>
      <c r="ER77" s="507"/>
      <c r="ES77" s="507"/>
      <c r="ET77" s="507"/>
      <c r="EU77" s="507"/>
      <c r="EV77" s="507"/>
      <c r="EW77" s="507"/>
      <c r="EX77" s="507"/>
      <c r="EY77" s="507"/>
      <c r="FR77" s="49" t="n">
        <f aca="false">FR76+1</f>
        <v>78</v>
      </c>
      <c r="FS77" s="454" t="n">
        <v>4.65</v>
      </c>
    </row>
    <row r="78" customFormat="false" ht="12.75" hidden="false" customHeight="false" outlineLevel="0" collapsed="false">
      <c r="DX78" s="507"/>
      <c r="DY78" s="507"/>
      <c r="DZ78" s="507"/>
      <c r="EA78" s="507"/>
      <c r="EB78" s="507"/>
      <c r="EC78" s="507"/>
      <c r="ED78" s="507"/>
      <c r="EE78" s="507"/>
      <c r="EF78" s="507"/>
      <c r="EG78" s="507"/>
      <c r="EH78" s="507"/>
      <c r="EI78" s="507"/>
      <c r="EJ78" s="507"/>
      <c r="EK78" s="507"/>
      <c r="EL78" s="507"/>
      <c r="EM78" s="507"/>
      <c r="EN78" s="507"/>
      <c r="EO78" s="507"/>
      <c r="EP78" s="507"/>
      <c r="EQ78" s="507"/>
      <c r="ER78" s="507"/>
      <c r="ES78" s="507"/>
      <c r="ET78" s="507"/>
      <c r="EU78" s="507"/>
      <c r="EV78" s="507"/>
      <c r="EW78" s="507"/>
      <c r="EX78" s="507"/>
      <c r="EY78" s="507"/>
      <c r="FR78" s="49" t="n">
        <f aca="false">FR77+1</f>
        <v>79</v>
      </c>
      <c r="FS78" s="454" t="n">
        <v>4.4</v>
      </c>
    </row>
    <row r="79" customFormat="false" ht="12.75" hidden="false" customHeight="false" outlineLevel="0" collapsed="false">
      <c r="DX79" s="507"/>
      <c r="DY79" s="507"/>
      <c r="DZ79" s="507"/>
      <c r="EA79" s="507"/>
      <c r="EB79" s="507"/>
      <c r="EC79" s="507"/>
      <c r="ED79" s="507"/>
      <c r="EE79" s="507"/>
      <c r="EF79" s="507"/>
      <c r="EG79" s="507"/>
      <c r="EH79" s="507"/>
      <c r="EI79" s="507"/>
      <c r="EJ79" s="507"/>
      <c r="EK79" s="507"/>
      <c r="EL79" s="507"/>
      <c r="EM79" s="507"/>
      <c r="EN79" s="507"/>
      <c r="EO79" s="507"/>
      <c r="EP79" s="507"/>
      <c r="EQ79" s="507"/>
      <c r="ER79" s="507"/>
      <c r="ES79" s="507"/>
      <c r="ET79" s="507"/>
      <c r="EU79" s="507"/>
      <c r="EV79" s="507"/>
      <c r="EW79" s="507"/>
      <c r="EX79" s="507"/>
      <c r="EY79" s="507"/>
      <c r="FR79" s="49" t="n">
        <f aca="false">FR78+1</f>
        <v>80</v>
      </c>
      <c r="FS79" s="454" t="n">
        <v>4.17</v>
      </c>
    </row>
    <row r="80" customFormat="false" ht="12.75" hidden="false" customHeight="false" outlineLevel="0" collapsed="false">
      <c r="DX80" s="507"/>
      <c r="DY80" s="507"/>
      <c r="DZ80" s="507"/>
      <c r="EA80" s="507"/>
      <c r="EB80" s="507"/>
      <c r="EC80" s="507"/>
      <c r="ED80" s="507"/>
      <c r="EE80" s="507"/>
      <c r="EF80" s="507"/>
      <c r="EG80" s="507"/>
      <c r="EH80" s="507"/>
      <c r="EI80" s="507"/>
      <c r="EJ80" s="507"/>
      <c r="EK80" s="507"/>
      <c r="EL80" s="507"/>
      <c r="EM80" s="507"/>
      <c r="EN80" s="507"/>
      <c r="EO80" s="507"/>
      <c r="EP80" s="507"/>
      <c r="EQ80" s="507"/>
      <c r="ER80" s="507"/>
      <c r="ES80" s="507"/>
      <c r="ET80" s="507"/>
      <c r="EU80" s="507"/>
      <c r="EV80" s="507"/>
      <c r="EW80" s="507"/>
      <c r="EX80" s="507"/>
      <c r="EY80" s="507"/>
      <c r="FR80" s="49" t="n">
        <f aca="false">FR79+1</f>
        <v>81</v>
      </c>
      <c r="FS80" s="454" t="n">
        <v>3.94</v>
      </c>
    </row>
    <row r="81" customFormat="false" ht="12.75" hidden="false" customHeight="false" outlineLevel="0" collapsed="false">
      <c r="DX81" s="507"/>
      <c r="DY81" s="507"/>
      <c r="DZ81" s="507"/>
      <c r="EA81" s="507"/>
      <c r="EB81" s="507"/>
      <c r="EC81" s="507"/>
      <c r="ED81" s="507"/>
      <c r="EE81" s="507"/>
      <c r="EF81" s="507"/>
      <c r="EG81" s="507"/>
      <c r="EH81" s="507"/>
      <c r="EI81" s="507"/>
      <c r="EJ81" s="507"/>
      <c r="EK81" s="507"/>
      <c r="EL81" s="507"/>
      <c r="EM81" s="507"/>
      <c r="EN81" s="507"/>
      <c r="EO81" s="507"/>
      <c r="EP81" s="507"/>
      <c r="EQ81" s="507"/>
      <c r="ER81" s="507"/>
      <c r="ES81" s="507"/>
      <c r="ET81" s="507"/>
      <c r="EU81" s="507"/>
      <c r="EV81" s="507"/>
      <c r="EW81" s="507"/>
      <c r="EX81" s="507"/>
      <c r="EY81" s="507"/>
      <c r="FR81" s="49" t="n">
        <f aca="false">FR80+1</f>
        <v>82</v>
      </c>
      <c r="FS81" s="454" t="n">
        <v>3.72</v>
      </c>
    </row>
    <row r="82" customFormat="false" ht="12.75" hidden="false" customHeight="false" outlineLevel="0" collapsed="false">
      <c r="BF82" s="147" t="n">
        <f aca="false">IF(N80=1,BE82*6/100*Q80/AA80,IF(N80=2,IF(BE82*4/100&gt;750,750*Q80/AA80,BE82*4/100),IF(N80=3,IF(BE82*7.75/100&gt;1500,1500*Q80/AA80,BE82*7.75/100),0)))</f>
        <v>0</v>
      </c>
      <c r="DX82" s="507"/>
      <c r="DY82" s="507"/>
      <c r="DZ82" s="507"/>
      <c r="EA82" s="507"/>
      <c r="EB82" s="507"/>
      <c r="EC82" s="507"/>
      <c r="ED82" s="507"/>
      <c r="EE82" s="507"/>
      <c r="EF82" s="507"/>
      <c r="EG82" s="507"/>
      <c r="EH82" s="507"/>
      <c r="EI82" s="507"/>
      <c r="EJ82" s="507"/>
      <c r="EK82" s="507"/>
      <c r="EL82" s="507"/>
      <c r="EM82" s="507"/>
      <c r="EN82" s="507"/>
      <c r="EO82" s="507"/>
      <c r="EP82" s="507"/>
      <c r="EQ82" s="507"/>
      <c r="ER82" s="507"/>
      <c r="ES82" s="507"/>
      <c r="ET82" s="507"/>
      <c r="EU82" s="507"/>
      <c r="EV82" s="507"/>
      <c r="EW82" s="507"/>
      <c r="EX82" s="507"/>
      <c r="EY82" s="507"/>
      <c r="FR82" s="49" t="n">
        <f aca="false">FR81+1</f>
        <v>83</v>
      </c>
      <c r="FS82" s="454" t="n">
        <v>3.52</v>
      </c>
    </row>
    <row r="83" customFormat="false" ht="12.75" hidden="false" customHeight="false" outlineLevel="0" collapsed="false">
      <c r="BV83" s="147" t="e">
        <f aca="false">IF(N81=1,BF83,AF81*Q81/AA81)</f>
        <v>#DIV/0!</v>
      </c>
      <c r="FR83" s="49" t="n">
        <f aca="false">FR82+1</f>
        <v>84</v>
      </c>
      <c r="FS83" s="454" t="n">
        <v>3.32</v>
      </c>
    </row>
    <row r="84" customFormat="false" ht="12.75" hidden="false" customHeight="false" outlineLevel="0" collapsed="false">
      <c r="FR84" s="49" t="n">
        <f aca="false">FR83+1</f>
        <v>85</v>
      </c>
      <c r="FS84" s="454" t="n">
        <v>3.13</v>
      </c>
    </row>
    <row r="85" customFormat="false" ht="12.75" hidden="false" customHeight="false" outlineLevel="0" collapsed="false">
      <c r="FR85" s="49"/>
    </row>
  </sheetData>
  <sheetProtection sheet="true"/>
  <mergeCells count="45">
    <mergeCell ref="A1:F1"/>
    <mergeCell ref="K1:L1"/>
    <mergeCell ref="M1:N1"/>
    <mergeCell ref="P1:Q1"/>
    <mergeCell ref="R1:U1"/>
    <mergeCell ref="FA1:FK1"/>
    <mergeCell ref="A2:C2"/>
    <mergeCell ref="DE2:DI2"/>
    <mergeCell ref="FA2:FC2"/>
    <mergeCell ref="V3:V4"/>
    <mergeCell ref="W3:W4"/>
    <mergeCell ref="X3:X4"/>
    <mergeCell ref="Y3:Y4"/>
    <mergeCell ref="AM3:AT3"/>
    <mergeCell ref="AU3:BB3"/>
    <mergeCell ref="BD3:BQ3"/>
    <mergeCell ref="BT3:CG3"/>
    <mergeCell ref="CI3:CK3"/>
    <mergeCell ref="CL3:CO3"/>
    <mergeCell ref="DA14:DE14"/>
    <mergeCell ref="DA15:DE15"/>
    <mergeCell ref="DA16:DE16"/>
    <mergeCell ref="DA17:DE17"/>
    <mergeCell ref="DA18:DE18"/>
    <mergeCell ref="R19:U19"/>
    <mergeCell ref="DA19:DE19"/>
    <mergeCell ref="DA20:DE20"/>
    <mergeCell ref="FJ24:FM24"/>
    <mergeCell ref="FJ25:FL25"/>
    <mergeCell ref="FH30:FI33"/>
    <mergeCell ref="FG34:FH38"/>
    <mergeCell ref="FA37:FE37"/>
    <mergeCell ref="FA38:FE38"/>
    <mergeCell ref="CK39:CN39"/>
    <mergeCell ref="CG41:CG42"/>
    <mergeCell ref="CH41:CH42"/>
    <mergeCell ref="CI41:CI42"/>
    <mergeCell ref="CJ41:CJ42"/>
    <mergeCell ref="FO43:FO44"/>
    <mergeCell ref="FQ43:FQ44"/>
    <mergeCell ref="FE45:FE46"/>
    <mergeCell ref="FA46:FD46"/>
    <mergeCell ref="FJ46:FL47"/>
    <mergeCell ref="FA50:FE51"/>
    <mergeCell ref="EZ52:FF54"/>
  </mergeCells>
  <conditionalFormatting sqref="K3 B5:C5 B6">
    <cfRule type="expression" priority="2" aboveAverage="0" equalAverage="0" bottom="0" percent="0" rank="0" text="" dxfId="0">
      <formula>NOT(ISERROR(SEARCH("S",K3)))</formula>
    </cfRule>
    <cfRule type="expression" priority="3" aboveAverage="0" equalAverage="0" bottom="0" percent="0" rank="0" text="" dxfId="1">
      <formula>NOT(ISERROR(SEARCH("C",K3)))</formula>
    </cfRule>
    <cfRule type="expression" priority="4" aboveAverage="0" equalAverage="0" bottom="0" percent="0" rank="0" text="" dxfId="2">
      <formula>NOT(ISERROR(SEARCH("O",K3)))</formula>
    </cfRule>
  </conditionalFormatting>
  <conditionalFormatting sqref="C6">
    <cfRule type="expression" priority="5" aboveAverage="0" equalAverage="0" bottom="0" percent="0" rank="0" text="" dxfId="3">
      <formula>NOT(ISERROR(SEARCH("S",C6)))</formula>
    </cfRule>
    <cfRule type="expression" priority="6" aboveAverage="0" equalAverage="0" bottom="0" percent="0" rank="0" text="" dxfId="4">
      <formula>NOT(ISERROR(SEARCH("C",C6)))</formula>
    </cfRule>
    <cfRule type="expression" priority="7" aboveAverage="0" equalAverage="0" bottom="0" percent="0" rank="0" text="" dxfId="5">
      <formula>NOT(ISERROR(SEARCH("O",C6)))</formula>
    </cfRule>
  </conditionalFormatting>
  <conditionalFormatting sqref="B37">
    <cfRule type="expression" priority="8" aboveAverage="0" equalAverage="0" bottom="0" percent="0" rank="0" text="" dxfId="6">
      <formula>NOT(ISERROR(SEARCH("S",B37)))</formula>
    </cfRule>
    <cfRule type="expression" priority="9" aboveAverage="0" equalAverage="0" bottom="0" percent="0" rank="0" text="" dxfId="7">
      <formula>NOT(ISERROR(SEARCH("C",B37)))</formula>
    </cfRule>
    <cfRule type="expression" priority="10" aboveAverage="0" equalAverage="0" bottom="0" percent="0" rank="0" text="" dxfId="8">
      <formula>NOT(ISERROR(SEARCH("O",B37)))</formula>
    </cfRule>
  </conditionalFormatting>
  <conditionalFormatting sqref="C37">
    <cfRule type="expression" priority="11" aboveAverage="0" equalAverage="0" bottom="0" percent="0" rank="0" text="" dxfId="9">
      <formula>NOT(ISERROR(SEARCH("S",C37)))</formula>
    </cfRule>
    <cfRule type="expression" priority="12" aboveAverage="0" equalAverage="0" bottom="0" percent="0" rank="0" text="" dxfId="10">
      <formula>NOT(ISERROR(SEARCH("C",C37)))</formula>
    </cfRule>
    <cfRule type="expression" priority="13" aboveAverage="0" equalAverage="0" bottom="0" percent="0" rank="0" text="" dxfId="11">
      <formula>NOT(ISERROR(SEARCH("O",C37)))</formula>
    </cfRule>
  </conditionalFormatting>
  <conditionalFormatting sqref="B7:B36">
    <cfRule type="expression" priority="14" aboveAverage="0" equalAverage="0" bottom="0" percent="0" rank="0" text="" dxfId="12">
      <formula>NOT(ISERROR(SEARCH("S",B7)))</formula>
    </cfRule>
    <cfRule type="expression" priority="15" aboveAverage="0" equalAverage="0" bottom="0" percent="0" rank="0" text="" dxfId="13">
      <formula>NOT(ISERROR(SEARCH("C",B7)))</formula>
    </cfRule>
    <cfRule type="expression" priority="16" aboveAverage="0" equalAverage="0" bottom="0" percent="0" rank="0" text="" dxfId="14">
      <formula>NOT(ISERROR(SEARCH("O",B7)))</formula>
    </cfRule>
  </conditionalFormatting>
  <conditionalFormatting sqref="C7:C36">
    <cfRule type="expression" priority="17" aboveAverage="0" equalAverage="0" bottom="0" percent="0" rank="0" text="" dxfId="15">
      <formula>NOT(ISERROR(SEARCH("S",C7)))</formula>
    </cfRule>
    <cfRule type="expression" priority="18" aboveAverage="0" equalAverage="0" bottom="0" percent="0" rank="0" text="" dxfId="16">
      <formula>NOT(ISERROR(SEARCH("C",C7)))</formula>
    </cfRule>
    <cfRule type="expression" priority="19" aboveAverage="0" equalAverage="0" bottom="0" percent="0" rank="0" text="" dxfId="17">
      <formula>NOT(ISERROR(SEARCH("O",C7)))</formula>
    </cfRule>
  </conditionalFormatting>
  <dataValidations count="11">
    <dataValidation allowBlank="true" errorStyle="stop" operator="between" prompt="Enter/Select &quot;F&quot; for Female.&#10;Or &quot;M&quot; for Male." showDropDown="false" showErrorMessage="true" showInputMessage="true" sqref="DC2" type="list">
      <formula1>sex</formula1>
      <formula2>0</formula2>
    </dataValidation>
    <dataValidation allowBlank="true" errorStyle="stop" operator="between" prompt="0 -&gt;  NO HRA&#10;1 -&gt;  MAJOR CITIES                  (8.5% OR 12.75% )&#10;2  -&gt; AREA I CITIES                   (7.5% OR 11.25%)&#10;3  -&gt; OTHER CITIES                  (6.5% OR 9.75% )&#10;" showDropDown="false" showErrorMessage="true" showInputMessage="true" sqref="K3 C5:C37" type="list">
      <formula1>HRAAREA</formula1>
      <formula2>0</formula2>
    </dataValidation>
    <dataValidation allowBlank="true" errorStyle="stop" operator="between" prompt="0  NO ALLOWANCE&#10;1  OFFICIATING ALL&#10;2  DEPUTAION ALL WITHIN ORGANISATION&#10;3  DEPUTATION ALL OUTSIDE ORGANISATION" showDropDown="false" showErrorMessage="true" showInputMessage="true" sqref="N5:N37" type="list">
      <formula1>ALLOWANCES</formula1>
      <formula2>0</formula2>
    </dataValidation>
    <dataValidation allowBlank="true" errorStyle="stop" operator="between" showDropDown="false" showErrorMessage="true" showInputMessage="false" sqref="N4" type="list">
      <formula1>ALLOWANCES</formula1>
      <formula2>0</formula2>
    </dataValidation>
    <dataValidation allowBlank="true" errorStyle="stop" operator="between" showDropDown="false" showErrorMessage="true" showInputMessage="false" sqref="M5:M37" type="list">
      <formula1>SCALE</formula1>
      <formula2>0</formula2>
    </dataValidation>
    <dataValidation allowBlank="true" errorStyle="stop" operator="between" showDropDown="false" showErrorMessage="true" showInputMessage="false" sqref="H5:H37" type="list">
      <formula1>PQA</formula1>
      <formula2>0</formula2>
    </dataValidation>
    <dataValidation allowBlank="true" errorStyle="stop" operator="between" showDropDown="false" showErrorMessage="true" showInputMessage="false" sqref="F5:F37" type="list">
      <formula1>CCAArea</formula1>
      <formula2>0</formula2>
    </dataValidation>
    <dataValidation allowBlank="true" errorStyle="stop" operator="between" showDropDown="false" showErrorMessage="true" showInputMessage="false" sqref="D2:E2 L3 D5:D37 L5:L37 O5:O37" type="list">
      <formula1>yn</formula1>
      <formula2>0</formula2>
    </dataValidation>
    <dataValidation allowBlank="true" error="ENTERED AMOUNT IS NOT VALID BASIC PAY" errorStyle="stop" operator="between" showDropDown="false" showErrorMessage="true" showInputMessage="false" sqref="B5:B37" type="list">
      <formula1>BASIC</formula1>
      <formula2>0</formula2>
    </dataValidation>
    <dataValidation allowBlank="true" errorStyle="stop" operator="between" showDropDown="false" showErrorMessage="true" showInputMessage="false" sqref="I5:I37" type="list">
      <formula1>old_FPP</formula1>
      <formula2>0</formula2>
    </dataValidation>
    <dataValidation allowBlank="true" errorStyle="stop" operator="between" prompt="1] Upto 50--(Rs.183)&#10;2] 51-60   --(Rs. 241)&#10;3] 61-75   --(Rs. 279)&#10;4] 76-90   --(Rs. 387)&#10;5] 91-105 --(Rs. 520)&#10;6] 106-120-(Rs. 632)&#10;7] 121-150-(Rs. 773)&#10;8] 151-180-(Rs. 924)&#10;9] 181-225-(Rs. 1087)&#10;10]226-300-(Rs. 1557)&#10;11] 301-400-(Rs. 1924)&#10;12] 401-550&#10;&#10;" promptTitle="Area in SQ Mtr" showDropDown="false" showErrorMessage="true" showInputMessage="true" sqref="J3" type="list">
      <formula1>RentArea</formula1>
      <formula2>0</formula2>
    </dataValidation>
  </dataValidations>
  <hyperlinks>
    <hyperlink ref="A1" r:id="rId2" display="Prepared by Sudhir Mulherkar,    Bank of India,   Head Office"/>
  </hyperlinks>
  <printOptions headings="false" gridLines="false" gridLinesSet="true" horizontalCentered="true" verticalCentered="true"/>
  <pageMargins left="0.25" right="0.25" top="0.5" bottom="0.2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85"/>
    <col collapsed="false" customWidth="true" hidden="false" outlineLevel="0" max="3" min="3" style="0" width="4.99"/>
    <col collapsed="false" customWidth="true" hidden="true" outlineLevel="0" max="4" min="4" style="3" width="6.56"/>
    <col collapsed="false" customWidth="true" hidden="false" outlineLevel="0" max="5" min="5" style="3" width="6.13"/>
    <col collapsed="false" customWidth="true" hidden="false" outlineLevel="0" max="6" min="6" style="3" width="0.28"/>
    <col collapsed="false" customWidth="true" hidden="false" outlineLevel="0" max="7" min="7" style="3" width="0.13"/>
    <col collapsed="false" customWidth="true" hidden="false" outlineLevel="0" max="8" min="8" style="3" width="6.13"/>
    <col collapsed="false" customWidth="true" hidden="false" outlineLevel="0" max="9" min="9" style="4" width="5.71"/>
    <col collapsed="false" customWidth="true" hidden="false" outlineLevel="0" max="10" min="10" style="3" width="5.85"/>
    <col collapsed="false" customWidth="true" hidden="true" outlineLevel="0" max="11" min="11" style="3" width="5.41"/>
    <col collapsed="false" customWidth="true" hidden="true" outlineLevel="0" max="12" min="12" style="3" width="12.99"/>
    <col collapsed="false" customWidth="true" hidden="true" outlineLevel="0" max="13" min="13" style="3" width="7.42"/>
    <col collapsed="false" customWidth="true" hidden="false" outlineLevel="0" max="14" min="14" style="3" width="7.7"/>
    <col collapsed="false" customWidth="true" hidden="false" outlineLevel="0" max="15" min="15" style="3" width="0.41"/>
    <col collapsed="false" customWidth="true" hidden="false" outlineLevel="0" max="16" min="16" style="3" width="7.56"/>
    <col collapsed="false" customWidth="true" hidden="false" outlineLevel="0" max="17" min="17" style="0" width="7.7"/>
    <col collapsed="false" customWidth="true" hidden="false" outlineLevel="0" max="18" min="18" style="0" width="15.28"/>
    <col collapsed="false" customWidth="true" hidden="false" outlineLevel="0" max="19" min="19" style="0" width="8.99"/>
    <col collapsed="false" customWidth="true" hidden="false" outlineLevel="0" max="20" min="20" style="0" width="10.13"/>
    <col collapsed="false" customWidth="true" hidden="false" outlineLevel="0" max="21" min="21" style="5" width="9.14"/>
    <col collapsed="false" customWidth="true" hidden="false" outlineLevel="0" max="22" min="22" style="6" width="9.14"/>
    <col collapsed="false" customWidth="true" hidden="false" outlineLevel="0" max="25" min="25" style="5" width="9.14"/>
    <col collapsed="false" customWidth="true" hidden="true" outlineLevel="0" max="52" min="26" style="0" width="9.14"/>
    <col collapsed="false" customWidth="true" hidden="false" outlineLevel="0" max="55" min="55" style="0" width="1.85"/>
    <col collapsed="false" customWidth="true" hidden="false" outlineLevel="0" max="56" min="56" style="0" width="7.85"/>
    <col collapsed="false" customWidth="true" hidden="false" outlineLevel="0" max="57" min="57" style="0" width="9.41"/>
    <col collapsed="false" customWidth="true" hidden="false" outlineLevel="0" max="58" min="58" style="0" width="8.7"/>
    <col collapsed="false" customWidth="true" hidden="false" outlineLevel="0" max="59" min="59" style="0" width="9.41"/>
    <col collapsed="false" customWidth="true" hidden="false" outlineLevel="0" max="60" min="60" style="0" width="8.85"/>
    <col collapsed="false" customWidth="true" hidden="true" outlineLevel="0" max="61" min="61" style="0" width="8.56"/>
    <col collapsed="false" customWidth="true" hidden="false" outlineLevel="0" max="63" min="62" style="0" width="8.7"/>
    <col collapsed="false" customWidth="true" hidden="false" outlineLevel="0" max="64" min="64" style="0" width="6.99"/>
    <col collapsed="false" customWidth="true" hidden="false" outlineLevel="0" max="65" min="65" style="0" width="7.42"/>
    <col collapsed="false" customWidth="true" hidden="false" outlineLevel="0" max="66" min="66" style="0" width="7.99"/>
    <col collapsed="false" customWidth="true" hidden="true" outlineLevel="0" max="67" min="67" style="0" width="7.56"/>
    <col collapsed="false" customWidth="true" hidden="false" outlineLevel="0" max="68" min="68" style="0" width="10.71"/>
    <col collapsed="false" customWidth="true" hidden="false" outlineLevel="0" max="69" min="69" style="0" width="9.56"/>
    <col collapsed="false" customWidth="true" hidden="false" outlineLevel="0" max="70" min="70" style="0" width="9.14"/>
    <col collapsed="false" customWidth="true" hidden="false" outlineLevel="0" max="71" min="71" style="7" width="6.41"/>
    <col collapsed="false" customWidth="true" hidden="false" outlineLevel="0" max="73" min="73" style="5" width="9.85"/>
    <col collapsed="false" customWidth="true" hidden="false" outlineLevel="0" max="74" min="74" style="5" width="9.14"/>
    <col collapsed="false" customWidth="true" hidden="false" outlineLevel="0" max="75" min="75" style="0" width="9.7"/>
    <col collapsed="false" customWidth="true" hidden="false" outlineLevel="0" max="76" min="76" style="0" width="9.41"/>
    <col collapsed="false" customWidth="true" hidden="false" outlineLevel="0" max="77" min="77" style="0" width="8.7"/>
    <col collapsed="false" customWidth="true" hidden="false" outlineLevel="0" max="80" min="80" style="0" width="7.42"/>
    <col collapsed="false" customWidth="true" hidden="false" outlineLevel="0" max="81" min="81" style="0" width="8.14"/>
    <col collapsed="false" customWidth="true" hidden="false" outlineLevel="0" max="82" min="82" style="0" width="8.41"/>
    <col collapsed="false" customWidth="true" hidden="true" outlineLevel="0" max="83" min="83" style="0" width="6.85"/>
    <col collapsed="false" customWidth="true" hidden="false" outlineLevel="0" max="84" min="84" style="0" width="10.56"/>
    <col collapsed="false" customWidth="true" hidden="false" outlineLevel="0" max="85" min="85" style="0" width="9.56"/>
    <col collapsed="false" customWidth="true" hidden="false" outlineLevel="0" max="86" min="86" style="0" width="10.56"/>
    <col collapsed="false" customWidth="true" hidden="false" outlineLevel="0" max="87" min="87" style="0" width="11.42"/>
    <col collapsed="false" customWidth="true" hidden="false" outlineLevel="0" max="88" min="88" style="0" width="10.13"/>
    <col collapsed="false" customWidth="true" hidden="false" outlineLevel="0" max="89" min="89" style="0" width="8.28"/>
    <col collapsed="false" customWidth="true" hidden="false" outlineLevel="0" max="90" min="90" style="0" width="11.28"/>
    <col collapsed="false" customWidth="true" hidden="false" outlineLevel="0" max="92" min="92" style="0" width="7.56"/>
    <col collapsed="false" customWidth="true" hidden="false" outlineLevel="0" max="93" min="93" style="0" width="10.13"/>
    <col collapsed="false" customWidth="true" hidden="false" outlineLevel="0" max="107" min="107" style="0" width="11.28"/>
    <col collapsed="false" customWidth="true" hidden="false" outlineLevel="0" max="108" min="108" style="0" width="11.85"/>
    <col collapsed="false" customWidth="true" hidden="false" outlineLevel="0" max="109" min="109" style="0" width="10.13"/>
    <col collapsed="false" customWidth="true" hidden="false" outlineLevel="0" max="110" min="110" style="0" width="11.7"/>
    <col collapsed="false" customWidth="true" hidden="false" outlineLevel="0" max="111" min="111" style="0" width="11.99"/>
    <col collapsed="false" customWidth="true" hidden="false" outlineLevel="0" max="112" min="112" style="0" width="11.13"/>
    <col collapsed="false" customWidth="true" hidden="false" outlineLevel="0" max="113" min="113" style="0" width="11.7"/>
    <col collapsed="false" customWidth="true" hidden="false" outlineLevel="0" max="114" min="114" style="0" width="11.85"/>
    <col collapsed="false" customWidth="true" hidden="false" outlineLevel="0" max="121" min="121" style="0" width="9.14"/>
    <col collapsed="false" customWidth="true" hidden="true" outlineLevel="0" max="127" min="122" style="0" width="9.14"/>
    <col collapsed="false" customWidth="true" hidden="false" outlineLevel="0" max="156" min="156" style="3" width="5.85"/>
    <col collapsed="false" customWidth="true" hidden="false" outlineLevel="0" max="159" min="159" style="0" width="10.71"/>
    <col collapsed="false" customWidth="true" hidden="false" outlineLevel="0" max="160" min="160" style="0" width="12.28"/>
    <col collapsed="false" customWidth="true" hidden="false" outlineLevel="0" max="161" min="161" style="0" width="10.41"/>
    <col collapsed="false" customWidth="true" hidden="false" outlineLevel="0" max="162" min="162" style="0" width="11.56"/>
    <col collapsed="false" customWidth="true" hidden="false" outlineLevel="0" max="163" min="163" style="0" width="11.28"/>
    <col collapsed="false" customWidth="true" hidden="false" outlineLevel="0" max="165" min="165" style="0" width="5.85"/>
    <col collapsed="false" customWidth="true" hidden="false" outlineLevel="0" max="169" min="169" style="0" width="13.85"/>
    <col collapsed="false" customWidth="true" hidden="false" outlineLevel="0" max="170" min="170" style="0" width="11.13"/>
    <col collapsed="false" customWidth="true" hidden="false" outlineLevel="0" max="173" min="173" style="0" width="12.28"/>
    <col collapsed="false" customWidth="true" hidden="true" outlineLevel="0" max="177" min="174" style="0" width="9.14"/>
    <col collapsed="false" customWidth="true" hidden="false" outlineLevel="0" max="182" min="178" style="0" width="9.14"/>
  </cols>
  <sheetData>
    <row r="1" s="17" customFormat="true" ht="50.25" hidden="false" customHeight="true" outlineLevel="0" collapsed="false">
      <c r="A1" s="9" t="s">
        <v>318</v>
      </c>
      <c r="B1" s="9"/>
      <c r="C1" s="9"/>
      <c r="D1" s="9"/>
      <c r="E1" s="9"/>
      <c r="F1" s="9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508" t="s">
        <v>319</v>
      </c>
      <c r="S1" s="508"/>
      <c r="T1" s="508"/>
      <c r="U1" s="508"/>
      <c r="V1" s="509"/>
      <c r="W1" s="54"/>
      <c r="X1" s="54"/>
      <c r="Y1" s="510"/>
      <c r="AB1" s="17" t="n">
        <f aca="false">192*0.18</f>
        <v>34.56</v>
      </c>
      <c r="BH1" s="511" t="n">
        <f aca="false">BE7*4/100</f>
        <v>0</v>
      </c>
      <c r="DC1" s="20" t="s">
        <v>6</v>
      </c>
      <c r="DE1" s="21"/>
      <c r="DF1" s="22"/>
      <c r="DG1" s="22"/>
      <c r="DH1" s="22"/>
      <c r="FA1" s="24" t="s">
        <v>320</v>
      </c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5"/>
      <c r="FM1" s="25"/>
      <c r="FN1" s="25"/>
      <c r="FO1" s="25"/>
      <c r="FP1" s="25"/>
    </row>
    <row r="2" customFormat="false" ht="30" hidden="false" customHeight="true" outlineLevel="0" collapsed="false">
      <c r="A2" s="26" t="s">
        <v>8</v>
      </c>
      <c r="B2" s="26"/>
      <c r="C2" s="26"/>
      <c r="D2" s="512"/>
      <c r="E2" s="513" t="s">
        <v>9</v>
      </c>
      <c r="F2" s="29" t="s">
        <v>321</v>
      </c>
      <c r="G2" s="62"/>
      <c r="H2" s="11"/>
      <c r="I2" s="31"/>
      <c r="J2" s="30" t="s">
        <v>11</v>
      </c>
      <c r="K2" s="514"/>
      <c r="L2" s="514"/>
      <c r="M2" s="514"/>
      <c r="N2" s="30" t="s">
        <v>12</v>
      </c>
      <c r="O2" s="11"/>
      <c r="P2" s="11"/>
      <c r="Q2" s="60"/>
      <c r="R2" s="515" t="s">
        <v>322</v>
      </c>
      <c r="S2" s="38" t="s">
        <v>18</v>
      </c>
      <c r="T2" s="38" t="s">
        <v>19</v>
      </c>
      <c r="U2" s="39" t="s">
        <v>20</v>
      </c>
      <c r="V2" s="54"/>
      <c r="W2" s="54"/>
      <c r="X2" s="54"/>
      <c r="Y2" s="510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80"/>
      <c r="BE2" s="45" t="n">
        <f aca="false">IF(B3="YOUR NAME PLEASE",0,B3)</f>
        <v>0</v>
      </c>
      <c r="BF2" s="45"/>
      <c r="BG2" s="80"/>
      <c r="BH2" s="80"/>
      <c r="BI2" s="80"/>
      <c r="BJ2" s="80"/>
      <c r="BK2" s="80"/>
      <c r="BL2" s="80"/>
      <c r="BM2" s="80"/>
      <c r="BN2" s="80"/>
      <c r="BO2" s="80"/>
      <c r="BP2" s="367"/>
      <c r="BQ2" s="80"/>
      <c r="BR2" s="80"/>
      <c r="BS2" s="46"/>
      <c r="BT2" s="47"/>
      <c r="BU2" s="367" t="n">
        <f aca="false">BE2</f>
        <v>0</v>
      </c>
      <c r="BV2" s="367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516"/>
      <c r="CH2" s="80"/>
      <c r="CI2" s="80"/>
      <c r="CJ2" s="80"/>
      <c r="CK2" s="80"/>
      <c r="CL2" s="80"/>
      <c r="CM2" s="80"/>
      <c r="CN2" s="80"/>
      <c r="CO2" s="80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50"/>
      <c r="DA2" s="41"/>
      <c r="DB2" s="41"/>
      <c r="DC2" s="51" t="s">
        <v>323</v>
      </c>
      <c r="DD2" s="41"/>
      <c r="DE2" s="52" t="s">
        <v>22</v>
      </c>
      <c r="DF2" s="52"/>
      <c r="DG2" s="52"/>
      <c r="DH2" s="52"/>
      <c r="DI2" s="52"/>
      <c r="DJ2" s="41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85"/>
      <c r="FB2" s="517"/>
      <c r="FC2" s="517"/>
      <c r="FD2" s="518"/>
      <c r="FE2" s="518"/>
      <c r="FF2" s="518"/>
      <c r="FG2" s="518"/>
      <c r="FH2" s="518"/>
      <c r="FI2" s="518"/>
      <c r="FJ2" s="57"/>
      <c r="FK2" s="57"/>
      <c r="FL2" s="57"/>
      <c r="FM2" s="57"/>
      <c r="FN2" s="57"/>
      <c r="FO2" s="57"/>
      <c r="FP2" s="57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</row>
    <row r="3" customFormat="false" ht="18" hidden="false" customHeight="true" outlineLevel="0" collapsed="false">
      <c r="A3" s="519" t="s">
        <v>124</v>
      </c>
      <c r="B3" s="520" t="s">
        <v>24</v>
      </c>
      <c r="C3" s="60"/>
      <c r="D3" s="61"/>
      <c r="E3" s="61"/>
      <c r="F3" s="11"/>
      <c r="G3" s="521"/>
      <c r="H3" s="521" t="s">
        <v>324</v>
      </c>
      <c r="I3" s="31"/>
      <c r="J3" s="63" t="n">
        <v>10</v>
      </c>
      <c r="K3" s="522" t="s">
        <v>325</v>
      </c>
      <c r="L3" s="11"/>
      <c r="M3" s="11"/>
      <c r="N3" s="63" t="n">
        <v>10</v>
      </c>
      <c r="O3" s="11"/>
      <c r="P3" s="11"/>
      <c r="Q3" s="523"/>
      <c r="R3" s="524" t="s">
        <v>28</v>
      </c>
      <c r="S3" s="69" t="n">
        <f aca="false">BE35</f>
        <v>0</v>
      </c>
      <c r="T3" s="69" t="n">
        <f aca="false">BU35</f>
        <v>0</v>
      </c>
      <c r="U3" s="70" t="n">
        <f aca="false">T3+T4-S3-S4</f>
        <v>0</v>
      </c>
      <c r="V3" s="71" t="s">
        <v>326</v>
      </c>
      <c r="W3" s="71" t="s">
        <v>327</v>
      </c>
      <c r="X3" s="525" t="s">
        <v>328</v>
      </c>
      <c r="Y3" s="526"/>
      <c r="Z3" s="41"/>
      <c r="AA3" s="74" t="s">
        <v>32</v>
      </c>
      <c r="AB3" s="75" t="s">
        <v>32</v>
      </c>
      <c r="AC3" s="76" t="s">
        <v>11</v>
      </c>
      <c r="AD3" s="76" t="s">
        <v>12</v>
      </c>
      <c r="AE3" s="74" t="s">
        <v>19</v>
      </c>
      <c r="AF3" s="74" t="s">
        <v>19</v>
      </c>
      <c r="AG3" s="74" t="s">
        <v>19</v>
      </c>
      <c r="AH3" s="74" t="s">
        <v>19</v>
      </c>
      <c r="AI3" s="76" t="s">
        <v>12</v>
      </c>
      <c r="AJ3" s="76" t="s">
        <v>12</v>
      </c>
      <c r="AK3" s="76" t="s">
        <v>12</v>
      </c>
      <c r="AL3" s="527" t="s">
        <v>12</v>
      </c>
      <c r="AM3" s="527" t="s">
        <v>12</v>
      </c>
      <c r="AN3" s="528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78" t="s">
        <v>329</v>
      </c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529"/>
      <c r="BS3" s="80"/>
      <c r="BT3" s="78" t="s">
        <v>330</v>
      </c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530"/>
      <c r="CI3" s="82" t="s">
        <v>37</v>
      </c>
      <c r="CJ3" s="82"/>
      <c r="CK3" s="82"/>
      <c r="CL3" s="77" t="s">
        <v>38</v>
      </c>
      <c r="CM3" s="77"/>
      <c r="CN3" s="77"/>
      <c r="CO3" s="77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4"/>
      <c r="DA3" s="41"/>
      <c r="DB3" s="41"/>
      <c r="DC3" s="41"/>
      <c r="DD3" s="41"/>
      <c r="DE3" s="83" t="s">
        <v>39</v>
      </c>
      <c r="DF3" s="83" t="s">
        <v>40</v>
      </c>
      <c r="DG3" s="83" t="s">
        <v>41</v>
      </c>
      <c r="DH3" s="83" t="s">
        <v>42</v>
      </c>
      <c r="DI3" s="84" t="s">
        <v>43</v>
      </c>
      <c r="DJ3" s="84" t="s">
        <v>44</v>
      </c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85" t="s">
        <v>45</v>
      </c>
      <c r="FB3" s="41"/>
      <c r="FC3" s="50"/>
      <c r="FD3" s="50"/>
      <c r="FE3" s="50"/>
      <c r="FF3" s="50"/>
      <c r="FG3" s="50"/>
      <c r="FH3" s="50"/>
      <c r="FI3" s="57"/>
      <c r="FJ3" s="57"/>
      <c r="FK3" s="57"/>
      <c r="FL3" s="57"/>
      <c r="FM3" s="57"/>
      <c r="FN3" s="57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</row>
    <row r="4" s="127" customFormat="true" ht="34.5" hidden="false" customHeight="true" outlineLevel="0" collapsed="false">
      <c r="A4" s="531" t="s">
        <v>46</v>
      </c>
      <c r="B4" s="532" t="s">
        <v>47</v>
      </c>
      <c r="C4" s="532" t="s">
        <v>14</v>
      </c>
      <c r="D4" s="532" t="s">
        <v>331</v>
      </c>
      <c r="E4" s="532" t="s">
        <v>48</v>
      </c>
      <c r="F4" s="532" t="s">
        <v>49</v>
      </c>
      <c r="G4" s="532" t="s">
        <v>50</v>
      </c>
      <c r="H4" s="533" t="s">
        <v>51</v>
      </c>
      <c r="I4" s="534" t="s">
        <v>52</v>
      </c>
      <c r="J4" s="532" t="s">
        <v>53</v>
      </c>
      <c r="K4" s="532" t="s">
        <v>54</v>
      </c>
      <c r="L4" s="532" t="s">
        <v>55</v>
      </c>
      <c r="M4" s="532" t="s">
        <v>56</v>
      </c>
      <c r="N4" s="532" t="s">
        <v>57</v>
      </c>
      <c r="O4" s="535" t="s">
        <v>332</v>
      </c>
      <c r="P4" s="535" t="s">
        <v>59</v>
      </c>
      <c r="Q4" s="536" t="s">
        <v>333</v>
      </c>
      <c r="R4" s="524" t="s">
        <v>61</v>
      </c>
      <c r="S4" s="69" t="n">
        <f aca="false">BG35</f>
        <v>0</v>
      </c>
      <c r="T4" s="69" t="n">
        <f aca="false">BW35</f>
        <v>0</v>
      </c>
      <c r="U4" s="92"/>
      <c r="V4" s="71"/>
      <c r="W4" s="71"/>
      <c r="X4" s="525"/>
      <c r="Y4" s="526"/>
      <c r="Z4" s="537" t="s">
        <v>62</v>
      </c>
      <c r="AA4" s="94" t="s">
        <v>63</v>
      </c>
      <c r="AB4" s="94" t="s">
        <v>64</v>
      </c>
      <c r="AC4" s="95" t="s">
        <v>334</v>
      </c>
      <c r="AD4" s="95" t="s">
        <v>334</v>
      </c>
      <c r="AE4" s="96" t="s">
        <v>65</v>
      </c>
      <c r="AF4" s="96" t="s">
        <v>66</v>
      </c>
      <c r="AG4" s="97" t="s">
        <v>67</v>
      </c>
      <c r="AH4" s="98" t="s">
        <v>68</v>
      </c>
      <c r="AI4" s="99" t="s">
        <v>69</v>
      </c>
      <c r="AJ4" s="100" t="s">
        <v>70</v>
      </c>
      <c r="AK4" s="100" t="s">
        <v>71</v>
      </c>
      <c r="AL4" s="95" t="s">
        <v>72</v>
      </c>
      <c r="AM4" s="538" t="s">
        <v>335</v>
      </c>
      <c r="AN4" s="98"/>
      <c r="AO4" s="50" t="s">
        <v>336</v>
      </c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39" t="s">
        <v>46</v>
      </c>
      <c r="BE4" s="540" t="s">
        <v>77</v>
      </c>
      <c r="BF4" s="541" t="s">
        <v>337</v>
      </c>
      <c r="BG4" s="540" t="s">
        <v>79</v>
      </c>
      <c r="BH4" s="540" t="s">
        <v>80</v>
      </c>
      <c r="BI4" s="540" t="s">
        <v>81</v>
      </c>
      <c r="BJ4" s="542" t="s">
        <v>82</v>
      </c>
      <c r="BK4" s="542" t="s">
        <v>83</v>
      </c>
      <c r="BL4" s="542" t="s">
        <v>84</v>
      </c>
      <c r="BM4" s="542" t="s">
        <v>85</v>
      </c>
      <c r="BN4" s="543" t="str">
        <f aca="false">IF($F$2="O"," ","TRANS-PORT")</f>
        <v>TRANS-PORT</v>
      </c>
      <c r="BO4" s="544" t="str">
        <f aca="false">IF($F$2="S","WASHING ALL"," ")</f>
        <v> </v>
      </c>
      <c r="BP4" s="540" t="s">
        <v>44</v>
      </c>
      <c r="BQ4" s="545" t="s">
        <v>86</v>
      </c>
      <c r="BR4" s="538" t="str">
        <f aca="false">IF($E$5=0,"RENT RECOVERY"," ")</f>
        <v> </v>
      </c>
      <c r="BS4" s="113"/>
      <c r="BT4" s="546" t="s">
        <v>46</v>
      </c>
      <c r="BU4" s="547" t="s">
        <v>77</v>
      </c>
      <c r="BV4" s="541" t="s">
        <v>337</v>
      </c>
      <c r="BW4" s="540" t="s">
        <v>79</v>
      </c>
      <c r="BX4" s="540" t="s">
        <v>80</v>
      </c>
      <c r="BY4" s="548" t="s">
        <v>338</v>
      </c>
      <c r="BZ4" s="540" t="s">
        <v>69</v>
      </c>
      <c r="CA4" s="540" t="s">
        <v>70</v>
      </c>
      <c r="CB4" s="540" t="s">
        <v>71</v>
      </c>
      <c r="CC4" s="540" t="s">
        <v>72</v>
      </c>
      <c r="CD4" s="549" t="str">
        <f aca="false">IF($F$2="O"," ","TRANSPORT")</f>
        <v>TRANSPORT</v>
      </c>
      <c r="CE4" s="544" t="str">
        <f aca="false">IF($F$2="S","WASHING ALL"," ")</f>
        <v> </v>
      </c>
      <c r="CF4" s="550" t="s">
        <v>89</v>
      </c>
      <c r="CG4" s="551" t="s">
        <v>86</v>
      </c>
      <c r="CH4" s="538" t="str">
        <f aca="false">IF($E$5=0,"RENT RECOVERY"," ")</f>
        <v> </v>
      </c>
      <c r="CI4" s="552" t="s">
        <v>89</v>
      </c>
      <c r="CJ4" s="552" t="s">
        <v>86</v>
      </c>
      <c r="CK4" s="553" t="s">
        <v>90</v>
      </c>
      <c r="CL4" s="554" t="s">
        <v>89</v>
      </c>
      <c r="CM4" s="554" t="s">
        <v>86</v>
      </c>
      <c r="CN4" s="553" t="s">
        <v>91</v>
      </c>
      <c r="CO4" s="552" t="s">
        <v>92</v>
      </c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121" t="s">
        <v>93</v>
      </c>
      <c r="DF4" s="122" t="n">
        <f aca="false">SUM(CL5:CL9)</f>
        <v>0</v>
      </c>
      <c r="DG4" s="122" t="n">
        <f aca="false">SUM(CL10:CL21)</f>
        <v>0</v>
      </c>
      <c r="DH4" s="122" t="n">
        <f aca="false">SUM(CL22:CL33)</f>
        <v>0</v>
      </c>
      <c r="DI4" s="123" t="n">
        <f aca="false">SUM(CL34:CL37)</f>
        <v>0</v>
      </c>
      <c r="DJ4" s="124" t="n">
        <f aca="false">SUM(DF4:DI4)</f>
        <v>0</v>
      </c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50"/>
      <c r="FA4" s="128" t="s">
        <v>94</v>
      </c>
      <c r="FB4" s="129"/>
      <c r="FC4" s="130" t="n">
        <v>21695</v>
      </c>
      <c r="FD4" s="41"/>
      <c r="FE4" s="131" t="s">
        <v>95</v>
      </c>
      <c r="FF4" s="132"/>
      <c r="FG4" s="130" t="n">
        <v>29550</v>
      </c>
      <c r="FH4" s="41"/>
      <c r="FI4" s="57"/>
      <c r="FJ4" s="57"/>
      <c r="FK4" s="57"/>
      <c r="FL4" s="57"/>
      <c r="FM4" s="57"/>
      <c r="FN4" s="57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</row>
    <row r="5" customFormat="false" ht="14.25" hidden="false" customHeight="false" outlineLevel="0" collapsed="false">
      <c r="A5" s="133" t="s">
        <v>96</v>
      </c>
      <c r="B5" s="134" t="n">
        <v>0</v>
      </c>
      <c r="C5" s="134" t="n">
        <v>1</v>
      </c>
      <c r="D5" s="555" t="s">
        <v>26</v>
      </c>
      <c r="E5" s="135" t="n">
        <f aca="false">IF(C5=1,10,IF(C5=2,9,IF(C5=3,7.5,IF(C5=4,7,0))))</f>
        <v>10</v>
      </c>
      <c r="F5" s="556" t="s">
        <v>97</v>
      </c>
      <c r="G5" s="135" t="n">
        <f aca="false">IF(F5="HIGHER",4,IF(F5="LOWER",3,0))</f>
        <v>4</v>
      </c>
      <c r="H5" s="63" t="n">
        <v>0</v>
      </c>
      <c r="I5" s="137" t="n">
        <v>0</v>
      </c>
      <c r="J5" s="63" t="n">
        <v>0</v>
      </c>
      <c r="K5" s="557" t="n">
        <v>0</v>
      </c>
      <c r="L5" s="134" t="s">
        <v>26</v>
      </c>
      <c r="M5" s="134" t="n">
        <v>0</v>
      </c>
      <c r="N5" s="134" t="n">
        <v>0</v>
      </c>
      <c r="O5" s="134"/>
      <c r="P5" s="63" t="n">
        <v>0</v>
      </c>
      <c r="Q5" s="139" t="n">
        <v>30</v>
      </c>
      <c r="R5" s="524" t="s">
        <v>67</v>
      </c>
      <c r="S5" s="69" t="n">
        <f aca="false">BH35</f>
        <v>0</v>
      </c>
      <c r="T5" s="69" t="n">
        <f aca="false">BX35</f>
        <v>0</v>
      </c>
      <c r="U5" s="69" t="n">
        <f aca="false">T5-S5</f>
        <v>0</v>
      </c>
      <c r="V5" s="134" t="n">
        <v>0</v>
      </c>
      <c r="W5" s="419" t="n">
        <f aca="false">IF(V5=0,0,VLOOKUP(V5,'10'!$G$1048:$H$1051,2))</f>
        <v>0</v>
      </c>
      <c r="X5" s="63" t="n">
        <v>0</v>
      </c>
      <c r="Y5" s="22"/>
      <c r="Z5" s="41" t="n">
        <f aca="false">IF(N5=0,0,IF(N5=1,6,IF(N5=2,4,7.75)))</f>
        <v>0</v>
      </c>
      <c r="AA5" s="139" t="n">
        <v>30</v>
      </c>
      <c r="AB5" s="141" t="n">
        <f aca="false">AA5-P5</f>
        <v>30</v>
      </c>
      <c r="AC5" s="140" t="n">
        <v>510</v>
      </c>
      <c r="AD5" s="140" t="n">
        <v>109</v>
      </c>
      <c r="AE5" s="141" t="n">
        <f aca="false">(IF(($F$2)="O",VLOOKUP(B5,'10'!$K$1003:$L$1043,2),IF(($F$2)="C",VLOOKUP(B5,'10'!$K$1044:$L$1072,2),VLOOKUP(B5,'10'!$K$1073:$L$1101,2))))</f>
        <v>0</v>
      </c>
      <c r="AF5" s="142" t="n">
        <f aca="false">VLOOKUP(N5,'10'!$G$1048:$H$1051,2)</f>
        <v>0</v>
      </c>
      <c r="AG5" s="135" t="n">
        <f aca="false">IF(C5=1,INPUT!$S$22,IF(C5=2,INPUT!$S$23,IF(C5=3,INPUT!$S$24,IF(C5=4,INPUT!$S$25,0))))</f>
        <v>10</v>
      </c>
      <c r="AH5" s="142"/>
      <c r="AI5" s="558" t="n">
        <f aca="false">VLOOKUP(H5,'10'!$O$1003:$P$1010,2)</f>
        <v>0</v>
      </c>
      <c r="AJ5" s="559" t="n">
        <f aca="false">VLOOKUP(I5,'10'!$Q$1010:$R$1012,2)</f>
        <v>0</v>
      </c>
      <c r="AK5" s="559" t="n">
        <f aca="false">IF(AJ5=0,0,VLOOKUP(I5,'10'!$Q$1011:$T$1012,4))</f>
        <v>0</v>
      </c>
      <c r="AL5" s="559" t="n">
        <f aca="false">VLOOKUP(J5,'10'!$U$1043:$V$1051,2)</f>
        <v>0</v>
      </c>
      <c r="AM5" s="142" t="n">
        <f aca="false">IF(V5=0,0,VLOOKUP(V5,'10'!$G$1048:$H$1051,2))</f>
        <v>0</v>
      </c>
      <c r="AN5" s="411"/>
      <c r="AO5" s="142" t="n">
        <f aca="false">IF(F5="OFFICIATING ALL",AW5*6/100,IF(F5="DEPUTATION ALL",AW5*7.5/100,0))</f>
        <v>0</v>
      </c>
      <c r="AP5" s="41"/>
      <c r="AQ5" s="41"/>
      <c r="AR5" s="41"/>
      <c r="AS5" s="41"/>
      <c r="AT5" s="41"/>
      <c r="AU5" s="41"/>
      <c r="AV5" s="41"/>
      <c r="AW5" s="142"/>
      <c r="AX5" s="41"/>
      <c r="AY5" s="41"/>
      <c r="AZ5" s="41"/>
      <c r="BA5" s="41"/>
      <c r="BB5" s="41"/>
      <c r="BC5" s="41"/>
      <c r="BD5" s="103" t="s">
        <v>96</v>
      </c>
      <c r="BE5" s="147" t="n">
        <f aca="false">B5*$AB5/AA5</f>
        <v>0</v>
      </c>
      <c r="BF5" s="147" t="n">
        <f aca="false">N5*Q5/AA5+IF(V5=0,0,(V5-N5)*X5/AA5)</f>
        <v>0</v>
      </c>
      <c r="BG5" s="147" t="n">
        <f aca="false">SUM((BE5+BF5+BJ5)*0.15/100)*AC5</f>
        <v>0</v>
      </c>
      <c r="BH5" s="147" t="n">
        <f aca="false">SUM((BE5+BF5+BJ5)*E5/100)</f>
        <v>0</v>
      </c>
      <c r="BI5" s="147"/>
      <c r="BJ5" s="147" t="n">
        <f aca="false">H5*AB5/AA5</f>
        <v>0</v>
      </c>
      <c r="BK5" s="147" t="n">
        <f aca="false">I5*AB5/AA5</f>
        <v>0</v>
      </c>
      <c r="BL5" s="147" t="n">
        <f aca="false">IF(I5=0,0,IF(I5=800,60*AB5/AA5,30*AB5/AA5))</f>
        <v>0</v>
      </c>
      <c r="BM5" s="147" t="n">
        <f aca="false">J5*AB5/AA5</f>
        <v>0</v>
      </c>
      <c r="BN5" s="147" t="n">
        <f aca="false">IF(B5=0,0,(IF($F$2="O"," ",IF(B5&gt;15100,275,225)*AB5/AA5)))</f>
        <v>0</v>
      </c>
      <c r="BO5" s="147" t="str">
        <f aca="false">IF($F$2="S",75*AB5/AA5," ")</f>
        <v> </v>
      </c>
      <c r="BP5" s="145" t="n">
        <f aca="false">SUM(BE5:BO5)</f>
        <v>0</v>
      </c>
      <c r="BQ5" s="147" t="n">
        <f aca="false">IF($E$2="NO",SUM(BE5+BF5+BJ5+BK5)*$J$3/100,SUM(BE5+BF5+BJ5+BK5+BG5)*$J$3/100)</f>
        <v>0</v>
      </c>
      <c r="BR5" s="147" t="n">
        <f aca="false">IF(E5=0,36,0)*AB5/AA5</f>
        <v>0</v>
      </c>
      <c r="BS5" s="80"/>
      <c r="BT5" s="103" t="s">
        <v>96</v>
      </c>
      <c r="BU5" s="147" t="n">
        <f aca="false">AE5*AB5/AA5</f>
        <v>0</v>
      </c>
      <c r="BV5" s="147" t="n">
        <f aca="false">AF5*Q5/AA5+IF(W5=0,0,(W5-AF5)*X5/AA5)</f>
        <v>0</v>
      </c>
      <c r="BW5" s="147" t="n">
        <f aca="false">SUM((BU5+BV5+BY5+BZ5)*'10'!$E$1023/100)*AD5</f>
        <v>0</v>
      </c>
      <c r="BX5" s="147" t="n">
        <f aca="false">SUM((BU5+BV5+BZ5)*AG5/100)</f>
        <v>0</v>
      </c>
      <c r="BY5" s="147" t="n">
        <f aca="false">BU5*7.75/100</f>
        <v>0</v>
      </c>
      <c r="BZ5" s="147" t="n">
        <f aca="false">AI5*AB5/AA5</f>
        <v>0</v>
      </c>
      <c r="CA5" s="147" t="n">
        <f aca="false">AJ5*AB5/AA5</f>
        <v>0</v>
      </c>
      <c r="CB5" s="147" t="n">
        <f aca="false">AK5*AB5/AA5</f>
        <v>0</v>
      </c>
      <c r="CC5" s="147" t="n">
        <f aca="false">AL5*AB5/AA5</f>
        <v>0</v>
      </c>
      <c r="CD5" s="148" t="n">
        <f aca="false">IF(B5=0,0,(IF($F$2="O"," ",IF(B5&gt;15100,470,425)*AB5/AA5)))</f>
        <v>0</v>
      </c>
      <c r="CE5" s="147" t="str">
        <f aca="false">IF($F$2="S",'10'!$H$1015*AB5/AA5," ")</f>
        <v> </v>
      </c>
      <c r="CF5" s="145" t="n">
        <f aca="false">SUM(BU5:CE5)</f>
        <v>0</v>
      </c>
      <c r="CG5" s="149" t="n">
        <f aca="false">IF($E$2="NO",SUM(BU5+BV5+BZ5+CA5)*$N$3/100,SUM(BU5+BV5+BZ5+CA5+BW5)*$N$3/100)</f>
        <v>0</v>
      </c>
      <c r="CH5" s="147" t="n">
        <f aca="false">IF(E5=0,'10'!$I$1115,0)*AB5/AA5</f>
        <v>0</v>
      </c>
      <c r="CI5" s="145" t="n">
        <f aca="false">BP5</f>
        <v>0</v>
      </c>
      <c r="CJ5" s="147" t="n">
        <f aca="false">BQ5</f>
        <v>0</v>
      </c>
      <c r="CK5" s="147" t="n">
        <f aca="false">BR5</f>
        <v>0</v>
      </c>
      <c r="CL5" s="145" t="n">
        <f aca="false">CF5-CI5</f>
        <v>0</v>
      </c>
      <c r="CM5" s="147" t="n">
        <f aca="false">CG5-CJ5</f>
        <v>0</v>
      </c>
      <c r="CN5" s="149" t="n">
        <f aca="false">CH5-CK5</f>
        <v>0</v>
      </c>
      <c r="CO5" s="147" t="n">
        <f aca="false">CL5-CM5-CN5</f>
        <v>0</v>
      </c>
      <c r="CP5" s="41"/>
      <c r="CQ5" s="22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150"/>
      <c r="DF5" s="151"/>
      <c r="DG5" s="151"/>
      <c r="DH5" s="151"/>
      <c r="DI5" s="41"/>
      <c r="DJ5" s="41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152" t="s">
        <v>98</v>
      </c>
      <c r="FB5" s="153"/>
      <c r="FC5" s="154" t="n">
        <v>42155</v>
      </c>
      <c r="FD5" s="155"/>
      <c r="FE5" s="156" t="s">
        <v>99</v>
      </c>
      <c r="FF5" s="157"/>
      <c r="FG5" s="158" t="n">
        <f aca="false">FC4+60*365+15</f>
        <v>43610</v>
      </c>
      <c r="FH5" s="159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 t="s">
        <v>100</v>
      </c>
      <c r="FT5" s="160" t="s">
        <v>101</v>
      </c>
      <c r="FU5" s="160" t="s">
        <v>102</v>
      </c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</row>
    <row r="6" customFormat="false" ht="17.25" hidden="false" customHeight="false" outlineLevel="0" collapsed="false">
      <c r="A6" s="133" t="s">
        <v>103</v>
      </c>
      <c r="B6" s="134" t="n">
        <f aca="false">B5</f>
        <v>0</v>
      </c>
      <c r="C6" s="144" t="n">
        <f aca="false">C5</f>
        <v>1</v>
      </c>
      <c r="D6" s="555" t="str">
        <f aca="false">D5</f>
        <v>NO</v>
      </c>
      <c r="E6" s="135" t="n">
        <f aca="false">IF(C6=1,10,IF(C6=2,9,IF(C6=3,7.5,IF(C6=4,7,0))))</f>
        <v>10</v>
      </c>
      <c r="F6" s="556" t="str">
        <f aca="false">F5</f>
        <v>HIGHER</v>
      </c>
      <c r="G6" s="135" t="n">
        <f aca="false">IF(F6="HIGHER",4,IF(F6="LOWER",3,0))</f>
        <v>4</v>
      </c>
      <c r="H6" s="63" t="n">
        <f aca="false">H5</f>
        <v>0</v>
      </c>
      <c r="I6" s="137" t="n">
        <f aca="false">I5</f>
        <v>0</v>
      </c>
      <c r="J6" s="63" t="n">
        <f aca="false">J5</f>
        <v>0</v>
      </c>
      <c r="K6" s="557" t="n">
        <f aca="false">K5</f>
        <v>0</v>
      </c>
      <c r="L6" s="134" t="str">
        <f aca="false">L5</f>
        <v>NO</v>
      </c>
      <c r="M6" s="134" t="n">
        <f aca="false">M5</f>
        <v>0</v>
      </c>
      <c r="N6" s="134" t="n">
        <f aca="false">N5</f>
        <v>0</v>
      </c>
      <c r="O6" s="134"/>
      <c r="P6" s="63" t="n">
        <v>0</v>
      </c>
      <c r="Q6" s="139" t="n">
        <v>31</v>
      </c>
      <c r="R6" s="524" t="s">
        <v>338</v>
      </c>
      <c r="S6" s="69" t="n">
        <f aca="false">BI35</f>
        <v>0</v>
      </c>
      <c r="T6" s="69" t="n">
        <f aca="false">BY35</f>
        <v>0</v>
      </c>
      <c r="U6" s="69" t="n">
        <f aca="false">T6-S6</f>
        <v>0</v>
      </c>
      <c r="V6" s="134" t="n">
        <v>0</v>
      </c>
      <c r="W6" s="419" t="n">
        <f aca="false">IF(V6=0,0,VLOOKUP(V6,'10'!$G$1048:$H$1051,2))</f>
        <v>0</v>
      </c>
      <c r="X6" s="63" t="n">
        <v>0</v>
      </c>
      <c r="Y6" s="22"/>
      <c r="Z6" s="41" t="n">
        <f aca="false">IF(N6=0,0,IF(N6=1,6,IF(N6=2,4,7.75)))</f>
        <v>0</v>
      </c>
      <c r="AA6" s="139" t="n">
        <v>31</v>
      </c>
      <c r="AB6" s="141" t="n">
        <f aca="false">AA6-P6</f>
        <v>31</v>
      </c>
      <c r="AC6" s="140" t="n">
        <f aca="false">+AC5</f>
        <v>510</v>
      </c>
      <c r="AD6" s="140" t="n">
        <f aca="false">AD5</f>
        <v>109</v>
      </c>
      <c r="AE6" s="141" t="n">
        <f aca="false">(IF(($F$2)="O",VLOOKUP(B6,'10'!$K$1003:$L$1043,2),IF(($F$2)="C",VLOOKUP(B6,'10'!$K$1044:$L$1072,2),VLOOKUP(B6,'10'!$K$1073:$L$1101,2))))</f>
        <v>0</v>
      </c>
      <c r="AF6" s="142" t="n">
        <f aca="false">VLOOKUP(N6,'10'!$G$1048:$H$1051,2)</f>
        <v>0</v>
      </c>
      <c r="AG6" s="135" t="n">
        <f aca="false">IF(C6=1,INPUT!$S$22,IF(C6=2,INPUT!$S$23,IF(C6=3,INPUT!$S$24,IF(C6=4,INPUT!$S$25,0))))</f>
        <v>10</v>
      </c>
      <c r="AH6" s="142"/>
      <c r="AI6" s="142" t="n">
        <f aca="false">VLOOKUP(H6,'10'!$O$1003:$P$1010,2)</f>
        <v>0</v>
      </c>
      <c r="AJ6" s="559" t="n">
        <f aca="false">VLOOKUP(I6,'10'!$Q$1010:$R$1012,2)</f>
        <v>0</v>
      </c>
      <c r="AK6" s="559" t="n">
        <f aca="false">IF(AJ6=0,0,VLOOKUP(I6,'10'!$Q$1011:$T$1012,4))</f>
        <v>0</v>
      </c>
      <c r="AL6" s="559" t="n">
        <f aca="false">VLOOKUP(J6,'10'!$U$1043:$V$1051,2)</f>
        <v>0</v>
      </c>
      <c r="AM6" s="142" t="n">
        <f aca="false">IF(V6=0,0,VLOOKUP(V6,'10'!$G$1048:$H$1051,2))</f>
        <v>0</v>
      </c>
      <c r="AN6" s="41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103" t="s">
        <v>103</v>
      </c>
      <c r="BE6" s="147" t="n">
        <f aca="false">B6*$AB6/AA6</f>
        <v>0</v>
      </c>
      <c r="BF6" s="147" t="n">
        <f aca="false">N6*Q6/AA6+IF(V6=0,0,(V6-N6)*X6/AA6)</f>
        <v>0</v>
      </c>
      <c r="BG6" s="147" t="n">
        <f aca="false">SUM((BE6+BF6+BJ6)*0.15/100)*AC6</f>
        <v>0</v>
      </c>
      <c r="BH6" s="147" t="n">
        <f aca="false">SUM((BE6+BF6+BJ6)*E6/100)</f>
        <v>0</v>
      </c>
      <c r="BI6" s="147"/>
      <c r="BJ6" s="147" t="n">
        <f aca="false">H6*AB6/AA6</f>
        <v>0</v>
      </c>
      <c r="BK6" s="147" t="n">
        <f aca="false">I6*AB6/AA6</f>
        <v>0</v>
      </c>
      <c r="BL6" s="147" t="n">
        <f aca="false">IF(I6=0,0,IF(I6=800,60*AB6/AA6,30*AB6/AA6))</f>
        <v>0</v>
      </c>
      <c r="BM6" s="147" t="n">
        <f aca="false">J6*AB6/AA6</f>
        <v>0</v>
      </c>
      <c r="BN6" s="147" t="n">
        <f aca="false">IF(B6=0,0,(IF($F$2="O"," ",IF(B6&gt;15100,275,225)*AB6/AA6)))</f>
        <v>0</v>
      </c>
      <c r="BO6" s="147" t="str">
        <f aca="false">IF($F$2="S",75*AB6/AA6," ")</f>
        <v> </v>
      </c>
      <c r="BP6" s="145" t="n">
        <f aca="false">SUM(BE6:BO6)</f>
        <v>0</v>
      </c>
      <c r="BQ6" s="147" t="n">
        <f aca="false">IF($E$2="NO",SUM(BE6+BF6+BJ6+BK6)*$J$3/100,SUM(BE6+BF6+BJ6+BK6+BG6)*$J$3/100)</f>
        <v>0</v>
      </c>
      <c r="BR6" s="147" t="n">
        <f aca="false">IF(E6=0,36,0)*AB6/AA6</f>
        <v>0</v>
      </c>
      <c r="BS6" s="80"/>
      <c r="BT6" s="103" t="s">
        <v>103</v>
      </c>
      <c r="BU6" s="147" t="n">
        <f aca="false">AE6*AB6/AA6</f>
        <v>0</v>
      </c>
      <c r="BV6" s="147" t="n">
        <f aca="false">AF6*Q6/AA6+IF(W6=0,0,(W6-AF6)*X6/AA6)</f>
        <v>0</v>
      </c>
      <c r="BW6" s="147" t="n">
        <f aca="false">SUM((BU6+BV6+BY6+BZ6)*'10'!$E$1023/100)*AD6</f>
        <v>0</v>
      </c>
      <c r="BX6" s="147" t="n">
        <f aca="false">SUM((BU6+BV6+BZ6)*AG6/100)</f>
        <v>0</v>
      </c>
      <c r="BY6" s="147" t="n">
        <f aca="false">BU6*7.75/100</f>
        <v>0</v>
      </c>
      <c r="BZ6" s="147" t="n">
        <f aca="false">AI6*AB6/AA6</f>
        <v>0</v>
      </c>
      <c r="CA6" s="147" t="n">
        <f aca="false">AJ6*AB6/AA6</f>
        <v>0</v>
      </c>
      <c r="CB6" s="147" t="n">
        <f aca="false">AK6*AB6/AA6</f>
        <v>0</v>
      </c>
      <c r="CC6" s="147" t="n">
        <f aca="false">AL6*AB6/AA6</f>
        <v>0</v>
      </c>
      <c r="CD6" s="148" t="n">
        <f aca="false">IF(B6=0,0,(IF($F$2="O"," ",IF(B6&gt;15100,470,425)*AB6/AA6)))</f>
        <v>0</v>
      </c>
      <c r="CE6" s="147" t="str">
        <f aca="false">IF($F$2="S",'10'!$H$1015*AB6/AA6," ")</f>
        <v> </v>
      </c>
      <c r="CF6" s="145" t="n">
        <f aca="false">SUM(BU6:CE6)</f>
        <v>0</v>
      </c>
      <c r="CG6" s="149" t="n">
        <f aca="false">IF($E$2="NO",SUM(BU6+BV6+BZ6+CA6)*$N$3/100,SUM(BU6+BV6+BZ6+CA6+BW6)*$N$3/100)</f>
        <v>0</v>
      </c>
      <c r="CH6" s="147" t="n">
        <f aca="false">IF(E6=0,'10'!$I$1115,0)*AB6/AA6</f>
        <v>0</v>
      </c>
      <c r="CI6" s="145" t="n">
        <f aca="false">BP6</f>
        <v>0</v>
      </c>
      <c r="CJ6" s="147" t="n">
        <f aca="false">BQ6</f>
        <v>0</v>
      </c>
      <c r="CK6" s="147" t="n">
        <f aca="false">BR6</f>
        <v>0</v>
      </c>
      <c r="CL6" s="145" t="n">
        <f aca="false">CF6-CI6</f>
        <v>0</v>
      </c>
      <c r="CM6" s="147" t="n">
        <f aca="false">CG6-CJ6</f>
        <v>0</v>
      </c>
      <c r="CN6" s="149" t="n">
        <f aca="false">CH6-CK6</f>
        <v>0</v>
      </c>
      <c r="CO6" s="147" t="n">
        <f aca="false">CL6-CM6-CN6</f>
        <v>0</v>
      </c>
      <c r="CP6" s="41"/>
      <c r="CQ6" s="22"/>
      <c r="CR6" s="41"/>
      <c r="CS6" s="41"/>
      <c r="CT6" s="41"/>
      <c r="CU6" s="41"/>
      <c r="CV6" s="41"/>
      <c r="CW6" s="41"/>
      <c r="CX6" s="41"/>
      <c r="CY6" s="41"/>
      <c r="CZ6" s="41"/>
      <c r="DA6" s="161" t="s">
        <v>104</v>
      </c>
      <c r="DB6" s="162"/>
      <c r="DC6" s="162"/>
      <c r="DD6" s="162"/>
      <c r="DE6" s="163"/>
      <c r="DF6" s="164"/>
      <c r="DG6" s="164"/>
      <c r="DH6" s="165"/>
      <c r="DI6" s="41"/>
      <c r="DJ6" s="41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159"/>
      <c r="FA6" s="166" t="s">
        <v>339</v>
      </c>
      <c r="FB6" s="167"/>
      <c r="FC6" s="167"/>
      <c r="FD6" s="168" t="n">
        <f aca="false">FT9</f>
        <v>35</v>
      </c>
      <c r="FE6" s="169" t="s">
        <v>340</v>
      </c>
      <c r="FF6" s="170"/>
      <c r="FG6" s="171" t="n">
        <f aca="false">FS9</f>
        <v>56</v>
      </c>
      <c r="FH6" s="41"/>
      <c r="FI6" s="172" t="s">
        <v>107</v>
      </c>
      <c r="FJ6" s="173"/>
      <c r="FK6" s="173"/>
      <c r="FL6" s="174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</row>
    <row r="7" customFormat="false" ht="17.25" hidden="false" customHeight="false" outlineLevel="0" collapsed="false">
      <c r="A7" s="133" t="s">
        <v>108</v>
      </c>
      <c r="B7" s="144" t="n">
        <f aca="false">B6</f>
        <v>0</v>
      </c>
      <c r="C7" s="144" t="n">
        <f aca="false">C6</f>
        <v>1</v>
      </c>
      <c r="D7" s="555" t="str">
        <f aca="false">D6</f>
        <v>NO</v>
      </c>
      <c r="E7" s="135" t="n">
        <f aca="false">IF(C7=1,10,IF(C7=2,9,IF(C7=3,7.5,IF(C7=4,7,0))))</f>
        <v>10</v>
      </c>
      <c r="F7" s="556" t="s">
        <v>97</v>
      </c>
      <c r="G7" s="135" t="n">
        <f aca="false">IF(F7="HIGHER",4,IF(F7="LOWER",3,0))</f>
        <v>4</v>
      </c>
      <c r="H7" s="63" t="n">
        <f aca="false">H6</f>
        <v>0</v>
      </c>
      <c r="I7" s="137" t="n">
        <f aca="false">I6</f>
        <v>0</v>
      </c>
      <c r="J7" s="63" t="n">
        <f aca="false">J6</f>
        <v>0</v>
      </c>
      <c r="K7" s="557" t="n">
        <f aca="false">K6</f>
        <v>0</v>
      </c>
      <c r="L7" s="134" t="str">
        <f aca="false">L6</f>
        <v>NO</v>
      </c>
      <c r="M7" s="134" t="n">
        <f aca="false">M6</f>
        <v>0</v>
      </c>
      <c r="N7" s="134" t="n">
        <f aca="false">N6</f>
        <v>0</v>
      </c>
      <c r="O7" s="134"/>
      <c r="P7" s="63" t="n">
        <v>0</v>
      </c>
      <c r="Q7" s="139" t="n">
        <v>31</v>
      </c>
      <c r="R7" s="524" t="s">
        <v>51</v>
      </c>
      <c r="S7" s="69" t="n">
        <f aca="false">BJ35</f>
        <v>0</v>
      </c>
      <c r="T7" s="69" t="n">
        <f aca="false">BZ35</f>
        <v>0</v>
      </c>
      <c r="U7" s="69" t="n">
        <f aca="false">T7-S7</f>
        <v>0</v>
      </c>
      <c r="V7" s="134" t="n">
        <v>0</v>
      </c>
      <c r="W7" s="419" t="n">
        <f aca="false">IF(V7=0,0,VLOOKUP(V7,'10'!$G$1048:$H$1051,2))</f>
        <v>0</v>
      </c>
      <c r="X7" s="63" t="n">
        <v>0</v>
      </c>
      <c r="Y7" s="22"/>
      <c r="Z7" s="41" t="n">
        <f aca="false">IF(N7=0,0,IF(N7=1,6,IF(N7=2,4,7.75)))</f>
        <v>0</v>
      </c>
      <c r="AA7" s="139" t="n">
        <v>31</v>
      </c>
      <c r="AB7" s="141" t="n">
        <f aca="false">AA7-P7</f>
        <v>31</v>
      </c>
      <c r="AC7" s="140" t="n">
        <f aca="false">+AC6</f>
        <v>510</v>
      </c>
      <c r="AD7" s="140" t="n">
        <f aca="false">AD6</f>
        <v>109</v>
      </c>
      <c r="AE7" s="141" t="n">
        <f aca="false">(IF(($F$2)="O",VLOOKUP(B7,'10'!$K$1003:$L$1043,2),IF(($F$2)="C",VLOOKUP(B7,'10'!$K$1044:$L$1072,2),VLOOKUP(B7,'10'!$K$1073:$L$1101,2))))</f>
        <v>0</v>
      </c>
      <c r="AF7" s="142" t="n">
        <f aca="false">VLOOKUP(N7,'10'!$G$1048:$H$1051,2)</f>
        <v>0</v>
      </c>
      <c r="AG7" s="135" t="n">
        <f aca="false">IF(C7=1,INPUT!$S$22,IF(C7=2,INPUT!$S$23,IF(C7=3,INPUT!$S$24,IF(C7=4,INPUT!$S$25,0))))</f>
        <v>10</v>
      </c>
      <c r="AH7" s="142"/>
      <c r="AI7" s="142" t="n">
        <f aca="false">VLOOKUP(H7,'10'!$O$1003:$P$1010,2)</f>
        <v>0</v>
      </c>
      <c r="AJ7" s="559" t="n">
        <f aca="false">VLOOKUP(I7,'10'!$Q$1010:$R$1012,2)</f>
        <v>0</v>
      </c>
      <c r="AK7" s="559" t="n">
        <f aca="false">IF(AJ7=0,0,VLOOKUP(I7,'10'!$Q$1011:$T$1012,4))</f>
        <v>0</v>
      </c>
      <c r="AL7" s="559" t="n">
        <f aca="false">VLOOKUP(J7,'10'!$U$1043:$V$1051,2)</f>
        <v>0</v>
      </c>
      <c r="AM7" s="142" t="n">
        <f aca="false">IF(V7=0,0,VLOOKUP(V7,'10'!$G$1048:$H$1051,2))</f>
        <v>0</v>
      </c>
      <c r="AN7" s="41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50"/>
      <c r="BB7" s="41"/>
      <c r="BC7" s="160" t="str">
        <f aca="false">IF(P7=1,"&amp;"," ")</f>
        <v> </v>
      </c>
      <c r="BD7" s="103" t="s">
        <v>108</v>
      </c>
      <c r="BE7" s="147" t="n">
        <f aca="false">B7*$AB7/AA7</f>
        <v>0</v>
      </c>
      <c r="BF7" s="147" t="n">
        <f aca="false">N7*Q7/AA7+IF(V7=0,0,(V7-N7)*X7/AA7)</f>
        <v>0</v>
      </c>
      <c r="BG7" s="147" t="n">
        <f aca="false">SUM((BE7+BF7+BJ7)*0.15/100)*AC7</f>
        <v>0</v>
      </c>
      <c r="BH7" s="147" t="n">
        <f aca="false">SUM((BE7+BF7+BJ7)*E7/100)</f>
        <v>0</v>
      </c>
      <c r="BI7" s="147"/>
      <c r="BJ7" s="147" t="n">
        <f aca="false">H7*AB7/AA7</f>
        <v>0</v>
      </c>
      <c r="BK7" s="147" t="n">
        <f aca="false">I7*AB7/AA7</f>
        <v>0</v>
      </c>
      <c r="BL7" s="147" t="n">
        <f aca="false">IF(I7=0,0,IF(I7=800,60*AB7/AA7,30*AB7/AA7))</f>
        <v>0</v>
      </c>
      <c r="BM7" s="147" t="n">
        <f aca="false">J7*AB7/AA7</f>
        <v>0</v>
      </c>
      <c r="BN7" s="147" t="n">
        <f aca="false">IF(B7=0,0,(IF($F$2="O"," ",IF(B7&gt;15100,275,225)*AB7/AA7)))</f>
        <v>0</v>
      </c>
      <c r="BO7" s="147" t="str">
        <f aca="false">IF($F$2="S",75*AB7/AA7," ")</f>
        <v> </v>
      </c>
      <c r="BP7" s="145" t="n">
        <f aca="false">SUM(BE7:BO7)</f>
        <v>0</v>
      </c>
      <c r="BQ7" s="147" t="n">
        <f aca="false">IF($E$2="NO",SUM(BE7+BF7+BJ7+BK7)*$J$3/100,SUM(BE7+BF7+BJ7+BK7+BG7)*$J$3/100)</f>
        <v>0</v>
      </c>
      <c r="BR7" s="147" t="n">
        <f aca="false">IF(E7=0,36,0)*AB7/AA7</f>
        <v>0</v>
      </c>
      <c r="BS7" s="160" t="str">
        <f aca="false">IF(P7=1,"&amp;"," ")</f>
        <v> </v>
      </c>
      <c r="BT7" s="103" t="s">
        <v>108</v>
      </c>
      <c r="BU7" s="147" t="n">
        <f aca="false">AE7*AB7/AA7</f>
        <v>0</v>
      </c>
      <c r="BV7" s="147" t="n">
        <f aca="false">AF7*Q7/AA7+IF(W7=0,0,(W7-AF7)*X7/AA7)</f>
        <v>0</v>
      </c>
      <c r="BW7" s="147" t="n">
        <f aca="false">SUM((BU7+BV7+BY7+BZ7)*'10'!$E$1023/100)*AD7</f>
        <v>0</v>
      </c>
      <c r="BX7" s="147" t="n">
        <f aca="false">SUM((BU7+BV7+BZ7)*AG7/100)</f>
        <v>0</v>
      </c>
      <c r="BY7" s="147" t="n">
        <f aca="false">BU7*7.75/100</f>
        <v>0</v>
      </c>
      <c r="BZ7" s="147" t="n">
        <f aca="false">AI7*AB7/AA7</f>
        <v>0</v>
      </c>
      <c r="CA7" s="147" t="n">
        <f aca="false">AJ7*AB7/AA7</f>
        <v>0</v>
      </c>
      <c r="CB7" s="147" t="n">
        <f aca="false">AK7*AB7/AA7</f>
        <v>0</v>
      </c>
      <c r="CC7" s="147" t="n">
        <f aca="false">AL7*AB7/AA7</f>
        <v>0</v>
      </c>
      <c r="CD7" s="148" t="n">
        <f aca="false">IF(B7=0,0,(IF($F$2="O"," ",IF(B7&gt;15100,470,425)*AB7/AA7)))</f>
        <v>0</v>
      </c>
      <c r="CE7" s="147" t="str">
        <f aca="false">IF($F$2="S",'10'!$H$1015*AB7/AA7," ")</f>
        <v> </v>
      </c>
      <c r="CF7" s="145" t="n">
        <f aca="false">SUM(BU7:CE7)</f>
        <v>0</v>
      </c>
      <c r="CG7" s="149" t="n">
        <f aca="false">IF($E$2="NO",SUM(BU7+BV7+BZ7+CA7)*$N$3/100,SUM(BU7+BV7+BZ7+CA7+BW7)*$N$3/100)</f>
        <v>0</v>
      </c>
      <c r="CH7" s="147" t="n">
        <f aca="false">IF(E7=0,'10'!$I$1115,0)*AB7/AA7</f>
        <v>0</v>
      </c>
      <c r="CI7" s="145" t="n">
        <f aca="false">BP7</f>
        <v>0</v>
      </c>
      <c r="CJ7" s="147" t="n">
        <f aca="false">BQ7</f>
        <v>0</v>
      </c>
      <c r="CK7" s="147" t="n">
        <f aca="false">BR7</f>
        <v>0</v>
      </c>
      <c r="CL7" s="145" t="n">
        <f aca="false">CF7-CI7</f>
        <v>0</v>
      </c>
      <c r="CM7" s="147" t="n">
        <f aca="false">CG7-CJ7</f>
        <v>0</v>
      </c>
      <c r="CN7" s="149" t="n">
        <f aca="false">CH7-CK7</f>
        <v>0</v>
      </c>
      <c r="CO7" s="147" t="n">
        <f aca="false">CL7-CM7-CN7</f>
        <v>0</v>
      </c>
      <c r="CP7" s="41"/>
      <c r="CQ7" s="22"/>
      <c r="CR7" s="41"/>
      <c r="CS7" s="41"/>
      <c r="CT7" s="41"/>
      <c r="CU7" s="41"/>
      <c r="CV7" s="41"/>
      <c r="CW7" s="41"/>
      <c r="CX7" s="41"/>
      <c r="CY7" s="41"/>
      <c r="CZ7" s="41"/>
      <c r="DA7" s="175" t="s">
        <v>109</v>
      </c>
      <c r="DB7" s="176"/>
      <c r="DC7" s="176"/>
      <c r="DD7" s="176"/>
      <c r="DE7" s="177"/>
      <c r="DF7" s="178" t="s">
        <v>110</v>
      </c>
      <c r="DG7" s="179"/>
      <c r="DH7" s="180"/>
      <c r="DI7" s="41"/>
      <c r="DJ7" s="41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560" t="s">
        <v>111</v>
      </c>
      <c r="FB7" s="41"/>
      <c r="FC7" s="18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 t="n">
        <f aca="false">YEAR(FC5)-YEAR(FC4)</f>
        <v>56</v>
      </c>
      <c r="FT7" s="41" t="n">
        <f aca="false">YEAR(FC5)-YEAR(FG4)</f>
        <v>35</v>
      </c>
      <c r="FU7" s="41" t="n">
        <f aca="false">YEAR(FG5)-YEAR(FC5)</f>
        <v>4</v>
      </c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</row>
    <row r="8" customFormat="false" ht="17.25" hidden="false" customHeight="false" outlineLevel="0" collapsed="false">
      <c r="A8" s="133" t="s">
        <v>112</v>
      </c>
      <c r="B8" s="144" t="n">
        <f aca="false">B7</f>
        <v>0</v>
      </c>
      <c r="C8" s="144" t="n">
        <f aca="false">C7</f>
        <v>1</v>
      </c>
      <c r="D8" s="555" t="str">
        <f aca="false">D7</f>
        <v>NO</v>
      </c>
      <c r="E8" s="135" t="n">
        <f aca="false">IF(C8=1,10,IF(C8=2,9,IF(C8=3,7.5,IF(C8=4,7,0))))</f>
        <v>10</v>
      </c>
      <c r="F8" s="556" t="s">
        <v>97</v>
      </c>
      <c r="G8" s="135" t="n">
        <f aca="false">IF(F8="HIGHER",4,IF(F8="LOWER",3,0))</f>
        <v>4</v>
      </c>
      <c r="H8" s="63" t="n">
        <f aca="false">H7</f>
        <v>0</v>
      </c>
      <c r="I8" s="137" t="n">
        <f aca="false">I7</f>
        <v>0</v>
      </c>
      <c r="J8" s="63" t="n">
        <f aca="false">J7</f>
        <v>0</v>
      </c>
      <c r="K8" s="557" t="n">
        <f aca="false">K7</f>
        <v>0</v>
      </c>
      <c r="L8" s="134" t="str">
        <f aca="false">L7</f>
        <v>NO</v>
      </c>
      <c r="M8" s="134" t="n">
        <f aca="false">M7</f>
        <v>0</v>
      </c>
      <c r="N8" s="134" t="n">
        <f aca="false">N7</f>
        <v>0</v>
      </c>
      <c r="O8" s="134"/>
      <c r="P8" s="63" t="n">
        <v>0</v>
      </c>
      <c r="Q8" s="139" t="n">
        <v>28</v>
      </c>
      <c r="R8" s="524" t="s">
        <v>113</v>
      </c>
      <c r="S8" s="69" t="n">
        <f aca="false">BK35</f>
        <v>0</v>
      </c>
      <c r="T8" s="69" t="n">
        <f aca="false">CA35</f>
        <v>0</v>
      </c>
      <c r="U8" s="69" t="n">
        <f aca="false">T8-S8</f>
        <v>0</v>
      </c>
      <c r="V8" s="134" t="n">
        <v>0</v>
      </c>
      <c r="W8" s="419" t="n">
        <f aca="false">IF(V8=0,0,VLOOKUP(V8,'10'!$G$1048:$H$1051,2))</f>
        <v>0</v>
      </c>
      <c r="X8" s="63" t="n">
        <v>0</v>
      </c>
      <c r="Y8" s="22"/>
      <c r="Z8" s="41" t="n">
        <f aca="false">IF(N8=0,0,IF(N8=1,6,IF(N8=2,4,7.75)))</f>
        <v>0</v>
      </c>
      <c r="AA8" s="139" t="n">
        <v>28</v>
      </c>
      <c r="AB8" s="141" t="n">
        <f aca="false">AA8-P8</f>
        <v>28</v>
      </c>
      <c r="AC8" s="140" t="n">
        <v>535</v>
      </c>
      <c r="AD8" s="140" t="n">
        <v>134</v>
      </c>
      <c r="AE8" s="141" t="n">
        <f aca="false">(IF(($F$2)="O",VLOOKUP(B8,'10'!$K$1003:$L$1043,2),IF(($F$2)="C",VLOOKUP(B8,'10'!$K$1044:$L$1072,2),VLOOKUP(B8,'10'!$K$1073:$L$1101,2))))</f>
        <v>0</v>
      </c>
      <c r="AF8" s="142" t="n">
        <f aca="false">VLOOKUP(N8,'10'!$G$1048:$H$1051,2)</f>
        <v>0</v>
      </c>
      <c r="AG8" s="135" t="n">
        <f aca="false">IF(C8=1,INPUT!$S$22,IF(C8=2,INPUT!$S$23,IF(C8=3,INPUT!$S$24,IF(C8=4,INPUT!$S$25,0))))</f>
        <v>10</v>
      </c>
      <c r="AH8" s="142"/>
      <c r="AI8" s="142" t="n">
        <f aca="false">VLOOKUP(H8,'10'!$O$1003:$P$1010,2)</f>
        <v>0</v>
      </c>
      <c r="AJ8" s="559" t="n">
        <f aca="false">VLOOKUP(I8,'10'!$Q$1010:$R$1012,2)</f>
        <v>0</v>
      </c>
      <c r="AK8" s="559" t="n">
        <f aca="false">IF(AJ8=0,0,VLOOKUP(I8,'10'!$Q$1011:$T$1012,4))</f>
        <v>0</v>
      </c>
      <c r="AL8" s="559" t="n">
        <f aca="false">VLOOKUP(J8,'10'!$U$1043:$V$1051,2)</f>
        <v>0</v>
      </c>
      <c r="AM8" s="142" t="n">
        <f aca="false">IF(V8=0,0,VLOOKUP(V8,'10'!$G$1048:$H$1051,2))</f>
        <v>0</v>
      </c>
      <c r="AN8" s="41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50"/>
      <c r="BB8" s="41"/>
      <c r="BC8" s="41"/>
      <c r="BD8" s="103" t="s">
        <v>112</v>
      </c>
      <c r="BE8" s="147" t="n">
        <f aca="false">B8*$AB8/AA8</f>
        <v>0</v>
      </c>
      <c r="BF8" s="147" t="n">
        <f aca="false">N8*Q8/AA8+IF(V8=0,0,(V8-N8)*X8/AA8)</f>
        <v>0</v>
      </c>
      <c r="BG8" s="147" t="n">
        <f aca="false">SUM((BE8+BF8+BJ8)*0.15/100)*AC8</f>
        <v>0</v>
      </c>
      <c r="BH8" s="147" t="n">
        <f aca="false">SUM((BE8+BF8+BJ8)*E8/100)</f>
        <v>0</v>
      </c>
      <c r="BI8" s="147"/>
      <c r="BJ8" s="147" t="n">
        <f aca="false">H8*AB8/AA8</f>
        <v>0</v>
      </c>
      <c r="BK8" s="147" t="n">
        <f aca="false">I8*AB8/AA8</f>
        <v>0</v>
      </c>
      <c r="BL8" s="147" t="n">
        <f aca="false">IF(I8=0,0,IF(I8=800,60*AB8/AA8,30*AB8/AA8))</f>
        <v>0</v>
      </c>
      <c r="BM8" s="147" t="n">
        <f aca="false">J8*AB8/AA8</f>
        <v>0</v>
      </c>
      <c r="BN8" s="147" t="n">
        <f aca="false">IF(B8=0,0,(IF($F$2="O"," ",IF(B8&gt;15100,275,225)*AB8/AA8)))</f>
        <v>0</v>
      </c>
      <c r="BO8" s="147" t="str">
        <f aca="false">IF($F$2="S",75*AB8/AA8," ")</f>
        <v> </v>
      </c>
      <c r="BP8" s="145" t="n">
        <f aca="false">SUM(BE8:BO8)</f>
        <v>0</v>
      </c>
      <c r="BQ8" s="147" t="n">
        <f aca="false">IF($E$2="NO",SUM(BE8+BF8+BJ8+BK8)*$J$3/100,SUM(BE8+BF8+BJ8+BK8+BG8)*$J$3/100)</f>
        <v>0</v>
      </c>
      <c r="BR8" s="147" t="n">
        <f aca="false">IF(E8=0,36,0)*AB8/AA8</f>
        <v>0</v>
      </c>
      <c r="BS8" s="80"/>
      <c r="BT8" s="103" t="s">
        <v>112</v>
      </c>
      <c r="BU8" s="147" t="n">
        <f aca="false">AE8*AB8/AA8</f>
        <v>0</v>
      </c>
      <c r="BV8" s="147" t="n">
        <f aca="false">AF8*Q8/AA8+IF(W8=0,0,(W8-AF8)*X8/AA8)</f>
        <v>0</v>
      </c>
      <c r="BW8" s="147" t="n">
        <f aca="false">SUM((BU8+BV8+BY8+BZ8)*'10'!$E$1023/100)*AD8</f>
        <v>0</v>
      </c>
      <c r="BX8" s="147" t="n">
        <f aca="false">SUM((BU8+BV8+BZ8)*AG8/100)</f>
        <v>0</v>
      </c>
      <c r="BY8" s="147" t="n">
        <f aca="false">BU8*7.75/100</f>
        <v>0</v>
      </c>
      <c r="BZ8" s="147" t="n">
        <f aca="false">AI8*AB8/AA8</f>
        <v>0</v>
      </c>
      <c r="CA8" s="147" t="n">
        <f aca="false">AJ8*AB8/AA8</f>
        <v>0</v>
      </c>
      <c r="CB8" s="147" t="n">
        <f aca="false">AK8*AB8/AA8</f>
        <v>0</v>
      </c>
      <c r="CC8" s="147" t="n">
        <f aca="false">AL8*AB8/AA8</f>
        <v>0</v>
      </c>
      <c r="CD8" s="148" t="n">
        <f aca="false">IF(B8=0,0,(IF($F$2="O"," ",IF(B8&gt;15100,470,425)*AB8/AA8)))</f>
        <v>0</v>
      </c>
      <c r="CE8" s="147" t="str">
        <f aca="false">IF($F$2="S",'10'!$H$1015*AB8/AA8," ")</f>
        <v> </v>
      </c>
      <c r="CF8" s="145" t="n">
        <f aca="false">SUM(BU8:CE8)</f>
        <v>0</v>
      </c>
      <c r="CG8" s="149" t="n">
        <f aca="false">IF($E$2="NO",SUM(BU8+BV8+BZ8+CA8)*$N$3/100,SUM(BU8+BV8+BZ8+CA8+BW8)*$N$3/100)</f>
        <v>0</v>
      </c>
      <c r="CH8" s="147" t="n">
        <f aca="false">IF(E8=0,'10'!$I$1115,0)*AB8/AA8</f>
        <v>0</v>
      </c>
      <c r="CI8" s="145" t="n">
        <f aca="false">BP8</f>
        <v>0</v>
      </c>
      <c r="CJ8" s="147" t="n">
        <f aca="false">BQ8</f>
        <v>0</v>
      </c>
      <c r="CK8" s="147" t="n">
        <f aca="false">BR8</f>
        <v>0</v>
      </c>
      <c r="CL8" s="145" t="n">
        <f aca="false">CF8-CI8</f>
        <v>0</v>
      </c>
      <c r="CM8" s="147" t="n">
        <f aca="false">CG8-CJ8</f>
        <v>0</v>
      </c>
      <c r="CN8" s="149" t="n">
        <f aca="false">CH8-CK8</f>
        <v>0</v>
      </c>
      <c r="CO8" s="147" t="n">
        <f aca="false">CL8-CM8-CN8</f>
        <v>0</v>
      </c>
      <c r="CP8" s="41"/>
      <c r="CQ8" s="22"/>
      <c r="CR8" s="41"/>
      <c r="CS8" s="41"/>
      <c r="CT8" s="41"/>
      <c r="CU8" s="41"/>
      <c r="CV8" s="41"/>
      <c r="CW8" s="41"/>
      <c r="CX8" s="41"/>
      <c r="CY8" s="41"/>
      <c r="CZ8" s="41"/>
      <c r="DA8" s="182" t="s">
        <v>114</v>
      </c>
      <c r="DB8" s="183"/>
      <c r="DC8" s="183"/>
      <c r="DD8" s="183"/>
      <c r="DE8" s="184"/>
      <c r="DF8" s="185"/>
      <c r="DG8" s="186"/>
      <c r="DH8" s="187"/>
      <c r="DI8" s="41"/>
      <c r="DJ8" s="41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188" t="s">
        <v>115</v>
      </c>
      <c r="FB8" s="189"/>
      <c r="FC8" s="189"/>
      <c r="FD8" s="189"/>
      <c r="FE8" s="561" t="n">
        <f aca="false">FG33</f>
        <v>0</v>
      </c>
      <c r="FF8" s="191" t="s">
        <v>116</v>
      </c>
      <c r="FG8" s="140"/>
      <c r="FH8" s="41"/>
      <c r="FI8" s="562" t="n">
        <v>1</v>
      </c>
      <c r="FJ8" s="563" t="s">
        <v>117</v>
      </c>
      <c r="FK8" s="194"/>
      <c r="FL8" s="194"/>
      <c r="FM8" s="194"/>
      <c r="FN8" s="195" t="n">
        <v>0</v>
      </c>
      <c r="FO8" s="41"/>
      <c r="FP8" s="41"/>
      <c r="FQ8" s="41"/>
      <c r="FR8" s="41"/>
      <c r="FS8" s="41" t="n">
        <f aca="false">(YEAR(FC5)-YEAR(FC4))*12+MONTH(FC5)-MONTH(FC4)</f>
        <v>672</v>
      </c>
      <c r="FT8" s="41" t="n">
        <f aca="false">(YEAR(FC5)-YEAR(FG4))*12+MONTH(FC5)-MONTH(FG4)</f>
        <v>414</v>
      </c>
      <c r="FU8" s="41" t="n">
        <f aca="false">(YEAR(FG5)-YEAR(FC5))*12+MONTH(FG5)-MONTH(FC5)</f>
        <v>48</v>
      </c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</row>
    <row r="9" customFormat="false" ht="14.25" hidden="false" customHeight="false" outlineLevel="0" collapsed="false">
      <c r="A9" s="133" t="s">
        <v>118</v>
      </c>
      <c r="B9" s="144" t="n">
        <f aca="false">B8</f>
        <v>0</v>
      </c>
      <c r="C9" s="144" t="n">
        <f aca="false">C8</f>
        <v>1</v>
      </c>
      <c r="D9" s="555" t="str">
        <f aca="false">D8</f>
        <v>NO</v>
      </c>
      <c r="E9" s="135" t="n">
        <f aca="false">IF(C9=1,10,IF(C9=2,9,IF(C9=3,7.5,IF(C9=4,7,0))))</f>
        <v>10</v>
      </c>
      <c r="F9" s="556" t="s">
        <v>97</v>
      </c>
      <c r="G9" s="135" t="n">
        <f aca="false">IF(F9="HIGHER",4,IF(F9="LOWER",3,0))</f>
        <v>4</v>
      </c>
      <c r="H9" s="63" t="n">
        <f aca="false">H8</f>
        <v>0</v>
      </c>
      <c r="I9" s="137" t="n">
        <f aca="false">I8</f>
        <v>0</v>
      </c>
      <c r="J9" s="63" t="n">
        <f aca="false">J8</f>
        <v>0</v>
      </c>
      <c r="K9" s="557" t="n">
        <f aca="false">K8</f>
        <v>0</v>
      </c>
      <c r="L9" s="134" t="str">
        <f aca="false">L8</f>
        <v>NO</v>
      </c>
      <c r="M9" s="134" t="n">
        <f aca="false">M8</f>
        <v>0</v>
      </c>
      <c r="N9" s="134" t="n">
        <f aca="false">N8</f>
        <v>0</v>
      </c>
      <c r="O9" s="134"/>
      <c r="P9" s="63" t="n">
        <v>0</v>
      </c>
      <c r="Q9" s="139" t="n">
        <v>31</v>
      </c>
      <c r="R9" s="524" t="s">
        <v>119</v>
      </c>
      <c r="S9" s="69" t="n">
        <f aca="false">BL35</f>
        <v>0</v>
      </c>
      <c r="T9" s="69" t="n">
        <f aca="false">CB35</f>
        <v>0</v>
      </c>
      <c r="U9" s="69" t="n">
        <f aca="false">T9-S9</f>
        <v>0</v>
      </c>
      <c r="V9" s="134" t="n">
        <v>0</v>
      </c>
      <c r="W9" s="419" t="n">
        <f aca="false">IF(V9=0,0,VLOOKUP(V9,'10'!$G$1048:$H$1051,2))</f>
        <v>0</v>
      </c>
      <c r="X9" s="63" t="n">
        <v>0</v>
      </c>
      <c r="Y9" s="22"/>
      <c r="Z9" s="41" t="n">
        <f aca="false">IF(N9=0,0,IF(N9=1,6,IF(N9=2,4,7.75)))</f>
        <v>0</v>
      </c>
      <c r="AA9" s="139" t="n">
        <v>31</v>
      </c>
      <c r="AB9" s="141" t="n">
        <f aca="false">AA9-P9</f>
        <v>31</v>
      </c>
      <c r="AC9" s="140" t="n">
        <f aca="false">+AC8</f>
        <v>535</v>
      </c>
      <c r="AD9" s="140" t="n">
        <f aca="false">+AD8</f>
        <v>134</v>
      </c>
      <c r="AE9" s="141" t="n">
        <f aca="false">(IF(($F$2)="O",VLOOKUP(B9,'10'!$K$1003:$L$1043,2),IF(($F$2)="C",VLOOKUP(B9,'10'!$K$1044:$L$1072,2),VLOOKUP(B9,'10'!$K$1073:$L$1101,2))))</f>
        <v>0</v>
      </c>
      <c r="AF9" s="142" t="n">
        <f aca="false">VLOOKUP(N9,'10'!$G$1048:$H$1051,2)</f>
        <v>0</v>
      </c>
      <c r="AG9" s="135" t="n">
        <f aca="false">IF(C9=1,INPUT!$S$22,IF(C9=2,INPUT!$S$23,IF(C9=3,INPUT!$S$24,IF(C9=4,INPUT!$S$25,0))))</f>
        <v>10</v>
      </c>
      <c r="AH9" s="142"/>
      <c r="AI9" s="142" t="n">
        <f aca="false">VLOOKUP(H9,'10'!$O$1003:$P$1010,2)</f>
        <v>0</v>
      </c>
      <c r="AJ9" s="559" t="n">
        <f aca="false">VLOOKUP(I9,'10'!$Q$1010:$R$1012,2)</f>
        <v>0</v>
      </c>
      <c r="AK9" s="559" t="n">
        <f aca="false">IF(AJ9=0,0,VLOOKUP(I9,'10'!$Q$1011:$T$1012,4))</f>
        <v>0</v>
      </c>
      <c r="AL9" s="559" t="n">
        <f aca="false">VLOOKUP(J9,'10'!$U$1043:$V$1051,2)</f>
        <v>0</v>
      </c>
      <c r="AM9" s="142" t="n">
        <f aca="false">IF(V9=0,0,VLOOKUP(V9,'10'!$G$1048:$H$1051,2))</f>
        <v>0</v>
      </c>
      <c r="AN9" s="41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103" t="s">
        <v>118</v>
      </c>
      <c r="BE9" s="147" t="n">
        <f aca="false">B9*$AB9/AA9</f>
        <v>0</v>
      </c>
      <c r="BF9" s="147" t="n">
        <f aca="false">N9*Q9/AA9+IF(V9=0,0,(V9-N9)*X9/AA9)</f>
        <v>0</v>
      </c>
      <c r="BG9" s="147" t="n">
        <f aca="false">SUM((BE9+BF9+BJ9)*0.15/100)*AC9</f>
        <v>0</v>
      </c>
      <c r="BH9" s="147" t="n">
        <f aca="false">SUM((BE9+BF9+BJ9)*E9/100)</f>
        <v>0</v>
      </c>
      <c r="BI9" s="147"/>
      <c r="BJ9" s="147" t="n">
        <f aca="false">H9*AB9/AA9</f>
        <v>0</v>
      </c>
      <c r="BK9" s="147" t="n">
        <f aca="false">I9*AB9/AA9</f>
        <v>0</v>
      </c>
      <c r="BL9" s="147" t="n">
        <f aca="false">IF(I9=0,0,IF(I9=800,60*AB9/AA9,30*AB9/AA9))</f>
        <v>0</v>
      </c>
      <c r="BM9" s="147" t="n">
        <f aca="false">J9*AB9/AA9</f>
        <v>0</v>
      </c>
      <c r="BN9" s="147" t="n">
        <f aca="false">IF(B9=0,0,(IF($F$2="O"," ",IF(B9&gt;15100,275,225)*AB9/AA9)))</f>
        <v>0</v>
      </c>
      <c r="BO9" s="147" t="str">
        <f aca="false">IF($F$2="S",75*AB9/AA9," ")</f>
        <v> </v>
      </c>
      <c r="BP9" s="145" t="n">
        <f aca="false">SUM(BE9:BO9)</f>
        <v>0</v>
      </c>
      <c r="BQ9" s="147" t="n">
        <f aca="false">IF($E$2="NO",SUM(BE9+BF9+BJ9+BK9)*$J$3/100,SUM(BE9+BF9+BJ9+BK9+BG9)*$J$3/100)</f>
        <v>0</v>
      </c>
      <c r="BR9" s="147" t="n">
        <f aca="false">IF(E9=0,36,0)*AB9/AA9</f>
        <v>0</v>
      </c>
      <c r="BS9" s="80"/>
      <c r="BT9" s="103" t="s">
        <v>118</v>
      </c>
      <c r="BU9" s="147" t="n">
        <f aca="false">AE9*AB9/AA9</f>
        <v>0</v>
      </c>
      <c r="BV9" s="147" t="n">
        <f aca="false">AF9*Q9/AA9+IF(W9=0,0,(W9-AF9)*X9/AA9)</f>
        <v>0</v>
      </c>
      <c r="BW9" s="147" t="n">
        <f aca="false">SUM((BU9+BV9+BY9+BZ9)*'10'!$E$1023/100)*AD9</f>
        <v>0</v>
      </c>
      <c r="BX9" s="147" t="n">
        <f aca="false">SUM((BU9+BV9+BZ9)*AG9/100)</f>
        <v>0</v>
      </c>
      <c r="BY9" s="147" t="n">
        <f aca="false">BU9*7.75/100</f>
        <v>0</v>
      </c>
      <c r="BZ9" s="147" t="n">
        <f aca="false">AI9*AB9/AA9</f>
        <v>0</v>
      </c>
      <c r="CA9" s="147" t="n">
        <f aca="false">AJ9*AB9/AA9</f>
        <v>0</v>
      </c>
      <c r="CB9" s="147" t="n">
        <f aca="false">AK9*AB9/AA9</f>
        <v>0</v>
      </c>
      <c r="CC9" s="147" t="n">
        <f aca="false">AL9*AB9/AA9</f>
        <v>0</v>
      </c>
      <c r="CD9" s="148" t="n">
        <f aca="false">IF(B9=0,0,(IF($F$2="O"," ",IF(B9&gt;15100,470,425)*AB9/AA9)))</f>
        <v>0</v>
      </c>
      <c r="CE9" s="147" t="str">
        <f aca="false">IF($F$2="S",'10'!$H$1015*AB9/AA9," ")</f>
        <v> </v>
      </c>
      <c r="CF9" s="145" t="n">
        <f aca="false">SUM(BU9:CE9)</f>
        <v>0</v>
      </c>
      <c r="CG9" s="149" t="n">
        <f aca="false">IF($E$2="NO",SUM(BU9+BV9+BZ9+CA9)*$N$3/100,SUM(BU9+BV9+BZ9+CA9+BW9)*$N$3/100)</f>
        <v>0</v>
      </c>
      <c r="CH9" s="147" t="n">
        <f aca="false">IF(E9=0,'10'!$I$1115,0)*AB9/AA9</f>
        <v>0</v>
      </c>
      <c r="CI9" s="145" t="n">
        <f aca="false">BP9</f>
        <v>0</v>
      </c>
      <c r="CJ9" s="147" t="n">
        <f aca="false">BQ9</f>
        <v>0</v>
      </c>
      <c r="CK9" s="147" t="n">
        <f aca="false">BR9</f>
        <v>0</v>
      </c>
      <c r="CL9" s="145" t="n">
        <f aca="false">CF9-CI9</f>
        <v>0</v>
      </c>
      <c r="CM9" s="147" t="n">
        <f aca="false">CG9-CJ9</f>
        <v>0</v>
      </c>
      <c r="CN9" s="149" t="n">
        <f aca="false">CH9-CK9</f>
        <v>0</v>
      </c>
      <c r="CO9" s="147" t="n">
        <f aca="false">CL9-CM9-CN9</f>
        <v>0</v>
      </c>
      <c r="CP9" s="41"/>
      <c r="CQ9" s="22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188" t="s">
        <v>120</v>
      </c>
      <c r="FB9" s="189"/>
      <c r="FC9" s="189"/>
      <c r="FD9" s="189"/>
      <c r="FE9" s="561" t="n">
        <f aca="false">FF44</f>
        <v>0</v>
      </c>
      <c r="FF9" s="191" t="s">
        <v>116</v>
      </c>
      <c r="FG9" s="140"/>
      <c r="FH9" s="41"/>
      <c r="FI9" s="564"/>
      <c r="FJ9" s="565" t="s">
        <v>121</v>
      </c>
      <c r="FK9" s="198"/>
      <c r="FL9" s="198"/>
      <c r="FM9" s="566"/>
      <c r="FN9" s="567"/>
      <c r="FO9" s="41"/>
      <c r="FP9" s="41"/>
      <c r="FQ9" s="41"/>
      <c r="FR9" s="41"/>
      <c r="FS9" s="41" t="n">
        <f aca="false">ROUND((FS8/12-0.49),0)</f>
        <v>56</v>
      </c>
      <c r="FT9" s="41" t="n">
        <f aca="false">ROUND(FT8/12,0)</f>
        <v>35</v>
      </c>
      <c r="FU9" s="41" t="n">
        <f aca="false">ROUND((FT8+FU8)/12,0)</f>
        <v>39</v>
      </c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</row>
    <row r="10" s="127" customFormat="true" ht="14.25" hidden="false" customHeight="true" outlineLevel="0" collapsed="false">
      <c r="A10" s="133" t="s">
        <v>122</v>
      </c>
      <c r="B10" s="144" t="n">
        <f aca="false">B9</f>
        <v>0</v>
      </c>
      <c r="C10" s="144" t="n">
        <f aca="false">C9</f>
        <v>1</v>
      </c>
      <c r="D10" s="555" t="str">
        <f aca="false">D9</f>
        <v>NO</v>
      </c>
      <c r="E10" s="135" t="n">
        <f aca="false">IF(C10=1,10,IF(C10=2,9,IF(C10=3,7.5,IF(C10=4,7,0))))</f>
        <v>10</v>
      </c>
      <c r="F10" s="556" t="s">
        <v>97</v>
      </c>
      <c r="G10" s="138" t="n">
        <f aca="false">IF(F10="HIGHER",4,IF(F10="LOWER",3,0))</f>
        <v>4</v>
      </c>
      <c r="H10" s="63" t="n">
        <f aca="false">H9</f>
        <v>0</v>
      </c>
      <c r="I10" s="137" t="n">
        <f aca="false">I9</f>
        <v>0</v>
      </c>
      <c r="J10" s="63" t="n">
        <f aca="false">J9</f>
        <v>0</v>
      </c>
      <c r="K10" s="557" t="n">
        <f aca="false">K9</f>
        <v>0</v>
      </c>
      <c r="L10" s="134" t="str">
        <f aca="false">L9</f>
        <v>NO</v>
      </c>
      <c r="M10" s="134" t="n">
        <f aca="false">M9</f>
        <v>0</v>
      </c>
      <c r="N10" s="134" t="n">
        <f aca="false">N9</f>
        <v>0</v>
      </c>
      <c r="O10" s="134"/>
      <c r="P10" s="63" t="n">
        <v>0</v>
      </c>
      <c r="Q10" s="568" t="n">
        <v>30</v>
      </c>
      <c r="R10" s="524" t="s">
        <v>123</v>
      </c>
      <c r="S10" s="69" t="n">
        <f aca="false">BM35</f>
        <v>0</v>
      </c>
      <c r="T10" s="69" t="n">
        <f aca="false">CC35</f>
        <v>0</v>
      </c>
      <c r="U10" s="69" t="n">
        <f aca="false">T10-S10</f>
        <v>0</v>
      </c>
      <c r="V10" s="134" t="n">
        <v>0</v>
      </c>
      <c r="W10" s="419" t="n">
        <f aca="false">IF(V10=0,0,VLOOKUP(V10,'10'!$G$1048:$H$1051,2))</f>
        <v>0</v>
      </c>
      <c r="X10" s="63" t="n">
        <v>0</v>
      </c>
      <c r="Y10" s="569"/>
      <c r="Z10" s="50" t="n">
        <f aca="false">IF(N10=0,0,IF(N10=1,6,IF(N10=2,4,7.75)))</f>
        <v>0</v>
      </c>
      <c r="AA10" s="568" t="n">
        <v>30</v>
      </c>
      <c r="AB10" s="570" t="n">
        <f aca="false">AA10-P10</f>
        <v>30</v>
      </c>
      <c r="AC10" s="140" t="n">
        <f aca="false">+AC9</f>
        <v>535</v>
      </c>
      <c r="AD10" s="140" t="n">
        <f aca="false">+AD9</f>
        <v>134</v>
      </c>
      <c r="AE10" s="141" t="n">
        <f aca="false">(IF(($F$2)="O",VLOOKUP(B10,'10'!$K$1003:$L$1043,2),IF(($F$2)="C",VLOOKUP(B10,'10'!$K$1044:$L$1072,2),VLOOKUP(B10,'10'!$K$1073:$L$1101,2))))</f>
        <v>0</v>
      </c>
      <c r="AF10" s="142" t="n">
        <f aca="false">VLOOKUP(N10,'10'!$G$1048:$H$1051,2)</f>
        <v>0</v>
      </c>
      <c r="AG10" s="135" t="n">
        <f aca="false">IF(C10=1,INPUT!$S$22,IF(C10=2,INPUT!$S$23,IF(C10=3,INPUT!$S$24,IF(C10=4,INPUT!$S$25,0))))</f>
        <v>10</v>
      </c>
      <c r="AH10" s="142"/>
      <c r="AI10" s="124" t="n">
        <f aca="false">VLOOKUP(H10,'10'!$O$1003:$P$1010,2)</f>
        <v>0</v>
      </c>
      <c r="AJ10" s="559" t="n">
        <f aca="false">VLOOKUP(I10,'10'!$Q$1010:$R$1012,2)</f>
        <v>0</v>
      </c>
      <c r="AK10" s="559" t="n">
        <f aca="false">IF(AJ10=0,0,VLOOKUP(I10,'10'!$Q$1011:$T$1012,4))</f>
        <v>0</v>
      </c>
      <c r="AL10" s="559" t="n">
        <f aca="false">VLOOKUP(J10,'10'!$U$1043:$V$1051,2)</f>
        <v>0</v>
      </c>
      <c r="AM10" s="142" t="n">
        <f aca="false">IF(V10=0,0,VLOOKUP(V10,'10'!$G$1048:$H$1051,2))</f>
        <v>0</v>
      </c>
      <c r="AN10" s="40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41"/>
      <c r="BD10" s="103" t="s">
        <v>122</v>
      </c>
      <c r="BE10" s="123" t="n">
        <f aca="false">B10*$AB10/AA10</f>
        <v>0</v>
      </c>
      <c r="BF10" s="123" t="n">
        <f aca="false">N10*Q10/AA10+IF(V10=0,0,(V10-N10)*X10/AA10)</f>
        <v>0</v>
      </c>
      <c r="BG10" s="147" t="n">
        <f aca="false">SUM((BE10+BF10+BJ10)*0.15/100)*AC10</f>
        <v>0</v>
      </c>
      <c r="BH10" s="123" t="n">
        <f aca="false">SUM((BE10+BF10+BJ10)*E10/100)</f>
        <v>0</v>
      </c>
      <c r="BI10" s="147"/>
      <c r="BJ10" s="123" t="n">
        <f aca="false">H10*AB10/AA10</f>
        <v>0</v>
      </c>
      <c r="BK10" s="123" t="n">
        <f aca="false">I10*AB10/AA10</f>
        <v>0</v>
      </c>
      <c r="BL10" s="147" t="n">
        <f aca="false">IF(I10=0,0,IF(I10=800,60*AB10/AA10,30*AB10/AA10))</f>
        <v>0</v>
      </c>
      <c r="BM10" s="123" t="n">
        <f aca="false">J10*AB10/AA10</f>
        <v>0</v>
      </c>
      <c r="BN10" s="147" t="n">
        <f aca="false">IF(B10=0,0,(IF($F$2="O"," ",IF(B10&gt;15100,275,225)*AB10/AA10)))</f>
        <v>0</v>
      </c>
      <c r="BO10" s="123" t="str">
        <f aca="false">IF($F$2="S",75*AB10/AA10," ")</f>
        <v> </v>
      </c>
      <c r="BP10" s="145" t="n">
        <f aca="false">SUM(BE10:BO10)</f>
        <v>0</v>
      </c>
      <c r="BQ10" s="147" t="n">
        <f aca="false">IF($E$2="NO",SUM(BE10+BF10+BJ10+BK10)*$J$3/100,SUM(BE10+BF10+BJ10+BK10+BG10)*$J$3/100)</f>
        <v>0</v>
      </c>
      <c r="BR10" s="147" t="n">
        <f aca="false">IF(E10=0,36,0)*AB10/AA10</f>
        <v>0</v>
      </c>
      <c r="BS10" s="80"/>
      <c r="BT10" s="103" t="s">
        <v>122</v>
      </c>
      <c r="BU10" s="123" t="n">
        <f aca="false">AE10*AB10/AA10</f>
        <v>0</v>
      </c>
      <c r="BV10" s="123" t="n">
        <f aca="false">AF10*Q10/AA10+IF(W10=0,0,(W10-AF10)*X10/AA10)</f>
        <v>0</v>
      </c>
      <c r="BW10" s="147" t="n">
        <f aca="false">SUM((BU10+BV10+BY10+BZ10)*'10'!$E$1023/100)*AD10</f>
        <v>0</v>
      </c>
      <c r="BX10" s="147" t="n">
        <f aca="false">SUM((BU10+BV10+BZ10)*AG10/100)</f>
        <v>0</v>
      </c>
      <c r="BY10" s="147" t="n">
        <f aca="false">BU10*7.75/100</f>
        <v>0</v>
      </c>
      <c r="BZ10" s="123" t="n">
        <f aca="false">AI10*AB10/AA10</f>
        <v>0</v>
      </c>
      <c r="CA10" s="123" t="n">
        <f aca="false">AJ10*AB10/AA10</f>
        <v>0</v>
      </c>
      <c r="CB10" s="123" t="n">
        <f aca="false">AK10*AB10/AA10</f>
        <v>0</v>
      </c>
      <c r="CC10" s="123" t="n">
        <f aca="false">AL10*AB10/AA10</f>
        <v>0</v>
      </c>
      <c r="CD10" s="148" t="n">
        <f aca="false">IF(B10=0,0,(IF($F$2="O"," ",IF(B10&gt;15100,470,425)*AB10/AA10)))</f>
        <v>0</v>
      </c>
      <c r="CE10" s="123" t="str">
        <f aca="false">IF($F$2="S",'10'!$H$1015*AB10/AA10," ")</f>
        <v> </v>
      </c>
      <c r="CF10" s="145" t="n">
        <f aca="false">SUM(BU10:CE10)</f>
        <v>0</v>
      </c>
      <c r="CG10" s="149" t="n">
        <f aca="false">IF($E$2="NO",SUM(BU10+BV10+BZ10+CA10)*$N$3/100,SUM(BU10+BV10+BZ10+CA10+BW10)*$N$3/100)</f>
        <v>0</v>
      </c>
      <c r="CH10" s="147" t="n">
        <f aca="false">IF(E10=0,'10'!$I$1115,0)*AB10/AA10</f>
        <v>0</v>
      </c>
      <c r="CI10" s="145" t="n">
        <f aca="false">BP10</f>
        <v>0</v>
      </c>
      <c r="CJ10" s="123" t="n">
        <f aca="false">BQ10</f>
        <v>0</v>
      </c>
      <c r="CK10" s="123" t="n">
        <f aca="false">BR10</f>
        <v>0</v>
      </c>
      <c r="CL10" s="145" t="n">
        <f aca="false">CF10-CI10</f>
        <v>0</v>
      </c>
      <c r="CM10" s="123" t="n">
        <f aca="false">CG10-CJ10</f>
        <v>0</v>
      </c>
      <c r="CN10" s="571" t="n">
        <f aca="false">CH10-CK10</f>
        <v>0</v>
      </c>
      <c r="CO10" s="123" t="n">
        <f aca="false">CL10-CM10-CN10</f>
        <v>0</v>
      </c>
      <c r="CP10" s="50"/>
      <c r="CQ10" s="569"/>
      <c r="CR10" s="50"/>
      <c r="CS10" s="50"/>
      <c r="CT10" s="50"/>
      <c r="CU10" s="50"/>
      <c r="CV10" s="50"/>
      <c r="CW10" s="50"/>
      <c r="CX10" s="50"/>
      <c r="CY10" s="50"/>
      <c r="CZ10" s="41"/>
      <c r="DA10" s="44" t="s">
        <v>124</v>
      </c>
      <c r="DB10" s="201" t="n">
        <f aca="false">IF(B3="YOUR NAME PLEASE",0,B3)</f>
        <v>0</v>
      </c>
      <c r="DC10" s="41"/>
      <c r="DD10" s="41"/>
      <c r="DE10" s="41"/>
      <c r="DF10" s="202" t="s">
        <v>125</v>
      </c>
      <c r="DG10" s="41"/>
      <c r="DH10" s="41"/>
      <c r="DI10" s="41"/>
      <c r="DJ10" s="41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188" t="s">
        <v>126</v>
      </c>
      <c r="FB10" s="189"/>
      <c r="FC10" s="189"/>
      <c r="FD10" s="189"/>
      <c r="FE10" s="561" t="n">
        <f aca="false">FF50</f>
        <v>0</v>
      </c>
      <c r="FF10" s="191" t="s">
        <v>116</v>
      </c>
      <c r="FG10" s="140"/>
      <c r="FH10" s="41"/>
      <c r="FI10" s="572" t="n">
        <v>2</v>
      </c>
      <c r="FJ10" s="573" t="s">
        <v>127</v>
      </c>
      <c r="FK10" s="225"/>
      <c r="FL10" s="225"/>
      <c r="FM10" s="225"/>
      <c r="FN10" s="574" t="n">
        <f aca="false">(CM35-CM34)+CG59+CG34</f>
        <v>0</v>
      </c>
      <c r="FO10" s="41"/>
      <c r="FP10" s="41"/>
      <c r="FQ10" s="41"/>
      <c r="FR10" s="41"/>
      <c r="FS10" s="41"/>
      <c r="FT10" s="41" t="n">
        <f aca="false">FT9*12</f>
        <v>420</v>
      </c>
      <c r="FU10" s="41"/>
      <c r="FV10" s="41"/>
      <c r="FW10" s="41"/>
      <c r="FX10" s="41"/>
      <c r="FY10" s="41"/>
      <c r="FZ10" s="41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</row>
    <row r="11" s="127" customFormat="true" ht="14.25" hidden="false" customHeight="true" outlineLevel="0" collapsed="false">
      <c r="A11" s="133" t="s">
        <v>128</v>
      </c>
      <c r="B11" s="144" t="n">
        <f aca="false">B10</f>
        <v>0</v>
      </c>
      <c r="C11" s="144" t="n">
        <f aca="false">C10</f>
        <v>1</v>
      </c>
      <c r="D11" s="555" t="str">
        <f aca="false">D10</f>
        <v>NO</v>
      </c>
      <c r="E11" s="135" t="n">
        <f aca="false">IF(C11=1,10,IF(C11=2,9,IF(C11=3,7.5,IF(C11=4,7,0))))</f>
        <v>10</v>
      </c>
      <c r="F11" s="556" t="s">
        <v>97</v>
      </c>
      <c r="G11" s="138" t="n">
        <f aca="false">IF(F11="HIGHER",4,IF(F11="LOWER",3,0))</f>
        <v>4</v>
      </c>
      <c r="H11" s="63" t="n">
        <f aca="false">H10</f>
        <v>0</v>
      </c>
      <c r="I11" s="137" t="n">
        <f aca="false">I10</f>
        <v>0</v>
      </c>
      <c r="J11" s="63" t="n">
        <f aca="false">J10</f>
        <v>0</v>
      </c>
      <c r="K11" s="557" t="n">
        <f aca="false">K10</f>
        <v>0</v>
      </c>
      <c r="L11" s="134" t="str">
        <f aca="false">L10</f>
        <v>NO</v>
      </c>
      <c r="M11" s="134" t="n">
        <f aca="false">M10</f>
        <v>0</v>
      </c>
      <c r="N11" s="134" t="n">
        <f aca="false">N10</f>
        <v>0</v>
      </c>
      <c r="O11" s="134"/>
      <c r="P11" s="63" t="n">
        <v>0</v>
      </c>
      <c r="Q11" s="568" t="n">
        <v>31</v>
      </c>
      <c r="R11" s="524" t="s">
        <v>66</v>
      </c>
      <c r="S11" s="69" t="n">
        <f aca="false">BF35</f>
        <v>0</v>
      </c>
      <c r="T11" s="69" t="n">
        <f aca="false">BV35</f>
        <v>0</v>
      </c>
      <c r="U11" s="69" t="n">
        <f aca="false">T11-S11</f>
        <v>0</v>
      </c>
      <c r="V11" s="134" t="n">
        <v>0</v>
      </c>
      <c r="W11" s="419" t="n">
        <f aca="false">IF(V11=0,0,VLOOKUP(V11,'10'!$G$1048:$H$1051,2))</f>
        <v>0</v>
      </c>
      <c r="X11" s="63" t="n">
        <v>0</v>
      </c>
      <c r="Y11" s="569"/>
      <c r="Z11" s="50" t="n">
        <f aca="false">IF(N11=0,0,IF(N11=1,6,IF(N11=2,4,7.75)))</f>
        <v>0</v>
      </c>
      <c r="AA11" s="568" t="n">
        <v>31</v>
      </c>
      <c r="AB11" s="570" t="n">
        <f aca="false">AA11-P11</f>
        <v>31</v>
      </c>
      <c r="AC11" s="140" t="n">
        <v>561</v>
      </c>
      <c r="AD11" s="140" t="n">
        <v>160</v>
      </c>
      <c r="AE11" s="141" t="n">
        <f aca="false">(IF(($F$2)="O",VLOOKUP(B11,'10'!$K$1003:$L$1043,2),IF(($F$2)="C",VLOOKUP(B11,'10'!$K$1044:$L$1072,2),VLOOKUP(B11,'10'!$K$1073:$L$1101,2))))</f>
        <v>0</v>
      </c>
      <c r="AF11" s="142" t="n">
        <f aca="false">VLOOKUP(N11,'10'!$G$1048:$H$1051,2)</f>
        <v>0</v>
      </c>
      <c r="AG11" s="135" t="n">
        <f aca="false">IF(C11=1,INPUT!$S$22,IF(C11=2,INPUT!$S$23,IF(C11=3,INPUT!$S$24,IF(C11=4,INPUT!$S$25,0))))</f>
        <v>10</v>
      </c>
      <c r="AH11" s="142"/>
      <c r="AI11" s="124" t="n">
        <f aca="false">VLOOKUP(H11,'10'!$O$1003:$P$1010,2)</f>
        <v>0</v>
      </c>
      <c r="AJ11" s="559" t="n">
        <f aca="false">VLOOKUP(I11,'10'!$Q$1010:$R$1012,2)</f>
        <v>0</v>
      </c>
      <c r="AK11" s="559" t="n">
        <f aca="false">IF(AJ11=0,0,VLOOKUP(I11,'10'!$Q$1011:$T$1012,4))</f>
        <v>0</v>
      </c>
      <c r="AL11" s="559" t="n">
        <f aca="false">VLOOKUP(J11,'10'!$U$1043:$V$1051,2)</f>
        <v>0</v>
      </c>
      <c r="AM11" s="142" t="n">
        <f aca="false">IF(V11=0,0,VLOOKUP(V11,'10'!$G$1048:$H$1051,2))</f>
        <v>0</v>
      </c>
      <c r="AN11" s="40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41"/>
      <c r="BD11" s="103" t="s">
        <v>128</v>
      </c>
      <c r="BE11" s="123" t="n">
        <f aca="false">B11*$AB11/AA11</f>
        <v>0</v>
      </c>
      <c r="BF11" s="123" t="n">
        <f aca="false">N11*Q11/AA11+IF(V11=0,0,(V11-N11)*X11/AA11)</f>
        <v>0</v>
      </c>
      <c r="BG11" s="147" t="n">
        <f aca="false">SUM((BE11+BF11+BJ11)*0.15/100)*AC11</f>
        <v>0</v>
      </c>
      <c r="BH11" s="123" t="n">
        <f aca="false">SUM((BE11+BF11+BJ11)*E11/100)</f>
        <v>0</v>
      </c>
      <c r="BI11" s="147"/>
      <c r="BJ11" s="123" t="n">
        <f aca="false">H11*AB11/AA11</f>
        <v>0</v>
      </c>
      <c r="BK11" s="123" t="n">
        <f aca="false">I11*AB11/AA11</f>
        <v>0</v>
      </c>
      <c r="BL11" s="147" t="n">
        <f aca="false">IF(I11=0,0,IF(I11=800,60*AB11/AA11,30*AB11/AA11))</f>
        <v>0</v>
      </c>
      <c r="BM11" s="123" t="n">
        <f aca="false">J11*AB11/AA11</f>
        <v>0</v>
      </c>
      <c r="BN11" s="147" t="n">
        <f aca="false">IF(B11=0,0,(IF($F$2="O"," ",IF(B11&gt;15100,275,225)*AB11/AA11)))</f>
        <v>0</v>
      </c>
      <c r="BO11" s="123" t="str">
        <f aca="false">IF($F$2="S",75*AB11/AA11," ")</f>
        <v> </v>
      </c>
      <c r="BP11" s="145" t="n">
        <f aca="false">SUM(BE11:BO11)</f>
        <v>0</v>
      </c>
      <c r="BQ11" s="147" t="n">
        <f aca="false">IF($E$2="NO",SUM(BE11+BF11+BJ11+BK11)*$J$3/100,SUM(BE11+BF11+BJ11+BK11+BG11)*$J$3/100)</f>
        <v>0</v>
      </c>
      <c r="BR11" s="147" t="n">
        <f aca="false">IF(E11=0,36,0)*AB11/AA11</f>
        <v>0</v>
      </c>
      <c r="BS11" s="80"/>
      <c r="BT11" s="103" t="s">
        <v>128</v>
      </c>
      <c r="BU11" s="123" t="n">
        <f aca="false">AE11*AB11/AA11</f>
        <v>0</v>
      </c>
      <c r="BV11" s="123" t="n">
        <f aca="false">AF11*Q11/AA11+IF(W11=0,0,(W11-AF11)*X11/AA11)</f>
        <v>0</v>
      </c>
      <c r="BW11" s="147" t="n">
        <f aca="false">SUM((BU11+BV11+BY11+BZ11)*'10'!$E$1023/100)*AD11</f>
        <v>0</v>
      </c>
      <c r="BX11" s="147" t="n">
        <f aca="false">SUM((BU11+BV11+BZ11)*AG11/100)</f>
        <v>0</v>
      </c>
      <c r="BY11" s="147" t="n">
        <f aca="false">BU11*7.75/100</f>
        <v>0</v>
      </c>
      <c r="BZ11" s="123" t="n">
        <f aca="false">AI11*AB11/AA11</f>
        <v>0</v>
      </c>
      <c r="CA11" s="123" t="n">
        <f aca="false">AJ11*AB11/AA11</f>
        <v>0</v>
      </c>
      <c r="CB11" s="123" t="n">
        <f aca="false">AK11*AB11/AA11</f>
        <v>0</v>
      </c>
      <c r="CC11" s="123" t="n">
        <f aca="false">AL11*AB11/AA11</f>
        <v>0</v>
      </c>
      <c r="CD11" s="148" t="n">
        <f aca="false">IF(B11=0,0,(IF($F$2="O"," ",IF(B11&gt;15100,470,425)*AB11/AA11)))</f>
        <v>0</v>
      </c>
      <c r="CE11" s="123" t="str">
        <f aca="false">IF($F$2="S",'10'!$H$1015*AB11/AA11," ")</f>
        <v> </v>
      </c>
      <c r="CF11" s="145" t="n">
        <f aca="false">SUM(BU11:CE11)</f>
        <v>0</v>
      </c>
      <c r="CG11" s="149" t="n">
        <f aca="false">IF($E$2="NO",SUM(BU11+BV11+BZ11+CA11)*$N$3/100,SUM(BU11+BV11+BZ11+CA11+BW11)*$N$3/100)</f>
        <v>0</v>
      </c>
      <c r="CH11" s="147" t="n">
        <f aca="false">IF(E11=0,'10'!$I$1115,0)*AB11/AA11</f>
        <v>0</v>
      </c>
      <c r="CI11" s="145" t="n">
        <f aca="false">BP11</f>
        <v>0</v>
      </c>
      <c r="CJ11" s="123" t="n">
        <f aca="false">BQ11</f>
        <v>0</v>
      </c>
      <c r="CK11" s="123" t="n">
        <f aca="false">BR11</f>
        <v>0</v>
      </c>
      <c r="CL11" s="145" t="n">
        <f aca="false">CF11-CI11</f>
        <v>0</v>
      </c>
      <c r="CM11" s="123" t="n">
        <f aca="false">CG11-CJ11</f>
        <v>0</v>
      </c>
      <c r="CN11" s="571" t="n">
        <f aca="false">CH11-CK11</f>
        <v>0</v>
      </c>
      <c r="CO11" s="123" t="n">
        <f aca="false">CL11-CM11-CN11</f>
        <v>0</v>
      </c>
      <c r="CP11" s="50"/>
      <c r="CQ11" s="569"/>
      <c r="CR11" s="50"/>
      <c r="CS11" s="50"/>
      <c r="CT11" s="50"/>
      <c r="CU11" s="50"/>
      <c r="CV11" s="50"/>
      <c r="CW11" s="50"/>
      <c r="CX11" s="50"/>
      <c r="CY11" s="50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188" t="s">
        <v>341</v>
      </c>
      <c r="FB11" s="189"/>
      <c r="FC11" s="189"/>
      <c r="FD11" s="189"/>
      <c r="FE11" s="561" t="n">
        <f aca="false">FN61</f>
        <v>0</v>
      </c>
      <c r="FF11" s="191" t="s">
        <v>116</v>
      </c>
      <c r="FG11" s="140"/>
      <c r="FH11" s="41"/>
      <c r="FI11" s="564"/>
      <c r="FJ11" s="198"/>
      <c r="FK11" s="198"/>
      <c r="FL11" s="198"/>
      <c r="FM11" s="198"/>
      <c r="FN11" s="575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</row>
    <row r="12" customFormat="false" ht="17.25" hidden="false" customHeight="false" outlineLevel="0" collapsed="false">
      <c r="A12" s="133" t="s">
        <v>132</v>
      </c>
      <c r="B12" s="144" t="n">
        <f aca="false">B11</f>
        <v>0</v>
      </c>
      <c r="C12" s="144" t="n">
        <f aca="false">C11</f>
        <v>1</v>
      </c>
      <c r="D12" s="555" t="str">
        <f aca="false">D11</f>
        <v>NO</v>
      </c>
      <c r="E12" s="135" t="n">
        <f aca="false">IF(C12=1,10,IF(C12=2,9,IF(C12=3,7.5,IF(C12=4,7,0))))</f>
        <v>10</v>
      </c>
      <c r="F12" s="556" t="s">
        <v>97</v>
      </c>
      <c r="G12" s="135" t="n">
        <f aca="false">IF(F12="HIGHER",4,IF(F12="LOWER",3,0))</f>
        <v>4</v>
      </c>
      <c r="H12" s="63" t="n">
        <f aca="false">H11</f>
        <v>0</v>
      </c>
      <c r="I12" s="137" t="n">
        <f aca="false">I11</f>
        <v>0</v>
      </c>
      <c r="J12" s="63" t="n">
        <f aca="false">J11</f>
        <v>0</v>
      </c>
      <c r="K12" s="557" t="n">
        <f aca="false">K11</f>
        <v>0</v>
      </c>
      <c r="L12" s="134" t="str">
        <f aca="false">L11</f>
        <v>NO</v>
      </c>
      <c r="M12" s="134" t="n">
        <f aca="false">M11</f>
        <v>0</v>
      </c>
      <c r="N12" s="134" t="n">
        <f aca="false">N11</f>
        <v>0</v>
      </c>
      <c r="O12" s="134"/>
      <c r="P12" s="63" t="n">
        <v>0</v>
      </c>
      <c r="Q12" s="139" t="n">
        <v>30</v>
      </c>
      <c r="R12" s="524" t="s">
        <v>342</v>
      </c>
      <c r="S12" s="69" t="n">
        <f aca="false">BN35</f>
        <v>0</v>
      </c>
      <c r="T12" s="69" t="n">
        <f aca="false">CD35</f>
        <v>0</v>
      </c>
      <c r="U12" s="69" t="n">
        <f aca="false">T12-S12</f>
        <v>0</v>
      </c>
      <c r="V12" s="134" t="n">
        <v>0</v>
      </c>
      <c r="W12" s="419" t="n">
        <f aca="false">IF(V12=0,0,VLOOKUP(V12,'10'!$G$1048:$H$1051,2))</f>
        <v>0</v>
      </c>
      <c r="X12" s="63" t="n">
        <v>0</v>
      </c>
      <c r="Y12" s="22"/>
      <c r="Z12" s="41" t="n">
        <f aca="false">IF(N12=0,0,IF(N12=1,6,IF(N12=2,4,7.75)))</f>
        <v>0</v>
      </c>
      <c r="AA12" s="139" t="n">
        <v>30</v>
      </c>
      <c r="AB12" s="141" t="n">
        <f aca="false">AA12-P12</f>
        <v>30</v>
      </c>
      <c r="AC12" s="140" t="n">
        <f aca="false">+AC11</f>
        <v>561</v>
      </c>
      <c r="AD12" s="140" t="n">
        <f aca="false">+AD11</f>
        <v>160</v>
      </c>
      <c r="AE12" s="141" t="n">
        <f aca="false">(IF(($F$2)="O",VLOOKUP(B12,'10'!$K$1003:$L$1043,2),IF(($F$2)="C",VLOOKUP(B12,'10'!$K$1044:$L$1072,2),VLOOKUP(B12,'10'!$K$1073:$L$1101,2))))</f>
        <v>0</v>
      </c>
      <c r="AF12" s="142" t="n">
        <f aca="false">VLOOKUP(N12,'10'!$G$1048:$H$1051,2)</f>
        <v>0</v>
      </c>
      <c r="AG12" s="135" t="n">
        <f aca="false">IF(C12=1,INPUT!$S$22,IF(C12=2,INPUT!$S$23,IF(C12=3,INPUT!$S$24,IF(C12=4,INPUT!$S$25,0))))</f>
        <v>10</v>
      </c>
      <c r="AH12" s="142"/>
      <c r="AI12" s="142" t="n">
        <f aca="false">VLOOKUP(H12,'10'!$O$1003:$P$1010,2)</f>
        <v>0</v>
      </c>
      <c r="AJ12" s="559" t="n">
        <f aca="false">VLOOKUP(I12,'10'!$Q$1010:$R$1012,2)</f>
        <v>0</v>
      </c>
      <c r="AK12" s="559" t="n">
        <f aca="false">IF(AJ12=0,0,VLOOKUP(I12,'10'!$Q$1011:$T$1012,4))</f>
        <v>0</v>
      </c>
      <c r="AL12" s="559" t="n">
        <f aca="false">VLOOKUP(J12,'10'!$U$1043:$V$1051,2)</f>
        <v>0</v>
      </c>
      <c r="AM12" s="142" t="n">
        <f aca="false">IF(V12=0,0,VLOOKUP(V12,'10'!$G$1048:$H$1051,2))</f>
        <v>0</v>
      </c>
      <c r="AN12" s="41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103" t="s">
        <v>132</v>
      </c>
      <c r="BE12" s="147" t="n">
        <f aca="false">B12*$AB12/AA12</f>
        <v>0</v>
      </c>
      <c r="BF12" s="147" t="n">
        <f aca="false">N12*Q12/AA12+IF(V12=0,0,(V12-N12)*X12/AA12)</f>
        <v>0</v>
      </c>
      <c r="BG12" s="147" t="n">
        <f aca="false">SUM((BE12+BF12+BJ12)*0.15/100)*AC12</f>
        <v>0</v>
      </c>
      <c r="BH12" s="147" t="n">
        <f aca="false">SUM((BE12+BF12+BJ12)*E12/100)</f>
        <v>0</v>
      </c>
      <c r="BI12" s="147"/>
      <c r="BJ12" s="147" t="n">
        <f aca="false">H12*AB12/AA12</f>
        <v>0</v>
      </c>
      <c r="BK12" s="147" t="n">
        <f aca="false">I12*AB12/AA12</f>
        <v>0</v>
      </c>
      <c r="BL12" s="147" t="n">
        <f aca="false">IF(I12=0,0,IF(I12=800,60*AB12/AA12,30*AB12/AA12))</f>
        <v>0</v>
      </c>
      <c r="BM12" s="147" t="n">
        <f aca="false">J12*AB12/AA12</f>
        <v>0</v>
      </c>
      <c r="BN12" s="147" t="n">
        <f aca="false">IF(B12=0,0,(IF($F$2="O"," ",IF(B12&gt;15100,275,225)*AB12/AA12)))</f>
        <v>0</v>
      </c>
      <c r="BO12" s="147" t="str">
        <f aca="false">IF($F$2="S",75*AB12/AA12," ")</f>
        <v> </v>
      </c>
      <c r="BP12" s="145" t="n">
        <f aca="false">SUM(BE12:BO12)</f>
        <v>0</v>
      </c>
      <c r="BQ12" s="147" t="n">
        <f aca="false">IF($E$2="NO",SUM(BE12+BF12+BJ12+BK12)*$J$3/100,SUM(BE12+BF12+BJ12+BK12+BG12)*$J$3/100)</f>
        <v>0</v>
      </c>
      <c r="BR12" s="147" t="n">
        <f aca="false">IF(E12=0,36,0)*AB12/AA12</f>
        <v>0</v>
      </c>
      <c r="BS12" s="80"/>
      <c r="BT12" s="103" t="s">
        <v>132</v>
      </c>
      <c r="BU12" s="147" t="n">
        <f aca="false">AE12*AB12/AA12</f>
        <v>0</v>
      </c>
      <c r="BV12" s="147" t="n">
        <f aca="false">AF12*Q12/AA12+IF(W12=0,0,(W12-AF12)*X12/AA12)</f>
        <v>0</v>
      </c>
      <c r="BW12" s="147" t="n">
        <f aca="false">SUM((BU12+BV12+BY12+BZ12)*'10'!$E$1023/100)*AD12</f>
        <v>0</v>
      </c>
      <c r="BX12" s="147" t="n">
        <f aca="false">SUM((BU12+BV12+BZ12)*AG12/100)</f>
        <v>0</v>
      </c>
      <c r="BY12" s="147" t="n">
        <f aca="false">BU12*7.75/100</f>
        <v>0</v>
      </c>
      <c r="BZ12" s="147" t="n">
        <f aca="false">AI12*AB12/AA12</f>
        <v>0</v>
      </c>
      <c r="CA12" s="147" t="n">
        <f aca="false">AJ12*AB12/AA12</f>
        <v>0</v>
      </c>
      <c r="CB12" s="147" t="n">
        <f aca="false">AK12*AB12/AA12</f>
        <v>0</v>
      </c>
      <c r="CC12" s="147" t="n">
        <f aca="false">AL12*AB12/AA12</f>
        <v>0</v>
      </c>
      <c r="CD12" s="148" t="n">
        <f aca="false">IF(B12=0,0,(IF($F$2="O"," ",IF(B12&gt;15100,470,425)*AB12/AA12)))</f>
        <v>0</v>
      </c>
      <c r="CE12" s="147" t="str">
        <f aca="false">IF($F$2="S",'10'!$H$1015*AB12/AA12," ")</f>
        <v> </v>
      </c>
      <c r="CF12" s="145" t="n">
        <f aca="false">SUM(BU12:CE12)</f>
        <v>0</v>
      </c>
      <c r="CG12" s="149" t="n">
        <f aca="false">IF($E$2="NO",SUM(BU12+BV12+BZ12+CA12)*$N$3/100,SUM(BU12+BV12+BZ12+CA12+BW12)*$N$3/100)</f>
        <v>0</v>
      </c>
      <c r="CH12" s="147" t="n">
        <f aca="false">IF(E12=0,'10'!$I$1115,0)*AB12/AA12</f>
        <v>0</v>
      </c>
      <c r="CI12" s="145" t="n">
        <f aca="false">BP12</f>
        <v>0</v>
      </c>
      <c r="CJ12" s="147" t="n">
        <f aca="false">BQ12</f>
        <v>0</v>
      </c>
      <c r="CK12" s="147" t="n">
        <f aca="false">BR12</f>
        <v>0</v>
      </c>
      <c r="CL12" s="145" t="n">
        <f aca="false">CF12-CI12</f>
        <v>0</v>
      </c>
      <c r="CM12" s="147" t="n">
        <f aca="false">CG12-CJ12</f>
        <v>0</v>
      </c>
      <c r="CN12" s="149" t="n">
        <f aca="false">CH12-CK12</f>
        <v>0</v>
      </c>
      <c r="CO12" s="147" t="n">
        <f aca="false">CL12-CM12-CN12</f>
        <v>0</v>
      </c>
      <c r="CP12" s="41"/>
      <c r="CQ12" s="22"/>
      <c r="CR12" s="41"/>
      <c r="CS12" s="41"/>
      <c r="CT12" s="41"/>
      <c r="CU12" s="41"/>
      <c r="CV12" s="41"/>
      <c r="CW12" s="41"/>
      <c r="CX12" s="41"/>
      <c r="CY12" s="41"/>
      <c r="CZ12" s="41"/>
      <c r="DA12" s="210" t="s">
        <v>133</v>
      </c>
      <c r="DB12" s="41"/>
      <c r="DC12" s="41"/>
      <c r="DD12" s="41"/>
      <c r="DE12" s="41"/>
      <c r="DF12" s="84" t="s">
        <v>134</v>
      </c>
      <c r="DG12" s="84" t="s">
        <v>135</v>
      </c>
      <c r="DH12" s="84" t="s">
        <v>136</v>
      </c>
      <c r="DI12" s="41"/>
      <c r="DJ12" s="41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188" t="s">
        <v>137</v>
      </c>
      <c r="FB12" s="189"/>
      <c r="FC12" s="189"/>
      <c r="FD12" s="189"/>
      <c r="FE12" s="561" t="n">
        <f aca="false">IF(FG12=0,0,FE61)</f>
        <v>0</v>
      </c>
      <c r="FF12" s="576" t="s">
        <v>138</v>
      </c>
      <c r="FG12" s="213" t="n">
        <v>0</v>
      </c>
      <c r="FH12" s="41"/>
      <c r="FI12" s="577" t="n">
        <v>3</v>
      </c>
      <c r="FJ12" s="578"/>
      <c r="FK12" s="205"/>
      <c r="FL12" s="205"/>
      <c r="FM12" s="205"/>
      <c r="FN12" s="579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</row>
    <row r="13" customFormat="false" ht="16.5" hidden="false" customHeight="false" outlineLevel="0" collapsed="false">
      <c r="A13" s="133" t="s">
        <v>140</v>
      </c>
      <c r="B13" s="144" t="n">
        <f aca="false">B12</f>
        <v>0</v>
      </c>
      <c r="C13" s="144" t="n">
        <f aca="false">C12</f>
        <v>1</v>
      </c>
      <c r="D13" s="555" t="str">
        <f aca="false">D12</f>
        <v>NO</v>
      </c>
      <c r="E13" s="135" t="n">
        <f aca="false">IF(C13=1,10,IF(C13=2,9,IF(C13=3,7.5,IF(C13=4,7,0))))</f>
        <v>10</v>
      </c>
      <c r="F13" s="556" t="s">
        <v>97</v>
      </c>
      <c r="G13" s="135" t="n">
        <f aca="false">IF(F13="HIGHER",4,IF(F13="LOWER",3,0))</f>
        <v>4</v>
      </c>
      <c r="H13" s="63" t="n">
        <f aca="false">H12</f>
        <v>0</v>
      </c>
      <c r="I13" s="137" t="n">
        <f aca="false">I12</f>
        <v>0</v>
      </c>
      <c r="J13" s="63" t="n">
        <f aca="false">J12</f>
        <v>0</v>
      </c>
      <c r="K13" s="557" t="n">
        <f aca="false">K12</f>
        <v>0</v>
      </c>
      <c r="L13" s="134" t="str">
        <f aca="false">L12</f>
        <v>NO</v>
      </c>
      <c r="M13" s="134" t="n">
        <f aca="false">M12</f>
        <v>0</v>
      </c>
      <c r="N13" s="134" t="n">
        <f aca="false">N12</f>
        <v>0</v>
      </c>
      <c r="O13" s="134"/>
      <c r="P13" s="63" t="n">
        <v>0</v>
      </c>
      <c r="Q13" s="139" t="n">
        <v>31</v>
      </c>
      <c r="R13" s="524"/>
      <c r="S13" s="69"/>
      <c r="T13" s="69"/>
      <c r="U13" s="69" t="n">
        <f aca="false">T13-S13</f>
        <v>0</v>
      </c>
      <c r="V13" s="134" t="n">
        <v>0</v>
      </c>
      <c r="W13" s="419" t="n">
        <f aca="false">IF(V13=0,0,VLOOKUP(V13,'10'!$G$1048:$H$1051,2))</f>
        <v>0</v>
      </c>
      <c r="X13" s="63" t="n">
        <v>0</v>
      </c>
      <c r="Y13" s="22"/>
      <c r="Z13" s="41" t="n">
        <f aca="false">IF(N13=0,0,IF(N13=1,6,IF(N13=2,4,7.75)))</f>
        <v>0</v>
      </c>
      <c r="AA13" s="139" t="n">
        <v>31</v>
      </c>
      <c r="AB13" s="141" t="n">
        <f aca="false">AA13-P13</f>
        <v>31</v>
      </c>
      <c r="AC13" s="140" t="n">
        <f aca="false">+AC12</f>
        <v>561</v>
      </c>
      <c r="AD13" s="140" t="n">
        <f aca="false">+AD12</f>
        <v>160</v>
      </c>
      <c r="AE13" s="141" t="n">
        <f aca="false">(IF(($F$2)="O",VLOOKUP(B13,'10'!$K$1003:$L$1043,2),IF(($F$2)="C",VLOOKUP(B13,'10'!$K$1044:$L$1072,2),VLOOKUP(B13,'10'!$K$1073:$L$1101,2))))</f>
        <v>0</v>
      </c>
      <c r="AF13" s="142" t="n">
        <f aca="false">VLOOKUP(N13,'10'!$G$1048:$H$1051,2)</f>
        <v>0</v>
      </c>
      <c r="AG13" s="135" t="n">
        <f aca="false">IF(C13=1,INPUT!$S$22,IF(C13=2,INPUT!$S$23,IF(C13=3,INPUT!$S$24,IF(C13=4,INPUT!$S$25,0))))</f>
        <v>10</v>
      </c>
      <c r="AH13" s="142"/>
      <c r="AI13" s="142" t="n">
        <f aca="false">VLOOKUP(H13,'10'!$O$1003:$P$1010,2)</f>
        <v>0</v>
      </c>
      <c r="AJ13" s="559" t="n">
        <f aca="false">VLOOKUP(I13,'10'!$Q$1010:$R$1012,2)</f>
        <v>0</v>
      </c>
      <c r="AK13" s="559" t="n">
        <f aca="false">IF(AJ13=0,0,VLOOKUP(I13,'10'!$Q$1011:$T$1012,4))</f>
        <v>0</v>
      </c>
      <c r="AL13" s="559" t="n">
        <f aca="false">VLOOKUP(J13,'10'!$U$1043:$V$1051,2)</f>
        <v>0</v>
      </c>
      <c r="AM13" s="142" t="n">
        <f aca="false">IF(V13=0,0,VLOOKUP(V13,'10'!$G$1048:$H$1051,2))</f>
        <v>0</v>
      </c>
      <c r="AN13" s="41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103" t="s">
        <v>140</v>
      </c>
      <c r="BE13" s="147" t="n">
        <f aca="false">B13*$AB13/AA13</f>
        <v>0</v>
      </c>
      <c r="BF13" s="147" t="n">
        <f aca="false">N13*Q13/AA13+IF(V13=0,0,(V13-N13)*X13/AA13)</f>
        <v>0</v>
      </c>
      <c r="BG13" s="147" t="n">
        <f aca="false">SUM((BE13+BF13+BJ13)*0.15/100)*AC13</f>
        <v>0</v>
      </c>
      <c r="BH13" s="147" t="n">
        <f aca="false">SUM((BE13+BF13+BJ13)*E13/100)</f>
        <v>0</v>
      </c>
      <c r="BI13" s="147"/>
      <c r="BJ13" s="147" t="n">
        <f aca="false">H13*AB13/AA13</f>
        <v>0</v>
      </c>
      <c r="BK13" s="147" t="n">
        <f aca="false">I13*AB13/AA13</f>
        <v>0</v>
      </c>
      <c r="BL13" s="147" t="n">
        <f aca="false">IF(I13=0,0,IF(I13=800,60*AB13/AA13,30*AB13/AA13))</f>
        <v>0</v>
      </c>
      <c r="BM13" s="147" t="n">
        <f aca="false">J13*AB13/AA13</f>
        <v>0</v>
      </c>
      <c r="BN13" s="147" t="n">
        <f aca="false">IF(B13=0,0,(IF($F$2="O"," ",IF(B13&gt;15100,275,225)*AB13/AA13)))</f>
        <v>0</v>
      </c>
      <c r="BO13" s="147" t="str">
        <f aca="false">IF($F$2="S",75*AB13/AA13," ")</f>
        <v> </v>
      </c>
      <c r="BP13" s="145" t="n">
        <f aca="false">SUM(BE13:BO13)</f>
        <v>0</v>
      </c>
      <c r="BQ13" s="147" t="n">
        <f aca="false">IF($E$2="NO",SUM(BE13+BF13+BJ13+BK13)*$J$3/100,SUM(BE13+BF13+BJ13+BK13+BG13)*$J$3/100)</f>
        <v>0</v>
      </c>
      <c r="BR13" s="147" t="n">
        <f aca="false">IF(E13=0,36,0)*AB13/AA13</f>
        <v>0</v>
      </c>
      <c r="BS13" s="80"/>
      <c r="BT13" s="103" t="s">
        <v>140</v>
      </c>
      <c r="BU13" s="147" t="n">
        <f aca="false">AE13*AB13/AA13</f>
        <v>0</v>
      </c>
      <c r="BV13" s="147" t="n">
        <f aca="false">AF13*Q13/AA13+IF(W13=0,0,(W13-AF13)*X13/AA13)</f>
        <v>0</v>
      </c>
      <c r="BW13" s="147" t="n">
        <f aca="false">SUM((BU13+BV13+BY13+BZ13)*'10'!$E$1023/100)*AD13</f>
        <v>0</v>
      </c>
      <c r="BX13" s="147" t="n">
        <f aca="false">SUM((BU13+BV13+BZ13)*AG13/100)</f>
        <v>0</v>
      </c>
      <c r="BY13" s="147" t="n">
        <f aca="false">BU13*7.75/100</f>
        <v>0</v>
      </c>
      <c r="BZ13" s="147" t="n">
        <f aca="false">AI13*AB13/AA13</f>
        <v>0</v>
      </c>
      <c r="CA13" s="147" t="n">
        <f aca="false">AJ13*AB13/AA13</f>
        <v>0</v>
      </c>
      <c r="CB13" s="147" t="n">
        <f aca="false">AK13*AB13/AA13</f>
        <v>0</v>
      </c>
      <c r="CC13" s="147" t="n">
        <f aca="false">AL13*AB13/AA13</f>
        <v>0</v>
      </c>
      <c r="CD13" s="148" t="n">
        <f aca="false">IF(B13=0,0,(IF($F$2="O"," ",IF(B13&gt;15100,470,425)*AB13/AA13)))</f>
        <v>0</v>
      </c>
      <c r="CE13" s="147" t="str">
        <f aca="false">IF($F$2="S",'10'!$H$1015*AB13/AA13," ")</f>
        <v> </v>
      </c>
      <c r="CF13" s="145" t="n">
        <f aca="false">SUM(BU13:CE13)</f>
        <v>0</v>
      </c>
      <c r="CG13" s="149" t="n">
        <f aca="false">IF($E$2="NO",SUM(BU13+BV13+BZ13+CA13)*$N$3/100,SUM(BU13+BV13+BZ13+CA13+BW13)*$N$3/100)</f>
        <v>0</v>
      </c>
      <c r="CH13" s="147" t="n">
        <f aca="false">IF(E13=0,'10'!$I$1115,0)*AB13/AA13</f>
        <v>0</v>
      </c>
      <c r="CI13" s="145" t="n">
        <f aca="false">BP13</f>
        <v>0</v>
      </c>
      <c r="CJ13" s="147" t="n">
        <f aca="false">BQ13</f>
        <v>0</v>
      </c>
      <c r="CK13" s="147" t="n">
        <f aca="false">BR13</f>
        <v>0</v>
      </c>
      <c r="CL13" s="145" t="n">
        <f aca="false">CF13-CI13</f>
        <v>0</v>
      </c>
      <c r="CM13" s="147" t="n">
        <f aca="false">CG13-CJ13</f>
        <v>0</v>
      </c>
      <c r="CN13" s="149" t="n">
        <f aca="false">CH13-CK13</f>
        <v>0</v>
      </c>
      <c r="CO13" s="147" t="n">
        <f aca="false">CL13-CM13-CN13</f>
        <v>0</v>
      </c>
      <c r="CP13" s="41"/>
      <c r="CQ13" s="22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215" t="s">
        <v>141</v>
      </c>
      <c r="DG13" s="215" t="s">
        <v>142</v>
      </c>
      <c r="DH13" s="215" t="s">
        <v>143</v>
      </c>
      <c r="DI13" s="41"/>
      <c r="DJ13" s="41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61" t="s">
        <v>144</v>
      </c>
      <c r="FB13" s="54"/>
      <c r="FC13" s="54"/>
      <c r="FD13" s="54"/>
      <c r="FE13" s="54"/>
      <c r="FF13" s="54"/>
      <c r="FG13" s="54"/>
      <c r="FH13" s="41"/>
      <c r="FI13" s="572" t="n">
        <v>4</v>
      </c>
      <c r="FJ13" s="573" t="s">
        <v>145</v>
      </c>
      <c r="FK13" s="225"/>
      <c r="FL13" s="225"/>
      <c r="FM13" s="225"/>
      <c r="FN13" s="574" t="n">
        <f aca="false">FN8+FN12+FN10</f>
        <v>0</v>
      </c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</row>
    <row r="14" customFormat="false" ht="16.5" hidden="false" customHeight="false" outlineLevel="0" collapsed="false">
      <c r="A14" s="133" t="s">
        <v>146</v>
      </c>
      <c r="B14" s="144" t="n">
        <f aca="false">B13</f>
        <v>0</v>
      </c>
      <c r="C14" s="144" t="n">
        <f aca="false">C13</f>
        <v>1</v>
      </c>
      <c r="D14" s="555" t="str">
        <f aca="false">D13</f>
        <v>NO</v>
      </c>
      <c r="E14" s="135" t="n">
        <f aca="false">IF(C14=1,10,IF(C14=2,9,IF(C14=3,7.5,IF(C14=4,7,0))))</f>
        <v>10</v>
      </c>
      <c r="F14" s="556" t="s">
        <v>97</v>
      </c>
      <c r="G14" s="135" t="n">
        <f aca="false">IF(F14="HIGHER",4,IF(F14="LOWER",3,0))</f>
        <v>4</v>
      </c>
      <c r="H14" s="63" t="n">
        <f aca="false">H13</f>
        <v>0</v>
      </c>
      <c r="I14" s="137" t="n">
        <f aca="false">I13</f>
        <v>0</v>
      </c>
      <c r="J14" s="63" t="n">
        <f aca="false">J13</f>
        <v>0</v>
      </c>
      <c r="K14" s="557" t="n">
        <f aca="false">K13</f>
        <v>0</v>
      </c>
      <c r="L14" s="134" t="str">
        <f aca="false">L13</f>
        <v>NO</v>
      </c>
      <c r="M14" s="134" t="n">
        <f aca="false">M13</f>
        <v>0</v>
      </c>
      <c r="N14" s="134" t="n">
        <f aca="false">N13</f>
        <v>0</v>
      </c>
      <c r="O14" s="134"/>
      <c r="P14" s="63" t="n">
        <v>0</v>
      </c>
      <c r="Q14" s="139" t="n">
        <v>31</v>
      </c>
      <c r="R14" s="515" t="s">
        <v>147</v>
      </c>
      <c r="S14" s="218" t="n">
        <f aca="false">SUM(S3:S13)</f>
        <v>0</v>
      </c>
      <c r="T14" s="218" t="n">
        <f aca="false">SUM(T3:T13)</f>
        <v>0</v>
      </c>
      <c r="U14" s="218" t="n">
        <f aca="false">SUM(U3:U13)</f>
        <v>0</v>
      </c>
      <c r="V14" s="134" t="n">
        <v>0</v>
      </c>
      <c r="W14" s="419" t="n">
        <f aca="false">IF(V14=0,0,VLOOKUP(V14,'10'!$G$1048:$H$1051,2))</f>
        <v>0</v>
      </c>
      <c r="X14" s="63" t="n">
        <v>0</v>
      </c>
      <c r="Y14" s="22"/>
      <c r="Z14" s="41" t="n">
        <f aca="false">IF(N14=0,0,IF(N14=1,6,IF(N14=2,4,7.75)))</f>
        <v>0</v>
      </c>
      <c r="AA14" s="139" t="n">
        <v>31</v>
      </c>
      <c r="AB14" s="141" t="n">
        <f aca="false">AA14-P14</f>
        <v>31</v>
      </c>
      <c r="AC14" s="140" t="n">
        <v>593</v>
      </c>
      <c r="AD14" s="140" t="n">
        <v>192</v>
      </c>
      <c r="AE14" s="141" t="n">
        <f aca="false">(IF(($F$2)="O",VLOOKUP(B14,'10'!$K$1003:$L$1043,2),IF(($F$2)="C",VLOOKUP(B14,'10'!$K$1044:$L$1072,2),VLOOKUP(B14,'10'!$K$1073:$L$1101,2))))</f>
        <v>0</v>
      </c>
      <c r="AF14" s="142" t="n">
        <f aca="false">VLOOKUP(N14,'10'!$G$1048:$H$1051,2)</f>
        <v>0</v>
      </c>
      <c r="AG14" s="135" t="n">
        <f aca="false">IF(C14=1,INPUT!$S$22,IF(C14=2,INPUT!$S$23,IF(C14=3,INPUT!$S$24,IF(C14=4,INPUT!$S$25,0))))</f>
        <v>10</v>
      </c>
      <c r="AH14" s="142"/>
      <c r="AI14" s="142" t="n">
        <f aca="false">VLOOKUP(H14,'10'!$O$1003:$P$1010,2)</f>
        <v>0</v>
      </c>
      <c r="AJ14" s="559" t="n">
        <f aca="false">VLOOKUP(I14,'10'!$Q$1010:$R$1012,2)</f>
        <v>0</v>
      </c>
      <c r="AK14" s="559" t="n">
        <f aca="false">IF(AJ14=0,0,VLOOKUP(I14,'10'!$Q$1011:$T$1012,4))</f>
        <v>0</v>
      </c>
      <c r="AL14" s="559" t="n">
        <f aca="false">VLOOKUP(J14,'10'!$U$1043:$V$1051,2)</f>
        <v>0</v>
      </c>
      <c r="AM14" s="142" t="n">
        <f aca="false">IF(V14=0,0,VLOOKUP(V14,'10'!$G$1048:$H$1051,2))</f>
        <v>0</v>
      </c>
      <c r="AN14" s="41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103" t="s">
        <v>146</v>
      </c>
      <c r="BE14" s="147" t="n">
        <f aca="false">B14*$AB14/AA14</f>
        <v>0</v>
      </c>
      <c r="BF14" s="147" t="n">
        <f aca="false">N14*Q14/AA14+IF(V14=0,0,(V14-N14)*X14/AA14)</f>
        <v>0</v>
      </c>
      <c r="BG14" s="147" t="n">
        <f aca="false">SUM((BE14+BF14+BJ14)*0.15/100)*AC14</f>
        <v>0</v>
      </c>
      <c r="BH14" s="147" t="n">
        <f aca="false">SUM((BE14+BF14+BJ14)*E14/100)</f>
        <v>0</v>
      </c>
      <c r="BI14" s="147"/>
      <c r="BJ14" s="147" t="n">
        <f aca="false">H14*AB14/AA14</f>
        <v>0</v>
      </c>
      <c r="BK14" s="147" t="n">
        <f aca="false">I14*AB14/AA14</f>
        <v>0</v>
      </c>
      <c r="BL14" s="147" t="n">
        <f aca="false">IF(I14=0,0,IF(I14=800,60*AB14/AA14,30*AB14/AA14))</f>
        <v>0</v>
      </c>
      <c r="BM14" s="147" t="n">
        <f aca="false">J14*AB14/AA14</f>
        <v>0</v>
      </c>
      <c r="BN14" s="147" t="n">
        <f aca="false">IF(B14=0,0,(IF($F$2="O"," ",IF(B14&gt;15100,275,225)*AB14/AA14)))</f>
        <v>0</v>
      </c>
      <c r="BO14" s="147" t="str">
        <f aca="false">IF($F$2="S",75*AB14/AA14," ")</f>
        <v> </v>
      </c>
      <c r="BP14" s="145" t="n">
        <f aca="false">SUM(BE14:BO14)</f>
        <v>0</v>
      </c>
      <c r="BQ14" s="147" t="n">
        <f aca="false">IF($E$2="NO",SUM(BE14+BF14+BJ14+BK14)*$J$3/100,SUM(BE14+BF14+BJ14+BK14+BG14)*$J$3/100)</f>
        <v>0</v>
      </c>
      <c r="BR14" s="147" t="n">
        <f aca="false">IF(E14=0,36,0)*AB14/AA14</f>
        <v>0</v>
      </c>
      <c r="BS14" s="80"/>
      <c r="BT14" s="103" t="s">
        <v>146</v>
      </c>
      <c r="BU14" s="147" t="n">
        <f aca="false">AE14*AB14/AA14</f>
        <v>0</v>
      </c>
      <c r="BV14" s="147" t="n">
        <f aca="false">AF14*Q14/AA14+IF(W14=0,0,(W14-AF14)*X14/AA14)</f>
        <v>0</v>
      </c>
      <c r="BW14" s="147" t="n">
        <f aca="false">SUM((BU14+BV14+BY14+BZ14)*'10'!$E$1023/100)*AD14</f>
        <v>0</v>
      </c>
      <c r="BX14" s="147" t="n">
        <f aca="false">SUM((BU14+BV14+BZ14)*AG14/100)</f>
        <v>0</v>
      </c>
      <c r="BY14" s="147" t="n">
        <f aca="false">BU14*7.75/100</f>
        <v>0</v>
      </c>
      <c r="BZ14" s="147" t="n">
        <f aca="false">AI14*AB14/AA14</f>
        <v>0</v>
      </c>
      <c r="CA14" s="147" t="n">
        <f aca="false">AJ14*AB14/AA14</f>
        <v>0</v>
      </c>
      <c r="CB14" s="147" t="n">
        <f aca="false">AK14*AB14/AA14</f>
        <v>0</v>
      </c>
      <c r="CC14" s="147" t="n">
        <f aca="false">AL14*AB14/AA14</f>
        <v>0</v>
      </c>
      <c r="CD14" s="148" t="n">
        <f aca="false">IF(B14=0,0,(IF($F$2="O"," ",IF(B14&gt;15100,470,425)*AB14/AA14)))</f>
        <v>0</v>
      </c>
      <c r="CE14" s="147" t="str">
        <f aca="false">IF($F$2="S",'10'!$H$1015*AB14/AA14," ")</f>
        <v> </v>
      </c>
      <c r="CF14" s="145" t="n">
        <f aca="false">SUM(BU14:CE14)</f>
        <v>0</v>
      </c>
      <c r="CG14" s="149" t="n">
        <f aca="false">IF($E$2="NO",SUM(BU14+BV14+BZ14+CA14)*$N$3/100,SUM(BU14+BV14+BZ14+CA14+BW14)*$N$3/100)</f>
        <v>0</v>
      </c>
      <c r="CH14" s="147" t="n">
        <f aca="false">IF(E14=0,'10'!$I$1115,0)*AB14/AA14</f>
        <v>0</v>
      </c>
      <c r="CI14" s="145" t="n">
        <f aca="false">BP14</f>
        <v>0</v>
      </c>
      <c r="CJ14" s="147" t="n">
        <f aca="false">BQ14</f>
        <v>0</v>
      </c>
      <c r="CK14" s="147" t="n">
        <f aca="false">BR14</f>
        <v>0</v>
      </c>
      <c r="CL14" s="145" t="n">
        <f aca="false">CF14-CI14</f>
        <v>0</v>
      </c>
      <c r="CM14" s="147" t="n">
        <f aca="false">CG14-CJ14</f>
        <v>0</v>
      </c>
      <c r="CN14" s="149" t="n">
        <f aca="false">CH14-CK14</f>
        <v>0</v>
      </c>
      <c r="CO14" s="147" t="n">
        <f aca="false">CL14-CM14-CN14</f>
        <v>0</v>
      </c>
      <c r="CP14" s="41"/>
      <c r="CQ14" s="22"/>
      <c r="CR14" s="41"/>
      <c r="CS14" s="41"/>
      <c r="CT14" s="41"/>
      <c r="CU14" s="41"/>
      <c r="CV14" s="41"/>
      <c r="CW14" s="41"/>
      <c r="CX14" s="41"/>
      <c r="CY14" s="41"/>
      <c r="CZ14" s="140" t="n">
        <v>1</v>
      </c>
      <c r="DA14" s="220" t="s">
        <v>148</v>
      </c>
      <c r="DB14" s="220"/>
      <c r="DC14" s="220"/>
      <c r="DD14" s="220"/>
      <c r="DE14" s="220"/>
      <c r="DF14" s="221" t="n">
        <v>0</v>
      </c>
      <c r="DG14" s="221" t="n">
        <v>0</v>
      </c>
      <c r="DH14" s="221" t="n">
        <v>0</v>
      </c>
      <c r="DI14" s="41"/>
      <c r="DJ14" s="41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222" t="s">
        <v>149</v>
      </c>
      <c r="FB14" s="222"/>
      <c r="FC14" s="222"/>
      <c r="FD14" s="41"/>
      <c r="FE14" s="41"/>
      <c r="FF14" s="41"/>
      <c r="FG14" s="41"/>
      <c r="FH14" s="41"/>
      <c r="FI14" s="564"/>
      <c r="FJ14" s="198"/>
      <c r="FK14" s="198"/>
      <c r="FL14" s="198"/>
      <c r="FM14" s="198"/>
      <c r="FN14" s="567"/>
      <c r="FO14" s="41"/>
      <c r="FP14" s="41"/>
      <c r="FQ14" s="41"/>
      <c r="FR14" s="50" t="s">
        <v>150</v>
      </c>
      <c r="FS14" s="50" t="s">
        <v>151</v>
      </c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</row>
    <row r="15" customFormat="false" ht="16.5" hidden="false" customHeight="false" outlineLevel="0" collapsed="false">
      <c r="A15" s="133" t="s">
        <v>152</v>
      </c>
      <c r="B15" s="144" t="n">
        <f aca="false">B14</f>
        <v>0</v>
      </c>
      <c r="C15" s="144" t="n">
        <f aca="false">C14</f>
        <v>1</v>
      </c>
      <c r="D15" s="555" t="str">
        <f aca="false">D14</f>
        <v>NO</v>
      </c>
      <c r="E15" s="135" t="n">
        <f aca="false">IF(C15=1,10,IF(C15=2,9,IF(C15=3,7.5,IF(C15=4,7,0))))</f>
        <v>10</v>
      </c>
      <c r="F15" s="556" t="s">
        <v>97</v>
      </c>
      <c r="G15" s="135" t="n">
        <f aca="false">IF(F15="HIGHER",4,IF(F15="LOWER",3,0))</f>
        <v>4</v>
      </c>
      <c r="H15" s="63" t="n">
        <f aca="false">H14</f>
        <v>0</v>
      </c>
      <c r="I15" s="137" t="n">
        <f aca="false">I14</f>
        <v>0</v>
      </c>
      <c r="J15" s="63" t="n">
        <f aca="false">J14</f>
        <v>0</v>
      </c>
      <c r="K15" s="557" t="n">
        <f aca="false">K14</f>
        <v>0</v>
      </c>
      <c r="L15" s="134" t="str">
        <f aca="false">L14</f>
        <v>NO</v>
      </c>
      <c r="M15" s="134" t="n">
        <f aca="false">M14</f>
        <v>0</v>
      </c>
      <c r="N15" s="134" t="n">
        <f aca="false">N14</f>
        <v>0</v>
      </c>
      <c r="O15" s="134"/>
      <c r="P15" s="63" t="n">
        <v>0</v>
      </c>
      <c r="Q15" s="139" t="n">
        <v>30</v>
      </c>
      <c r="R15" s="524" t="s">
        <v>86</v>
      </c>
      <c r="S15" s="69" t="n">
        <f aca="false">BQ35</f>
        <v>0</v>
      </c>
      <c r="T15" s="69" t="n">
        <f aca="false">CG35</f>
        <v>0</v>
      </c>
      <c r="U15" s="69" t="n">
        <f aca="false">T15-S15</f>
        <v>0</v>
      </c>
      <c r="V15" s="134" t="n">
        <v>0</v>
      </c>
      <c r="W15" s="419" t="n">
        <f aca="false">IF(V15=0,0,VLOOKUP(V15,'10'!$G$1048:$H$1051,2))</f>
        <v>0</v>
      </c>
      <c r="X15" s="63" t="n">
        <v>0</v>
      </c>
      <c r="Y15" s="22"/>
      <c r="Z15" s="41" t="n">
        <f aca="false">IF(N15=0,0,IF(N15=1,6,IF(N15=2,4,7.75)))</f>
        <v>0</v>
      </c>
      <c r="AA15" s="139" t="n">
        <v>30</v>
      </c>
      <c r="AB15" s="141" t="n">
        <f aca="false">AA15-P15</f>
        <v>30</v>
      </c>
      <c r="AC15" s="140" t="n">
        <f aca="false">+AC14</f>
        <v>593</v>
      </c>
      <c r="AD15" s="140" t="n">
        <f aca="false">+AD14</f>
        <v>192</v>
      </c>
      <c r="AE15" s="141" t="n">
        <f aca="false">(IF(($F$2)="O",VLOOKUP(B15,'10'!$K$1003:$L$1043,2),IF(($F$2)="C",VLOOKUP(B15,'10'!$K$1044:$L$1072,2),VLOOKUP(B15,'10'!$K$1073:$L$1101,2))))</f>
        <v>0</v>
      </c>
      <c r="AF15" s="142" t="n">
        <f aca="false">VLOOKUP(N15,'10'!$G$1048:$H$1051,2)</f>
        <v>0</v>
      </c>
      <c r="AG15" s="135" t="n">
        <f aca="false">IF(C15=1,INPUT!$S$22,IF(C15=2,INPUT!$S$23,IF(C15=3,INPUT!$S$24,IF(C15=4,INPUT!$S$25,0))))</f>
        <v>10</v>
      </c>
      <c r="AH15" s="142"/>
      <c r="AI15" s="142" t="n">
        <f aca="false">VLOOKUP(H15,'10'!$O$1003:$P$1010,2)</f>
        <v>0</v>
      </c>
      <c r="AJ15" s="559" t="n">
        <f aca="false">VLOOKUP(I15,'10'!$Q$1010:$R$1012,2)</f>
        <v>0</v>
      </c>
      <c r="AK15" s="559" t="n">
        <f aca="false">IF(AJ15=0,0,VLOOKUP(I15,'10'!$Q$1011:$T$1012,4))</f>
        <v>0</v>
      </c>
      <c r="AL15" s="559" t="n">
        <f aca="false">VLOOKUP(J15,'10'!$U$1043:$V$1051,2)</f>
        <v>0</v>
      </c>
      <c r="AM15" s="142" t="n">
        <f aca="false">IF(V15=0,0,VLOOKUP(V15,'10'!$G$1048:$H$1051,2))</f>
        <v>0</v>
      </c>
      <c r="AN15" s="41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160" t="str">
        <f aca="false">IF(P15=2,"&amp;"," ")</f>
        <v> </v>
      </c>
      <c r="BD15" s="103" t="s">
        <v>152</v>
      </c>
      <c r="BE15" s="147" t="n">
        <f aca="false">B15*$AB15/AA15</f>
        <v>0</v>
      </c>
      <c r="BF15" s="147" t="n">
        <f aca="false">N15*Q15/AA15+IF(V15=0,0,(V15-N15)*X15/AA15)</f>
        <v>0</v>
      </c>
      <c r="BG15" s="147" t="n">
        <f aca="false">SUM((BE15+BF15+BJ15)*0.15/100)*AC15</f>
        <v>0</v>
      </c>
      <c r="BH15" s="147" t="n">
        <f aca="false">SUM((BE15+BF15+BJ15)*E15/100)</f>
        <v>0</v>
      </c>
      <c r="BI15" s="147"/>
      <c r="BJ15" s="147" t="n">
        <f aca="false">H15*AB15/AA15</f>
        <v>0</v>
      </c>
      <c r="BK15" s="147" t="n">
        <f aca="false">I15*AB15/AA15</f>
        <v>0</v>
      </c>
      <c r="BL15" s="147" t="n">
        <f aca="false">IF(I15=0,0,IF(I15=800,60*AB15/AA15,30*AB15/AA15))</f>
        <v>0</v>
      </c>
      <c r="BM15" s="147" t="n">
        <f aca="false">J15*AB15/AA15</f>
        <v>0</v>
      </c>
      <c r="BN15" s="147" t="n">
        <f aca="false">IF(B15=0,0,(IF($F$2="O"," ",IF(B15&gt;15100,275,225)*AB15/AA15)))</f>
        <v>0</v>
      </c>
      <c r="BO15" s="147" t="str">
        <f aca="false">IF($F$2="S",75*AB15/AA15," ")</f>
        <v> </v>
      </c>
      <c r="BP15" s="145" t="n">
        <f aca="false">SUM(BE15:BO15)</f>
        <v>0</v>
      </c>
      <c r="BQ15" s="147" t="n">
        <f aca="false">IF($E$2="NO",SUM(BE15+BF15+BJ15+BK15)*$J$3/100,SUM(BE15+BF15+BJ15+BK15+BG15)*$J$3/100)</f>
        <v>0</v>
      </c>
      <c r="BR15" s="147" t="n">
        <f aca="false">IF(E15=0,36,0)*AB15/AA15</f>
        <v>0</v>
      </c>
      <c r="BS15" s="160" t="str">
        <f aca="false">IF(P15=2,"&amp;"," ")</f>
        <v> </v>
      </c>
      <c r="BT15" s="103" t="s">
        <v>152</v>
      </c>
      <c r="BU15" s="147" t="n">
        <f aca="false">AE15*AB15/AA15</f>
        <v>0</v>
      </c>
      <c r="BV15" s="147" t="n">
        <f aca="false">AF15*Q15/AA15+IF(W15=0,0,(W15-AF15)*X15/AA15)</f>
        <v>0</v>
      </c>
      <c r="BW15" s="147" t="n">
        <f aca="false">SUM((BU15+BV15+BY15+BZ15)*'10'!$E$1023/100)*AD15</f>
        <v>0</v>
      </c>
      <c r="BX15" s="147" t="n">
        <f aca="false">SUM((BU15+BV15+BZ15)*AG15/100)</f>
        <v>0</v>
      </c>
      <c r="BY15" s="147" t="n">
        <f aca="false">BU15*7.75/100</f>
        <v>0</v>
      </c>
      <c r="BZ15" s="147" t="n">
        <f aca="false">AI15*AB15/AA15</f>
        <v>0</v>
      </c>
      <c r="CA15" s="147" t="n">
        <f aca="false">AJ15*AB15/AA15</f>
        <v>0</v>
      </c>
      <c r="CB15" s="147" t="n">
        <f aca="false">AK15*AB15/AA15</f>
        <v>0</v>
      </c>
      <c r="CC15" s="147" t="n">
        <f aca="false">AL15*AB15/AA15</f>
        <v>0</v>
      </c>
      <c r="CD15" s="148" t="n">
        <f aca="false">IF(B15=0,0,(IF($F$2="O"," ",IF(B15&gt;15100,470,425)*AB15/AA15)))</f>
        <v>0</v>
      </c>
      <c r="CE15" s="147" t="str">
        <f aca="false">IF($F$2="S",'10'!$H$1015*AB15/AA15," ")</f>
        <v> </v>
      </c>
      <c r="CF15" s="145" t="n">
        <f aca="false">SUM(BU15:CE15)</f>
        <v>0</v>
      </c>
      <c r="CG15" s="149" t="n">
        <f aca="false">IF($E$2="NO",SUM(BU15+BV15+BZ15+CA15)*$N$3/100,SUM(BU15+BV15+BZ15+CA15+BW15)*$N$3/100)</f>
        <v>0</v>
      </c>
      <c r="CH15" s="147" t="n">
        <f aca="false">IF(E15=0,'10'!$I$1115,0)*AB15/AA15</f>
        <v>0</v>
      </c>
      <c r="CI15" s="145" t="n">
        <f aca="false">BP15</f>
        <v>0</v>
      </c>
      <c r="CJ15" s="147" t="n">
        <f aca="false">BQ15</f>
        <v>0</v>
      </c>
      <c r="CK15" s="147" t="n">
        <f aca="false">BR15</f>
        <v>0</v>
      </c>
      <c r="CL15" s="145" t="n">
        <f aca="false">CF15-CI15</f>
        <v>0</v>
      </c>
      <c r="CM15" s="147" t="n">
        <f aca="false">CG15-CJ15</f>
        <v>0</v>
      </c>
      <c r="CN15" s="149" t="n">
        <f aca="false">CH15-CK15</f>
        <v>0</v>
      </c>
      <c r="CO15" s="147" t="n">
        <f aca="false">CL15-CM15-CN15</f>
        <v>0</v>
      </c>
      <c r="CP15" s="41"/>
      <c r="CQ15" s="22"/>
      <c r="CR15" s="41"/>
      <c r="CS15" s="41"/>
      <c r="CT15" s="41"/>
      <c r="CU15" s="41"/>
      <c r="CV15" s="41"/>
      <c r="CW15" s="41"/>
      <c r="CX15" s="41"/>
      <c r="CY15" s="41"/>
      <c r="CZ15" s="140" t="n">
        <v>2</v>
      </c>
      <c r="DA15" s="220" t="s">
        <v>153</v>
      </c>
      <c r="DB15" s="220"/>
      <c r="DC15" s="220"/>
      <c r="DD15" s="220"/>
      <c r="DE15" s="220"/>
      <c r="DF15" s="227" t="n">
        <v>0</v>
      </c>
      <c r="DG15" s="227" t="n">
        <v>0</v>
      </c>
      <c r="DH15" s="227" t="n">
        <v>0</v>
      </c>
      <c r="DI15" s="41"/>
      <c r="DJ15" s="41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228" t="s">
        <v>154</v>
      </c>
      <c r="FB15" s="228" t="s">
        <v>155</v>
      </c>
      <c r="FC15" s="228" t="s">
        <v>51</v>
      </c>
      <c r="FD15" s="228" t="s">
        <v>156</v>
      </c>
      <c r="FE15" s="228" t="s">
        <v>157</v>
      </c>
      <c r="FF15" s="228" t="s">
        <v>158</v>
      </c>
      <c r="FG15" s="41"/>
      <c r="FH15" s="41"/>
      <c r="FI15" s="577" t="n">
        <v>5</v>
      </c>
      <c r="FJ15" s="578" t="s">
        <v>159</v>
      </c>
      <c r="FK15" s="205"/>
      <c r="FL15" s="205"/>
      <c r="FM15" s="205"/>
      <c r="FN15" s="579" t="n">
        <f aca="false">FE9</f>
        <v>0</v>
      </c>
      <c r="FO15" s="41"/>
      <c r="FP15" s="41"/>
      <c r="FQ15" s="41"/>
      <c r="FR15" s="49" t="n">
        <v>17</v>
      </c>
      <c r="FS15" s="160" t="n">
        <v>19.26</v>
      </c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</row>
    <row r="16" customFormat="false" ht="14.25" hidden="false" customHeight="false" outlineLevel="0" collapsed="false">
      <c r="A16" s="133" t="s">
        <v>160</v>
      </c>
      <c r="B16" s="144" t="n">
        <f aca="false">B15</f>
        <v>0</v>
      </c>
      <c r="C16" s="144" t="n">
        <f aca="false">C15</f>
        <v>1</v>
      </c>
      <c r="D16" s="555" t="str">
        <f aca="false">D15</f>
        <v>NO</v>
      </c>
      <c r="E16" s="135" t="n">
        <f aca="false">IF(C16=1,10,IF(C16=2,9,IF(C16=3,7.5,IF(C16=4,7,0))))</f>
        <v>10</v>
      </c>
      <c r="F16" s="556" t="s">
        <v>97</v>
      </c>
      <c r="G16" s="135" t="n">
        <f aca="false">IF(F16="HIGHER",4,IF(F16="LOWER",3,0))</f>
        <v>4</v>
      </c>
      <c r="H16" s="63" t="n">
        <f aca="false">H15</f>
        <v>0</v>
      </c>
      <c r="I16" s="137" t="n">
        <f aca="false">I15</f>
        <v>0</v>
      </c>
      <c r="J16" s="63" t="n">
        <f aca="false">J15</f>
        <v>0</v>
      </c>
      <c r="K16" s="557" t="n">
        <f aca="false">K15</f>
        <v>0</v>
      </c>
      <c r="L16" s="134" t="str">
        <f aca="false">L15</f>
        <v>NO</v>
      </c>
      <c r="M16" s="134" t="n">
        <f aca="false">M15</f>
        <v>0</v>
      </c>
      <c r="N16" s="134" t="n">
        <f aca="false">N15</f>
        <v>0</v>
      </c>
      <c r="O16" s="134"/>
      <c r="P16" s="63" t="n">
        <v>0</v>
      </c>
      <c r="Q16" s="139" t="n">
        <v>31</v>
      </c>
      <c r="R16" s="524" t="s">
        <v>161</v>
      </c>
      <c r="S16" s="69" t="n">
        <f aca="false">BR35</f>
        <v>0</v>
      </c>
      <c r="T16" s="69" t="n">
        <f aca="false">CH35</f>
        <v>0</v>
      </c>
      <c r="U16" s="69" t="n">
        <f aca="false">T16-S16</f>
        <v>0</v>
      </c>
      <c r="V16" s="134" t="n">
        <v>0</v>
      </c>
      <c r="W16" s="419" t="n">
        <f aca="false">IF(V16=0,0,VLOOKUP(V16,'10'!$G$1048:$H$1051,2))</f>
        <v>0</v>
      </c>
      <c r="X16" s="63" t="n">
        <v>0</v>
      </c>
      <c r="Y16" s="22"/>
      <c r="Z16" s="41" t="n">
        <f aca="false">IF(N16=0,0,IF(N16=1,6,IF(N16=2,4,7.75)))</f>
        <v>0</v>
      </c>
      <c r="AA16" s="139" t="n">
        <v>31</v>
      </c>
      <c r="AB16" s="141" t="n">
        <f aca="false">AA16-P16</f>
        <v>31</v>
      </c>
      <c r="AC16" s="140" t="n">
        <f aca="false">+AC15</f>
        <v>593</v>
      </c>
      <c r="AD16" s="140" t="n">
        <f aca="false">+AD15</f>
        <v>192</v>
      </c>
      <c r="AE16" s="141" t="n">
        <f aca="false">(IF(($F$2)="O",VLOOKUP(B16,'10'!$K$1003:$L$1043,2),IF(($F$2)="C",VLOOKUP(B16,'10'!$K$1044:$L$1072,2),VLOOKUP(B16,'10'!$K$1073:$L$1101,2))))</f>
        <v>0</v>
      </c>
      <c r="AF16" s="142" t="n">
        <f aca="false">VLOOKUP(N16,'10'!$G$1048:$H$1051,2)</f>
        <v>0</v>
      </c>
      <c r="AG16" s="135" t="n">
        <f aca="false">IF(C16=1,INPUT!$S$22,IF(C16=2,INPUT!$S$23,IF(C16=3,INPUT!$S$24,IF(C16=4,INPUT!$S$25,0))))</f>
        <v>10</v>
      </c>
      <c r="AH16" s="142"/>
      <c r="AI16" s="142" t="n">
        <f aca="false">VLOOKUP(H16,'10'!$O$1003:$P$1010,2)</f>
        <v>0</v>
      </c>
      <c r="AJ16" s="559" t="n">
        <f aca="false">VLOOKUP(I16,'10'!$Q$1010:$R$1012,2)</f>
        <v>0</v>
      </c>
      <c r="AK16" s="559" t="n">
        <f aca="false">IF(AJ16=0,0,VLOOKUP(I16,'10'!$Q$1011:$T$1012,4))</f>
        <v>0</v>
      </c>
      <c r="AL16" s="559" t="n">
        <f aca="false">VLOOKUP(J16,'10'!$U$1043:$V$1051,2)</f>
        <v>0</v>
      </c>
      <c r="AM16" s="142" t="n">
        <f aca="false">IF(V16=0,0,VLOOKUP(V16,'10'!$G$1048:$H$1051,2))</f>
        <v>0</v>
      </c>
      <c r="AN16" s="41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103" t="s">
        <v>160</v>
      </c>
      <c r="BE16" s="147" t="n">
        <f aca="false">B16*$AB16/AA16</f>
        <v>0</v>
      </c>
      <c r="BF16" s="147" t="n">
        <f aca="false">N16*Q16/AA16+IF(V16=0,0,(V16-N16)*X16/AA16)</f>
        <v>0</v>
      </c>
      <c r="BG16" s="147" t="n">
        <f aca="false">SUM((BE16+BF16+BJ16)*0.15/100)*AC16</f>
        <v>0</v>
      </c>
      <c r="BH16" s="147" t="n">
        <f aca="false">SUM((BE16+BF16+BJ16)*E16/100)</f>
        <v>0</v>
      </c>
      <c r="BI16" s="147"/>
      <c r="BJ16" s="147" t="n">
        <f aca="false">H16*AB16/AA16</f>
        <v>0</v>
      </c>
      <c r="BK16" s="147" t="n">
        <f aca="false">I16*AB16/AA16</f>
        <v>0</v>
      </c>
      <c r="BL16" s="147" t="n">
        <f aca="false">IF(I16=0,0,IF(I16=800,60*AB16/AA16,30*AB16/AA16))</f>
        <v>0</v>
      </c>
      <c r="BM16" s="147" t="n">
        <f aca="false">J16*AB16/AA16</f>
        <v>0</v>
      </c>
      <c r="BN16" s="147" t="n">
        <f aca="false">IF(B16=0,0,(IF($F$2="O"," ",IF(B16&gt;15100,275,225)*AB16/AA16)))</f>
        <v>0</v>
      </c>
      <c r="BO16" s="147" t="str">
        <f aca="false">IF($F$2="S",75*AB16/AA16," ")</f>
        <v> </v>
      </c>
      <c r="BP16" s="145" t="n">
        <f aca="false">SUM(BE16:BO16)</f>
        <v>0</v>
      </c>
      <c r="BQ16" s="147" t="n">
        <f aca="false">IF($E$2="NO",SUM(BE16+BF16+BJ16+BK16)*$J$3/100,SUM(BE16+BF16+BJ16+BK16+BG16)*$J$3/100)</f>
        <v>0</v>
      </c>
      <c r="BR16" s="147" t="n">
        <f aca="false">IF(E16=0,36,0)*AB16/AA16</f>
        <v>0</v>
      </c>
      <c r="BS16" s="80"/>
      <c r="BT16" s="103" t="s">
        <v>160</v>
      </c>
      <c r="BU16" s="147" t="n">
        <f aca="false">AE16*AB16/AA16</f>
        <v>0</v>
      </c>
      <c r="BV16" s="147" t="n">
        <f aca="false">AF16*Q16/AA16+IF(W16=0,0,(W16-AF16)*X16/AA16)</f>
        <v>0</v>
      </c>
      <c r="BW16" s="147" t="n">
        <f aca="false">SUM((BU16+BV16+BY16+BZ16)*'10'!$E$1023/100)*AD16</f>
        <v>0</v>
      </c>
      <c r="BX16" s="147" t="n">
        <f aca="false">SUM((BU16+BV16+BZ16)*AG16/100)</f>
        <v>0</v>
      </c>
      <c r="BY16" s="147" t="n">
        <f aca="false">BU16*7.75/100</f>
        <v>0</v>
      </c>
      <c r="BZ16" s="147" t="n">
        <f aca="false">AI16*AB16/AA16</f>
        <v>0</v>
      </c>
      <c r="CA16" s="147" t="n">
        <f aca="false">AJ16*AB16/AA16</f>
        <v>0</v>
      </c>
      <c r="CB16" s="147" t="n">
        <f aca="false">AK16*AB16/AA16</f>
        <v>0</v>
      </c>
      <c r="CC16" s="147" t="n">
        <f aca="false">AL16*AB16/AA16</f>
        <v>0</v>
      </c>
      <c r="CD16" s="148" t="n">
        <f aca="false">IF(B16=0,0,(IF($F$2="O"," ",IF(B16&gt;15100,470,425)*AB16/AA16)))</f>
        <v>0</v>
      </c>
      <c r="CE16" s="147" t="str">
        <f aca="false">IF($F$2="S",'10'!$H$1015*AB16/AA16," ")</f>
        <v> </v>
      </c>
      <c r="CF16" s="145" t="n">
        <f aca="false">SUM(BU16:CE16)</f>
        <v>0</v>
      </c>
      <c r="CG16" s="149" t="n">
        <f aca="false">IF($E$2="NO",SUM(BU16+BV16+BZ16+CA16)*$N$3/100,SUM(BU16+BV16+BZ16+CA16+BW16)*$N$3/100)</f>
        <v>0</v>
      </c>
      <c r="CH16" s="147" t="n">
        <f aca="false">IF(E16=0,'10'!$I$1115,0)*AB16/AA16</f>
        <v>0</v>
      </c>
      <c r="CI16" s="145" t="n">
        <f aca="false">BP16</f>
        <v>0</v>
      </c>
      <c r="CJ16" s="147" t="n">
        <f aca="false">BQ16</f>
        <v>0</v>
      </c>
      <c r="CK16" s="147" t="n">
        <f aca="false">BR16</f>
        <v>0</v>
      </c>
      <c r="CL16" s="145" t="n">
        <f aca="false">CF16-CI16</f>
        <v>0</v>
      </c>
      <c r="CM16" s="147" t="n">
        <f aca="false">CG16-CJ16</f>
        <v>0</v>
      </c>
      <c r="CN16" s="149" t="n">
        <f aca="false">CH16-CK16</f>
        <v>0</v>
      </c>
      <c r="CO16" s="147" t="n">
        <f aca="false">CL16-CM16-CN16</f>
        <v>0</v>
      </c>
      <c r="CP16" s="41"/>
      <c r="CQ16" s="22"/>
      <c r="CR16" s="41"/>
      <c r="CS16" s="41"/>
      <c r="CT16" s="41"/>
      <c r="CU16" s="41"/>
      <c r="CV16" s="41"/>
      <c r="CW16" s="41"/>
      <c r="CX16" s="41"/>
      <c r="CY16" s="41"/>
      <c r="CZ16" s="231"/>
      <c r="DA16" s="232"/>
      <c r="DB16" s="232"/>
      <c r="DC16" s="232"/>
      <c r="DD16" s="232"/>
      <c r="DE16" s="232"/>
      <c r="DF16" s="233"/>
      <c r="DG16" s="234"/>
      <c r="DH16" s="235"/>
      <c r="DI16" s="41"/>
      <c r="DJ16" s="41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236" t="n">
        <v>41852</v>
      </c>
      <c r="FB16" s="237" t="n">
        <f aca="false">AE26</f>
        <v>0</v>
      </c>
      <c r="FC16" s="237" t="n">
        <f aca="false">AI26</f>
        <v>0</v>
      </c>
      <c r="FD16" s="237" t="n">
        <f aca="false">AJ26</f>
        <v>0</v>
      </c>
      <c r="FE16" s="237" t="n">
        <f aca="false">AF26</f>
        <v>0</v>
      </c>
      <c r="FF16" s="237"/>
      <c r="FG16" s="41"/>
      <c r="FH16" s="41"/>
      <c r="FI16" s="572" t="n">
        <v>6</v>
      </c>
      <c r="FJ16" s="573" t="s">
        <v>162</v>
      </c>
      <c r="FK16" s="225"/>
      <c r="FL16" s="225"/>
      <c r="FM16" s="225"/>
      <c r="FN16" s="574" t="n">
        <f aca="false">FN13-FN15</f>
        <v>0</v>
      </c>
      <c r="FO16" s="41"/>
      <c r="FP16" s="41"/>
      <c r="FQ16" s="41"/>
      <c r="FR16" s="49" t="n">
        <f aca="false">FR15+1</f>
        <v>18</v>
      </c>
      <c r="FS16" s="160" t="n">
        <v>19.2</v>
      </c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</row>
    <row r="17" customFormat="false" ht="16.5" hidden="false" customHeight="false" outlineLevel="0" collapsed="false">
      <c r="A17" s="133" t="s">
        <v>163</v>
      </c>
      <c r="B17" s="144" t="n">
        <f aca="false">B16</f>
        <v>0</v>
      </c>
      <c r="C17" s="144" t="n">
        <f aca="false">C16</f>
        <v>1</v>
      </c>
      <c r="D17" s="555" t="str">
        <f aca="false">D16</f>
        <v>NO</v>
      </c>
      <c r="E17" s="135" t="n">
        <f aca="false">IF(C17=1,10,IF(C17=2,9,IF(C17=3,7.5,IF(C17=4,7,0))))</f>
        <v>10</v>
      </c>
      <c r="F17" s="556" t="s">
        <v>97</v>
      </c>
      <c r="G17" s="135" t="n">
        <f aca="false">IF(F17="HIGHER",4,IF(F17="LOWER",3,0))</f>
        <v>4</v>
      </c>
      <c r="H17" s="63" t="n">
        <f aca="false">H16</f>
        <v>0</v>
      </c>
      <c r="I17" s="137" t="n">
        <f aca="false">I16</f>
        <v>0</v>
      </c>
      <c r="J17" s="63" t="n">
        <f aca="false">J16</f>
        <v>0</v>
      </c>
      <c r="K17" s="557" t="n">
        <f aca="false">K16</f>
        <v>0</v>
      </c>
      <c r="L17" s="134" t="str">
        <f aca="false">L16</f>
        <v>NO</v>
      </c>
      <c r="M17" s="134" t="n">
        <f aca="false">M16</f>
        <v>0</v>
      </c>
      <c r="N17" s="134" t="n">
        <f aca="false">N16</f>
        <v>0</v>
      </c>
      <c r="O17" s="134"/>
      <c r="P17" s="63" t="n">
        <v>0</v>
      </c>
      <c r="Q17" s="139" t="n">
        <v>30</v>
      </c>
      <c r="R17" s="580" t="s">
        <v>164</v>
      </c>
      <c r="S17" s="218" t="n">
        <f aca="false">S14-S15-S16</f>
        <v>0</v>
      </c>
      <c r="T17" s="218" t="n">
        <f aca="false">T14-T15-T16</f>
        <v>0</v>
      </c>
      <c r="U17" s="218" t="n">
        <f aca="false">U14-U15-U16</f>
        <v>0</v>
      </c>
      <c r="V17" s="134" t="n">
        <v>0</v>
      </c>
      <c r="W17" s="419" t="n">
        <f aca="false">IF(V17=0,0,VLOOKUP(V17,'10'!$G$1048:$H$1051,2))</f>
        <v>0</v>
      </c>
      <c r="X17" s="63" t="n">
        <v>0</v>
      </c>
      <c r="Y17" s="22"/>
      <c r="Z17" s="41" t="n">
        <f aca="false">IF(N17=0,0,IF(N17=1,6,IF(N17=2,4,7.75)))</f>
        <v>0</v>
      </c>
      <c r="AA17" s="139" t="n">
        <v>30</v>
      </c>
      <c r="AB17" s="141" t="n">
        <f aca="false">AA17-P17</f>
        <v>30</v>
      </c>
      <c r="AC17" s="140" t="n">
        <v>641</v>
      </c>
      <c r="AD17" s="140" t="n">
        <v>240</v>
      </c>
      <c r="AE17" s="141" t="n">
        <f aca="false">(IF(($F$2)="O",VLOOKUP(B17,'10'!$K$1003:$L$1043,2),IF(($F$2)="C",VLOOKUP(B17,'10'!$K$1044:$L$1072,2),VLOOKUP(B17,'10'!$K$1073:$L$1101,2))))</f>
        <v>0</v>
      </c>
      <c r="AF17" s="142" t="n">
        <f aca="false">VLOOKUP(N17,'10'!$G$1048:$H$1051,2)</f>
        <v>0</v>
      </c>
      <c r="AG17" s="135" t="n">
        <f aca="false">IF(C17=1,INPUT!$S$22,IF(C17=2,INPUT!$S$23,IF(C17=3,INPUT!$S$24,IF(C17=4,INPUT!$S$25,0))))</f>
        <v>10</v>
      </c>
      <c r="AH17" s="142"/>
      <c r="AI17" s="142" t="n">
        <f aca="false">VLOOKUP(H17,'10'!$O$1003:$P$1010,2)</f>
        <v>0</v>
      </c>
      <c r="AJ17" s="559" t="n">
        <f aca="false">VLOOKUP(I17,'10'!$Q$1010:$R$1012,2)</f>
        <v>0</v>
      </c>
      <c r="AK17" s="559" t="n">
        <f aca="false">IF(AJ17=0,0,VLOOKUP(I17,'10'!$Q$1011:$T$1012,4))</f>
        <v>0</v>
      </c>
      <c r="AL17" s="559" t="n">
        <f aca="false">VLOOKUP(J17,'10'!$U$1043:$V$1051,2)</f>
        <v>0</v>
      </c>
      <c r="AM17" s="142" t="n">
        <f aca="false">IF(V17=0,0,VLOOKUP(V17,'10'!$G$1048:$H$1051,2))</f>
        <v>0</v>
      </c>
      <c r="AN17" s="41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103" t="s">
        <v>163</v>
      </c>
      <c r="BE17" s="147" t="n">
        <f aca="false">B17*$AB17/AA17</f>
        <v>0</v>
      </c>
      <c r="BF17" s="147" t="n">
        <f aca="false">N17*Q17/AA17+IF(V17=0,0,(V17-N17)*X17/AA17)</f>
        <v>0</v>
      </c>
      <c r="BG17" s="147" t="n">
        <f aca="false">SUM((BE17+BF17+BJ17)*0.15/100)*AC17</f>
        <v>0</v>
      </c>
      <c r="BH17" s="147" t="n">
        <f aca="false">SUM((BE17+BF17+BJ17)*E17/100)</f>
        <v>0</v>
      </c>
      <c r="BI17" s="147"/>
      <c r="BJ17" s="147" t="n">
        <f aca="false">H17*AB17/AA17</f>
        <v>0</v>
      </c>
      <c r="BK17" s="147" t="n">
        <f aca="false">I17*AB17/AA17</f>
        <v>0</v>
      </c>
      <c r="BL17" s="147" t="n">
        <f aca="false">IF(I17=0,0,IF(I17=800,60*AB17/AA17,30*AB17/AA17))</f>
        <v>0</v>
      </c>
      <c r="BM17" s="147" t="n">
        <f aca="false">J17*AB17/AA17</f>
        <v>0</v>
      </c>
      <c r="BN17" s="147" t="n">
        <f aca="false">IF(B17=0,0,(IF($F$2="O"," ",IF(B17&gt;15100,275,225)*AB17/AA17)))</f>
        <v>0</v>
      </c>
      <c r="BO17" s="147" t="str">
        <f aca="false">IF($F$2="S",75*AB17/AA17," ")</f>
        <v> </v>
      </c>
      <c r="BP17" s="145" t="n">
        <f aca="false">SUM(BE17:BO17)</f>
        <v>0</v>
      </c>
      <c r="BQ17" s="147" t="n">
        <f aca="false">IF($E$2="NO",SUM(BE17+BF17+BJ17+BK17)*$J$3/100,SUM(BE17+BF17+BJ17+BK17+BG17)*$J$3/100)</f>
        <v>0</v>
      </c>
      <c r="BR17" s="147" t="n">
        <f aca="false">IF(E17=0,36,0)*AB17/AA17</f>
        <v>0</v>
      </c>
      <c r="BS17" s="80"/>
      <c r="BT17" s="103" t="s">
        <v>163</v>
      </c>
      <c r="BU17" s="147" t="n">
        <f aca="false">AE17*AB17/AA17</f>
        <v>0</v>
      </c>
      <c r="BV17" s="147" t="n">
        <f aca="false">AF17*Q17/AA17+IF(W17=0,0,(W17-AF17)*X17/AA17)</f>
        <v>0</v>
      </c>
      <c r="BW17" s="147" t="n">
        <f aca="false">SUM((BU17+BV17+BY17+BZ17)*'10'!$E$1023/100)*AD17</f>
        <v>0</v>
      </c>
      <c r="BX17" s="147" t="n">
        <f aca="false">SUM((BU17+BV17+BZ17)*AG17/100)</f>
        <v>0</v>
      </c>
      <c r="BY17" s="147" t="n">
        <f aca="false">BU17*7.75/100</f>
        <v>0</v>
      </c>
      <c r="BZ17" s="147" t="n">
        <f aca="false">AI17*AB17/AA17</f>
        <v>0</v>
      </c>
      <c r="CA17" s="147" t="n">
        <f aca="false">AJ17*AB17/AA17</f>
        <v>0</v>
      </c>
      <c r="CB17" s="147" t="n">
        <f aca="false">AK17*AB17/AA17</f>
        <v>0</v>
      </c>
      <c r="CC17" s="147" t="n">
        <f aca="false">AL17*AB17/AA17</f>
        <v>0</v>
      </c>
      <c r="CD17" s="148" t="n">
        <f aca="false">IF(B17=0,0,(IF($F$2="O"," ",IF(B17&gt;15100,470,425)*AB17/AA17)))</f>
        <v>0</v>
      </c>
      <c r="CE17" s="147" t="str">
        <f aca="false">IF($F$2="S",'10'!$H$1015*AB17/AA17," ")</f>
        <v> </v>
      </c>
      <c r="CF17" s="145" t="n">
        <f aca="false">SUM(BU17:CE17)</f>
        <v>0</v>
      </c>
      <c r="CG17" s="149" t="n">
        <f aca="false">IF($E$2="NO",SUM(BU17+BV17+BZ17+CA17)*$N$3/100,SUM(BU17+BV17+BZ17+CA17+BW17)*$N$3/100)</f>
        <v>0</v>
      </c>
      <c r="CH17" s="147" t="n">
        <f aca="false">IF(E17=0,'10'!$I$1115,0)*AB17/AA17</f>
        <v>0</v>
      </c>
      <c r="CI17" s="145" t="n">
        <f aca="false">BP17</f>
        <v>0</v>
      </c>
      <c r="CJ17" s="147" t="n">
        <f aca="false">BQ17</f>
        <v>0</v>
      </c>
      <c r="CK17" s="147" t="n">
        <f aca="false">BR17</f>
        <v>0</v>
      </c>
      <c r="CL17" s="145" t="n">
        <f aca="false">CF17-CI17</f>
        <v>0</v>
      </c>
      <c r="CM17" s="147" t="n">
        <f aca="false">CG17-CJ17</f>
        <v>0</v>
      </c>
      <c r="CN17" s="149" t="n">
        <f aca="false">CH17-CK17</f>
        <v>0</v>
      </c>
      <c r="CO17" s="147" t="n">
        <f aca="false">CL17-CM17-CN17</f>
        <v>0</v>
      </c>
      <c r="CP17" s="41"/>
      <c r="CQ17" s="22"/>
      <c r="CR17" s="41"/>
      <c r="CS17" s="41"/>
      <c r="CT17" s="41"/>
      <c r="CU17" s="41"/>
      <c r="CV17" s="41"/>
      <c r="CW17" s="41"/>
      <c r="CX17" s="41"/>
      <c r="CY17" s="41"/>
      <c r="CZ17" s="231" t="n">
        <v>3</v>
      </c>
      <c r="DA17" s="241" t="s">
        <v>165</v>
      </c>
      <c r="DB17" s="241"/>
      <c r="DC17" s="241"/>
      <c r="DD17" s="241"/>
      <c r="DE17" s="241"/>
      <c r="DF17" s="242" t="n">
        <f aca="false">DF4</f>
        <v>0</v>
      </c>
      <c r="DG17" s="243" t="n">
        <f aca="false">DG4</f>
        <v>0</v>
      </c>
      <c r="DH17" s="244" t="n">
        <f aca="false">DH4</f>
        <v>0</v>
      </c>
      <c r="DI17" s="41"/>
      <c r="DJ17" s="41"/>
      <c r="DK17" s="54"/>
      <c r="DL17" s="54"/>
      <c r="DM17" s="54"/>
      <c r="DN17" s="54"/>
      <c r="DO17" s="54"/>
      <c r="DP17" s="54"/>
      <c r="DQ17" s="54"/>
      <c r="DR17" s="54"/>
      <c r="DS17" s="41"/>
      <c r="DT17" s="245" t="s">
        <v>166</v>
      </c>
      <c r="DU17" s="246" t="s">
        <v>167</v>
      </c>
      <c r="DV17" s="246" t="s">
        <v>168</v>
      </c>
      <c r="DW17" s="54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236" t="n">
        <v>41883</v>
      </c>
      <c r="FB17" s="237" t="n">
        <f aca="false">AE27</f>
        <v>0</v>
      </c>
      <c r="FC17" s="237" t="n">
        <f aca="false">AI27</f>
        <v>0</v>
      </c>
      <c r="FD17" s="237" t="n">
        <f aca="false">AJ27</f>
        <v>0</v>
      </c>
      <c r="FE17" s="237" t="n">
        <f aca="false">AF27</f>
        <v>0</v>
      </c>
      <c r="FF17" s="237"/>
      <c r="FG17" s="41"/>
      <c r="FH17" s="41"/>
      <c r="FI17" s="564"/>
      <c r="FJ17" s="198"/>
      <c r="FK17" s="198"/>
      <c r="FL17" s="198"/>
      <c r="FM17" s="198"/>
      <c r="FN17" s="574"/>
      <c r="FO17" s="41"/>
      <c r="FP17" s="41"/>
      <c r="FQ17" s="41"/>
      <c r="FR17" s="49" t="n">
        <f aca="false">FR16+1</f>
        <v>19</v>
      </c>
      <c r="FS17" s="160" t="n">
        <v>19.11</v>
      </c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</row>
    <row r="18" customFormat="false" ht="15.75" hidden="false" customHeight="false" outlineLevel="0" collapsed="false">
      <c r="A18" s="133" t="s">
        <v>169</v>
      </c>
      <c r="B18" s="144" t="n">
        <f aca="false">B17</f>
        <v>0</v>
      </c>
      <c r="C18" s="144" t="n">
        <f aca="false">C17</f>
        <v>1</v>
      </c>
      <c r="D18" s="555" t="str">
        <f aca="false">D17</f>
        <v>NO</v>
      </c>
      <c r="E18" s="135" t="n">
        <f aca="false">IF(C18=1,10,IF(C18=2,9,IF(C18=3,7.5,IF(C18=4,7,0))))</f>
        <v>10</v>
      </c>
      <c r="F18" s="556" t="s">
        <v>97</v>
      </c>
      <c r="G18" s="135" t="n">
        <f aca="false">IF(F18="HIGHER",4,IF(F18="LOWER",3,0))</f>
        <v>4</v>
      </c>
      <c r="H18" s="63" t="n">
        <f aca="false">H17</f>
        <v>0</v>
      </c>
      <c r="I18" s="137" t="n">
        <f aca="false">I17</f>
        <v>0</v>
      </c>
      <c r="J18" s="63" t="n">
        <f aca="false">J17</f>
        <v>0</v>
      </c>
      <c r="K18" s="557" t="n">
        <f aca="false">K17</f>
        <v>0</v>
      </c>
      <c r="L18" s="134" t="str">
        <f aca="false">L17</f>
        <v>NO</v>
      </c>
      <c r="M18" s="134" t="n">
        <f aca="false">M17</f>
        <v>0</v>
      </c>
      <c r="N18" s="134" t="n">
        <f aca="false">N17</f>
        <v>0</v>
      </c>
      <c r="O18" s="134"/>
      <c r="P18" s="63" t="n">
        <v>1</v>
      </c>
      <c r="Q18" s="139" t="n">
        <v>31</v>
      </c>
      <c r="R18" s="524"/>
      <c r="S18" s="39"/>
      <c r="T18" s="39"/>
      <c r="U18" s="39"/>
      <c r="V18" s="134" t="n">
        <v>0</v>
      </c>
      <c r="W18" s="419" t="n">
        <f aca="false">IF(V18=0,0,VLOOKUP(V18,'10'!$G$1048:$H$1051,2))</f>
        <v>0</v>
      </c>
      <c r="X18" s="63" t="n">
        <v>0</v>
      </c>
      <c r="Y18" s="22"/>
      <c r="Z18" s="41" t="n">
        <f aca="false">IF(N18=0,0,IF(N18=1,6,IF(N18=2,4,7.75)))</f>
        <v>0</v>
      </c>
      <c r="AA18" s="139" t="n">
        <v>31</v>
      </c>
      <c r="AB18" s="141" t="n">
        <f aca="false">AA18-P18</f>
        <v>30</v>
      </c>
      <c r="AC18" s="140" t="n">
        <f aca="false">+AC17</f>
        <v>641</v>
      </c>
      <c r="AD18" s="140" t="n">
        <f aca="false">+AD17</f>
        <v>240</v>
      </c>
      <c r="AE18" s="141" t="n">
        <f aca="false">(IF(($F$2)="O",VLOOKUP(B18,'10'!$K$1003:$L$1043,2),IF(($F$2)="C",VLOOKUP(B18,'10'!$K$1044:$L$1072,2),VLOOKUP(B18,'10'!$K$1073:$L$1101,2))))</f>
        <v>0</v>
      </c>
      <c r="AF18" s="142" t="n">
        <f aca="false">VLOOKUP(N18,'10'!$G$1048:$H$1051,2)</f>
        <v>0</v>
      </c>
      <c r="AG18" s="135" t="n">
        <f aca="false">IF(C18=1,INPUT!$S$22,IF(C18=2,INPUT!$S$23,IF(C18=3,INPUT!$S$24,IF(C18=4,INPUT!$S$25,0))))</f>
        <v>10</v>
      </c>
      <c r="AH18" s="142"/>
      <c r="AI18" s="142" t="n">
        <f aca="false">VLOOKUP(H18,'10'!$O$1003:$P$1010,2)</f>
        <v>0</v>
      </c>
      <c r="AJ18" s="559" t="n">
        <f aca="false">VLOOKUP(I18,'10'!$Q$1010:$R$1012,2)</f>
        <v>0</v>
      </c>
      <c r="AK18" s="559" t="n">
        <f aca="false">IF(AJ18=0,0,VLOOKUP(I18,'10'!$Q$1011:$T$1012,4))</f>
        <v>0</v>
      </c>
      <c r="AL18" s="559" t="n">
        <f aca="false">VLOOKUP(J18,'10'!$U$1043:$V$1051,2)</f>
        <v>0</v>
      </c>
      <c r="AM18" s="142" t="n">
        <f aca="false">IF(V18=0,0,VLOOKUP(V18,'10'!$G$1048:$H$1051,2))</f>
        <v>0</v>
      </c>
      <c r="AN18" s="41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160" t="str">
        <f aca="false">IF(P18=1,"&amp;"," ")</f>
        <v>&amp;</v>
      </c>
      <c r="BD18" s="103" t="s">
        <v>169</v>
      </c>
      <c r="BE18" s="147" t="n">
        <f aca="false">B18*$AB18/AA18</f>
        <v>0</v>
      </c>
      <c r="BF18" s="147" t="n">
        <f aca="false">N18*Q18/AA18+IF(V18=0,0,(V18-N18)*X18/AA18)</f>
        <v>0</v>
      </c>
      <c r="BG18" s="147" t="n">
        <f aca="false">SUM((BE18+BF18+BJ18)*0.15/100)*AC18</f>
        <v>0</v>
      </c>
      <c r="BH18" s="147" t="n">
        <f aca="false">SUM((BE18+BF18+BJ18)*E18/100)</f>
        <v>0</v>
      </c>
      <c r="BI18" s="147"/>
      <c r="BJ18" s="147" t="n">
        <f aca="false">H18*AB18/AA18</f>
        <v>0</v>
      </c>
      <c r="BK18" s="147" t="n">
        <f aca="false">I18*AB18/AA18</f>
        <v>0</v>
      </c>
      <c r="BL18" s="147" t="n">
        <f aca="false">IF(I18=0,0,IF(I18=800,60*AB18/AA18,30*AB18/AA18))</f>
        <v>0</v>
      </c>
      <c r="BM18" s="147" t="n">
        <f aca="false">J18*AB18/AA18</f>
        <v>0</v>
      </c>
      <c r="BN18" s="147" t="n">
        <f aca="false">IF(B18=0,0,(IF($F$2="O"," ",IF(B18&gt;15100,275,225)*AB18/AA18)))</f>
        <v>0</v>
      </c>
      <c r="BO18" s="147" t="str">
        <f aca="false">IF($F$2="S",75*AB18/AA18," ")</f>
        <v> </v>
      </c>
      <c r="BP18" s="145" t="n">
        <f aca="false">SUM(BE18:BO18)</f>
        <v>0</v>
      </c>
      <c r="BQ18" s="147" t="n">
        <f aca="false">IF($E$2="NO",SUM(BE18+BF18+BJ18+BK18)*$J$3/100,SUM(BE18+BF18+BJ18+BK18+BG18)*$J$3/100)</f>
        <v>0</v>
      </c>
      <c r="BR18" s="147" t="n">
        <f aca="false">IF(E18=0,36,0)*AB18/AA18</f>
        <v>0</v>
      </c>
      <c r="BS18" s="160" t="str">
        <f aca="false">IF(P18=1,"&amp;"," ")</f>
        <v>&amp;</v>
      </c>
      <c r="BT18" s="103" t="s">
        <v>169</v>
      </c>
      <c r="BU18" s="147" t="n">
        <f aca="false">AE18*AB18/AA18</f>
        <v>0</v>
      </c>
      <c r="BV18" s="147" t="n">
        <f aca="false">AF18*Q18/AA18+IF(W18=0,0,(W18-AF18)*X18/AA18)</f>
        <v>0</v>
      </c>
      <c r="BW18" s="147" t="n">
        <f aca="false">SUM((BU18+BV18+BY18+BZ18)*'10'!$E$1023/100)*AD18</f>
        <v>0</v>
      </c>
      <c r="BX18" s="147" t="n">
        <f aca="false">SUM((BU18+BV18+BZ18)*AG18/100)</f>
        <v>0</v>
      </c>
      <c r="BY18" s="147" t="n">
        <f aca="false">BU18*7.75/100</f>
        <v>0</v>
      </c>
      <c r="BZ18" s="147" t="n">
        <f aca="false">AI18*AB18/AA18</f>
        <v>0</v>
      </c>
      <c r="CA18" s="147" t="n">
        <f aca="false">AJ18*AB18/AA18</f>
        <v>0</v>
      </c>
      <c r="CB18" s="147" t="n">
        <f aca="false">AK18*AB18/AA18</f>
        <v>0</v>
      </c>
      <c r="CC18" s="147" t="n">
        <f aca="false">AL18*AB18/AA18</f>
        <v>0</v>
      </c>
      <c r="CD18" s="148" t="n">
        <f aca="false">IF(B18=0,0,(IF($F$2="O"," ",IF(B18&gt;15100,470,425)*AB18/AA18)))</f>
        <v>0</v>
      </c>
      <c r="CE18" s="147" t="str">
        <f aca="false">IF($F$2="S",'10'!$H$1015*AB18/AA18," ")</f>
        <v> </v>
      </c>
      <c r="CF18" s="145" t="n">
        <f aca="false">SUM(BU18:CE18)</f>
        <v>0</v>
      </c>
      <c r="CG18" s="149" t="n">
        <f aca="false">IF($E$2="NO",SUM(BU18+BV18+BZ18+CA18)*$N$3/100,SUM(BU18+BV18+BZ18+CA18+BW18)*$N$3/100)</f>
        <v>0</v>
      </c>
      <c r="CH18" s="147" t="n">
        <f aca="false">IF(E18=0,'10'!$I$1115,0)*AB18/AA18</f>
        <v>0</v>
      </c>
      <c r="CI18" s="145" t="n">
        <f aca="false">BP18</f>
        <v>0</v>
      </c>
      <c r="CJ18" s="147" t="n">
        <f aca="false">BQ18</f>
        <v>0</v>
      </c>
      <c r="CK18" s="147" t="n">
        <f aca="false">BR18</f>
        <v>0</v>
      </c>
      <c r="CL18" s="145" t="n">
        <f aca="false">CF18-CI18</f>
        <v>0</v>
      </c>
      <c r="CM18" s="147" t="n">
        <f aca="false">CG18-CJ18</f>
        <v>0</v>
      </c>
      <c r="CN18" s="149" t="n">
        <f aca="false">CH18-CK18</f>
        <v>0</v>
      </c>
      <c r="CO18" s="147" t="n">
        <f aca="false">CL18-CM18-CN18</f>
        <v>0</v>
      </c>
      <c r="CP18" s="41"/>
      <c r="CQ18" s="22"/>
      <c r="CR18" s="41"/>
      <c r="CS18" s="41"/>
      <c r="CT18" s="41"/>
      <c r="CU18" s="41"/>
      <c r="CV18" s="41"/>
      <c r="CW18" s="41"/>
      <c r="CX18" s="41"/>
      <c r="CY18" s="41"/>
      <c r="CZ18" s="231" t="n">
        <v>4</v>
      </c>
      <c r="DA18" s="249" t="s">
        <v>170</v>
      </c>
      <c r="DB18" s="249"/>
      <c r="DC18" s="249"/>
      <c r="DD18" s="249"/>
      <c r="DE18" s="249"/>
      <c r="DF18" s="242" t="n">
        <f aca="false">DF14+DF17</f>
        <v>0</v>
      </c>
      <c r="DG18" s="243" t="n">
        <f aca="false">DG14+DG17</f>
        <v>0</v>
      </c>
      <c r="DH18" s="244" t="n">
        <f aca="false">DH14+DH17</f>
        <v>0</v>
      </c>
      <c r="DI18" s="41"/>
      <c r="DJ18" s="41"/>
      <c r="DK18" s="54"/>
      <c r="DL18" s="54"/>
      <c r="DM18" s="54"/>
      <c r="DN18" s="54"/>
      <c r="DO18" s="54"/>
      <c r="DP18" s="54"/>
      <c r="DQ18" s="54"/>
      <c r="DR18" s="54"/>
      <c r="DS18" s="50" t="s">
        <v>171</v>
      </c>
      <c r="DT18" s="41" t="n">
        <f aca="false">IF(DF18&gt;1000000,(DF18-1000000)*0.3+130000,IF(DF18&gt;500000,(DF18-500000)*0.2+30000,IF(DF18&gt;200000,(DF18-200000)*0.1,0)))</f>
        <v>0</v>
      </c>
      <c r="DU18" s="41" t="n">
        <f aca="false">IF(DG18&gt;1000000,(DG18-1000000)*0.3+130000,IF(DG18&gt;500000,(DG18-500000)*0.2+30000,IF(DG18&gt;200000,(DG18-200000)*0.1,0)))</f>
        <v>0</v>
      </c>
      <c r="DV18" s="41" t="n">
        <f aca="false">IF(DH18&gt;1000000,(DH18-1000000)*0.3+125000,IF(DH18&gt;500000,(DH18-500000)*0.2+25000,IF(DH18&gt;250000,(DH18-250000)*0.1,0)))</f>
        <v>0</v>
      </c>
      <c r="DW18" s="54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236" t="n">
        <v>41913</v>
      </c>
      <c r="FB18" s="237" t="n">
        <f aca="false">AE28</f>
        <v>0</v>
      </c>
      <c r="FC18" s="237" t="n">
        <f aca="false">AI28</f>
        <v>0</v>
      </c>
      <c r="FD18" s="237" t="n">
        <f aca="false">AJ28</f>
        <v>0</v>
      </c>
      <c r="FE18" s="237" t="n">
        <f aca="false">AF28</f>
        <v>0</v>
      </c>
      <c r="FF18" s="237"/>
      <c r="FG18" s="41"/>
      <c r="FH18" s="41"/>
      <c r="FI18" s="577" t="n">
        <v>7</v>
      </c>
      <c r="FJ18" s="205" t="s">
        <v>172</v>
      </c>
      <c r="FK18" s="205"/>
      <c r="FL18" s="205"/>
      <c r="FM18" s="205"/>
      <c r="FN18" s="250" t="n">
        <v>0.08</v>
      </c>
      <c r="FO18" s="41"/>
      <c r="FP18" s="41"/>
      <c r="FQ18" s="41"/>
      <c r="FR18" s="49" t="n">
        <f aca="false">FR17+1</f>
        <v>20</v>
      </c>
      <c r="FS18" s="160" t="n">
        <v>19.01</v>
      </c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</row>
    <row r="19" customFormat="false" ht="16.5" hidden="false" customHeight="false" outlineLevel="0" collapsed="false">
      <c r="A19" s="133" t="s">
        <v>173</v>
      </c>
      <c r="B19" s="144" t="n">
        <f aca="false">B18</f>
        <v>0</v>
      </c>
      <c r="C19" s="144" t="n">
        <f aca="false">C18</f>
        <v>1</v>
      </c>
      <c r="D19" s="555" t="str">
        <f aca="false">D18</f>
        <v>NO</v>
      </c>
      <c r="E19" s="135" t="n">
        <f aca="false">IF(C19=1,10,IF(C19=2,9,IF(C19=3,7.5,IF(C19=4,7,0))))</f>
        <v>10</v>
      </c>
      <c r="F19" s="556" t="s">
        <v>97</v>
      </c>
      <c r="G19" s="135" t="n">
        <f aca="false">IF(F19="HIGHER",4,IF(F19="LOWER",3,0))</f>
        <v>4</v>
      </c>
      <c r="H19" s="63" t="n">
        <f aca="false">H18</f>
        <v>0</v>
      </c>
      <c r="I19" s="137" t="n">
        <f aca="false">I18</f>
        <v>0</v>
      </c>
      <c r="J19" s="63" t="n">
        <f aca="false">J18</f>
        <v>0</v>
      </c>
      <c r="K19" s="557" t="n">
        <f aca="false">K18</f>
        <v>0</v>
      </c>
      <c r="L19" s="134" t="str">
        <f aca="false">L18</f>
        <v>NO</v>
      </c>
      <c r="M19" s="134" t="n">
        <f aca="false">M18</f>
        <v>0</v>
      </c>
      <c r="N19" s="134" t="n">
        <f aca="false">N18</f>
        <v>0</v>
      </c>
      <c r="O19" s="134"/>
      <c r="P19" s="63" t="n">
        <v>0</v>
      </c>
      <c r="Q19" s="139" t="n">
        <v>31</v>
      </c>
      <c r="R19" s="581" t="s">
        <v>343</v>
      </c>
      <c r="S19" s="581"/>
      <c r="T19" s="581"/>
      <c r="U19" s="581"/>
      <c r="V19" s="134" t="n">
        <v>0</v>
      </c>
      <c r="W19" s="419" t="n">
        <f aca="false">IF(V19=0,0,VLOOKUP(V19,'10'!$G$1048:$H$1051,2))</f>
        <v>0</v>
      </c>
      <c r="X19" s="63" t="n">
        <v>0</v>
      </c>
      <c r="Y19" s="22"/>
      <c r="Z19" s="41" t="n">
        <f aca="false">IF(N19=0,0,IF(N19=1,6,IF(N19=2,4,7.75)))</f>
        <v>0</v>
      </c>
      <c r="AA19" s="139" t="n">
        <v>31</v>
      </c>
      <c r="AB19" s="141" t="n">
        <f aca="false">AA19-P19</f>
        <v>31</v>
      </c>
      <c r="AC19" s="140" t="n">
        <f aca="false">+AC18</f>
        <v>641</v>
      </c>
      <c r="AD19" s="140" t="n">
        <f aca="false">+AD18</f>
        <v>240</v>
      </c>
      <c r="AE19" s="141" t="n">
        <f aca="false">(IF(($F$2)="O",VLOOKUP(B19,'10'!$K$1003:$L$1043,2),IF(($F$2)="C",VLOOKUP(B19,'10'!$K$1044:$L$1072,2),VLOOKUP(B19,'10'!$K$1073:$L$1101,2))))</f>
        <v>0</v>
      </c>
      <c r="AF19" s="142" t="n">
        <f aca="false">VLOOKUP(N19,'10'!$G$1048:$H$1051,2)</f>
        <v>0</v>
      </c>
      <c r="AG19" s="135" t="n">
        <f aca="false">IF(C19=1,INPUT!$S$22,IF(C19=2,INPUT!$S$23,IF(C19=3,INPUT!$S$24,IF(C19=4,INPUT!$S$25,0))))</f>
        <v>10</v>
      </c>
      <c r="AH19" s="142"/>
      <c r="AI19" s="142" t="n">
        <f aca="false">VLOOKUP(H19,'10'!$O$1003:$P$1010,2)</f>
        <v>0</v>
      </c>
      <c r="AJ19" s="559" t="n">
        <f aca="false">VLOOKUP(I19,'10'!$Q$1010:$R$1012,2)</f>
        <v>0</v>
      </c>
      <c r="AK19" s="559" t="n">
        <f aca="false">IF(AJ19=0,0,VLOOKUP(I19,'10'!$Q$1011:$T$1012,4))</f>
        <v>0</v>
      </c>
      <c r="AL19" s="559" t="n">
        <f aca="false">VLOOKUP(J19,'10'!$U$1043:$V$1051,2)</f>
        <v>0</v>
      </c>
      <c r="AM19" s="142" t="n">
        <f aca="false">IF(V19=0,0,VLOOKUP(V19,'10'!$G$1048:$H$1051,2))</f>
        <v>0</v>
      </c>
      <c r="AN19" s="41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103" t="s">
        <v>173</v>
      </c>
      <c r="BE19" s="147" t="n">
        <f aca="false">B19*$AB19/AA19</f>
        <v>0</v>
      </c>
      <c r="BF19" s="147" t="n">
        <f aca="false">N19*Q19/AA19+IF(V19=0,0,(V19-N19)*X19/AA19)</f>
        <v>0</v>
      </c>
      <c r="BG19" s="147" t="n">
        <f aca="false">SUM((BE19+BF19+BJ19)*0.15/100)*AC19</f>
        <v>0</v>
      </c>
      <c r="BH19" s="147" t="n">
        <f aca="false">SUM((BE19+BF19+BJ19)*E19/100)</f>
        <v>0</v>
      </c>
      <c r="BI19" s="147"/>
      <c r="BJ19" s="147" t="n">
        <f aca="false">H19*AB19/AA19</f>
        <v>0</v>
      </c>
      <c r="BK19" s="147" t="n">
        <f aca="false">I19*AB19/AA19</f>
        <v>0</v>
      </c>
      <c r="BL19" s="147" t="n">
        <f aca="false">IF(I19=0,0,IF(I19=800,60*AB19/AA19,30*AB19/AA19))</f>
        <v>0</v>
      </c>
      <c r="BM19" s="147" t="n">
        <f aca="false">J19*AB19/AA19</f>
        <v>0</v>
      </c>
      <c r="BN19" s="147" t="n">
        <f aca="false">IF(B19=0,0,(IF($F$2="O"," ",IF(B19&gt;15100,275,225)*AB19/AA19)))</f>
        <v>0</v>
      </c>
      <c r="BO19" s="147" t="str">
        <f aca="false">IF($F$2="S",75*AB19/AA19," ")</f>
        <v> </v>
      </c>
      <c r="BP19" s="145" t="n">
        <f aca="false">SUM(BE19:BO19)</f>
        <v>0</v>
      </c>
      <c r="BQ19" s="147" t="n">
        <f aca="false">IF($E$2="NO",SUM(BE19+BF19+BJ19+BK19)*$J$3/100,SUM(BE19+BF19+BJ19+BK19+BG19)*$J$3/100)</f>
        <v>0</v>
      </c>
      <c r="BR19" s="147" t="n">
        <f aca="false">IF(E19=0,36,0)*AB19/AA19</f>
        <v>0</v>
      </c>
      <c r="BS19" s="80"/>
      <c r="BT19" s="103" t="s">
        <v>173</v>
      </c>
      <c r="BU19" s="147" t="n">
        <f aca="false">AE19*AB19/AA19</f>
        <v>0</v>
      </c>
      <c r="BV19" s="147" t="n">
        <f aca="false">AF19*Q19/AA19+IF(W19=0,0,(W19-AF19)*X19/AA19)</f>
        <v>0</v>
      </c>
      <c r="BW19" s="147" t="n">
        <f aca="false">SUM((BU19+BV19+BY19+BZ19)*'10'!$E$1023/100)*AD19</f>
        <v>0</v>
      </c>
      <c r="BX19" s="147" t="n">
        <f aca="false">SUM((BU19+BV19+BZ19)*AG19/100)</f>
        <v>0</v>
      </c>
      <c r="BY19" s="147" t="n">
        <f aca="false">BU19*7.75/100</f>
        <v>0</v>
      </c>
      <c r="BZ19" s="147" t="n">
        <f aca="false">AI19*AB19/AA19</f>
        <v>0</v>
      </c>
      <c r="CA19" s="147" t="n">
        <f aca="false">AJ19*AB19/AA19</f>
        <v>0</v>
      </c>
      <c r="CB19" s="147" t="n">
        <f aca="false">AK19*AB19/AA19</f>
        <v>0</v>
      </c>
      <c r="CC19" s="147" t="n">
        <f aca="false">AL19*AB19/AA19</f>
        <v>0</v>
      </c>
      <c r="CD19" s="148" t="n">
        <f aca="false">IF(B19=0,0,(IF($F$2="O"," ",IF(B19&gt;15100,470,425)*AB19/AA19)))</f>
        <v>0</v>
      </c>
      <c r="CE19" s="147" t="str">
        <f aca="false">IF($F$2="S",'10'!$H$1015*AB19/AA19," ")</f>
        <v> </v>
      </c>
      <c r="CF19" s="145" t="n">
        <f aca="false">SUM(BU19:CE19)</f>
        <v>0</v>
      </c>
      <c r="CG19" s="149" t="n">
        <f aca="false">IF($E$2="NO",SUM(BU19+BV19+BZ19+CA19)*$N$3/100,SUM(BU19+BV19+BZ19+CA19+BW19)*$N$3/100)</f>
        <v>0</v>
      </c>
      <c r="CH19" s="147" t="n">
        <f aca="false">IF(E19=0,'10'!$I$1115,0)*AB19/AA19</f>
        <v>0</v>
      </c>
      <c r="CI19" s="145" t="n">
        <f aca="false">BP19</f>
        <v>0</v>
      </c>
      <c r="CJ19" s="147" t="n">
        <f aca="false">BQ19</f>
        <v>0</v>
      </c>
      <c r="CK19" s="147" t="n">
        <f aca="false">BR19</f>
        <v>0</v>
      </c>
      <c r="CL19" s="145" t="n">
        <f aca="false">CF19-CI19</f>
        <v>0</v>
      </c>
      <c r="CM19" s="147" t="n">
        <f aca="false">CG19-CJ19</f>
        <v>0</v>
      </c>
      <c r="CN19" s="149" t="n">
        <f aca="false">CH19-CK19</f>
        <v>0</v>
      </c>
      <c r="CO19" s="147" t="n">
        <f aca="false">CL19-CM19-CN19</f>
        <v>0</v>
      </c>
      <c r="CP19" s="41"/>
      <c r="CQ19" s="22"/>
      <c r="CR19" s="41"/>
      <c r="CS19" s="41"/>
      <c r="CT19" s="41"/>
      <c r="CU19" s="41"/>
      <c r="CV19" s="41"/>
      <c r="CW19" s="41"/>
      <c r="CX19" s="41"/>
      <c r="CY19" s="41"/>
      <c r="CZ19" s="231" t="n">
        <v>5</v>
      </c>
      <c r="DA19" s="249" t="s">
        <v>175</v>
      </c>
      <c r="DB19" s="249"/>
      <c r="DC19" s="249"/>
      <c r="DD19" s="249"/>
      <c r="DE19" s="249"/>
      <c r="DF19" s="242" t="n">
        <f aca="false">IF($DC$2="F",DT18+DT20,DT19+DT21)</f>
        <v>0</v>
      </c>
      <c r="DG19" s="243" t="n">
        <f aca="false">IF($DC$2="F",DU18+DU20,DU19+DU21)</f>
        <v>0</v>
      </c>
      <c r="DH19" s="244" t="n">
        <f aca="false">IF($DC$2="F",DV18+DV20,DV19+DV21)</f>
        <v>0</v>
      </c>
      <c r="DI19" s="41"/>
      <c r="DJ19" s="41"/>
      <c r="DK19" s="54"/>
      <c r="DL19" s="54"/>
      <c r="DM19" s="54"/>
      <c r="DN19" s="54"/>
      <c r="DO19" s="54"/>
      <c r="DP19" s="54"/>
      <c r="DQ19" s="54"/>
      <c r="DR19" s="54"/>
      <c r="DS19" s="50" t="s">
        <v>176</v>
      </c>
      <c r="DT19" s="41" t="n">
        <f aca="false">IF(DF18&gt;1000000,(DF18-1000000)*0.3+130000,IF(DF18&gt;500000,(DF18-500000)*0.2+30000,IF(DF18&gt;200000,(DF18-200000)*0.1,0)))</f>
        <v>0</v>
      </c>
      <c r="DU19" s="41" t="n">
        <f aca="false">IF(DG18&gt;1000000,(DG18-1000000)*0.3+130000,IF(DG18&gt;500000,(DG18-500000)*0.2+30000,IF(DG18&gt;200000,(DG18-200000)*0.1,0)))</f>
        <v>0</v>
      </c>
      <c r="DV19" s="41" t="n">
        <f aca="false">IF(DH18&gt;1000000,(DH18-1000000)*0.3+125000,IF(DH18&gt;500000,(DH18-500000)*0.2+25000,IF(DH18&gt;250000,(DH18-250000)*0.1,0)))</f>
        <v>0</v>
      </c>
      <c r="DW19" s="54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236" t="n">
        <v>41944</v>
      </c>
      <c r="FB19" s="237" t="n">
        <f aca="false">AE29</f>
        <v>0</v>
      </c>
      <c r="FC19" s="237" t="n">
        <f aca="false">AI29</f>
        <v>0</v>
      </c>
      <c r="FD19" s="237" t="n">
        <f aca="false">AJ29</f>
        <v>0</v>
      </c>
      <c r="FE19" s="237" t="n">
        <f aca="false">AF29</f>
        <v>0</v>
      </c>
      <c r="FF19" s="237"/>
      <c r="FG19" s="41"/>
      <c r="FH19" s="41"/>
      <c r="FI19" s="572" t="n">
        <v>8</v>
      </c>
      <c r="FJ19" s="573" t="s">
        <v>177</v>
      </c>
      <c r="FK19" s="225"/>
      <c r="FL19" s="225"/>
      <c r="FM19" s="582" t="n">
        <f aca="false">FN16</f>
        <v>0</v>
      </c>
      <c r="FN19" s="574" t="n">
        <f aca="false">FN16*FN18/12</f>
        <v>0</v>
      </c>
      <c r="FO19" s="41"/>
      <c r="FP19" s="41"/>
      <c r="FQ19" s="41"/>
      <c r="FR19" s="49" t="n">
        <f aca="false">FR18+1</f>
        <v>21</v>
      </c>
      <c r="FS19" s="160" t="n">
        <v>18.91</v>
      </c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</row>
    <row r="20" customFormat="false" ht="15.75" hidden="false" customHeight="false" outlineLevel="0" collapsed="false">
      <c r="A20" s="133" t="s">
        <v>178</v>
      </c>
      <c r="B20" s="144" t="n">
        <f aca="false">B19</f>
        <v>0</v>
      </c>
      <c r="C20" s="144" t="n">
        <f aca="false">C19</f>
        <v>1</v>
      </c>
      <c r="D20" s="555" t="str">
        <f aca="false">D19</f>
        <v>NO</v>
      </c>
      <c r="E20" s="135" t="n">
        <f aca="false">IF(C20=1,10,IF(C20=2,9,IF(C20=3,7.5,IF(C20=4,7,0))))</f>
        <v>10</v>
      </c>
      <c r="F20" s="556" t="s">
        <v>97</v>
      </c>
      <c r="G20" s="135" t="n">
        <f aca="false">IF(F20="HIGHER",4,IF(F20="LOWER",3,0))</f>
        <v>4</v>
      </c>
      <c r="H20" s="63" t="n">
        <f aca="false">H19</f>
        <v>0</v>
      </c>
      <c r="I20" s="137" t="n">
        <f aca="false">I19</f>
        <v>0</v>
      </c>
      <c r="J20" s="63" t="n">
        <f aca="false">J19</f>
        <v>0</v>
      </c>
      <c r="K20" s="557" t="n">
        <f aca="false">K19</f>
        <v>0</v>
      </c>
      <c r="L20" s="134" t="str">
        <f aca="false">L19</f>
        <v>NO</v>
      </c>
      <c r="M20" s="134" t="n">
        <f aca="false">M19</f>
        <v>0</v>
      </c>
      <c r="N20" s="134" t="n">
        <f aca="false">N19</f>
        <v>0</v>
      </c>
      <c r="O20" s="134"/>
      <c r="P20" s="63" t="n">
        <v>2</v>
      </c>
      <c r="Q20" s="139" t="n">
        <v>28</v>
      </c>
      <c r="R20" s="583" t="s">
        <v>93</v>
      </c>
      <c r="S20" s="583"/>
      <c r="T20" s="254" t="n">
        <f aca="false">CL38</f>
        <v>0</v>
      </c>
      <c r="U20" s="584"/>
      <c r="V20" s="134" t="n">
        <v>0</v>
      </c>
      <c r="W20" s="419" t="n">
        <f aca="false">IF(V20=0,0,VLOOKUP(V20,'10'!$G$1048:$H$1051,2))</f>
        <v>0</v>
      </c>
      <c r="X20" s="63" t="n">
        <v>0</v>
      </c>
      <c r="Y20" s="22"/>
      <c r="Z20" s="41" t="n">
        <f aca="false">IF(N20=0,0,IF(N20=1,6,IF(N20=2,4,7.75)))</f>
        <v>0</v>
      </c>
      <c r="AA20" s="139" t="n">
        <v>28</v>
      </c>
      <c r="AB20" s="141" t="n">
        <f aca="false">AA20-P20</f>
        <v>26</v>
      </c>
      <c r="AC20" s="140" t="n">
        <v>666</v>
      </c>
      <c r="AD20" s="140" t="n">
        <v>265</v>
      </c>
      <c r="AE20" s="141" t="n">
        <f aca="false">(IF(($F$2)="O",VLOOKUP(B20,'10'!$K$1003:$L$1043,2),IF(($F$2)="C",VLOOKUP(B20,'10'!$K$1044:$L$1072,2),VLOOKUP(B20,'10'!$K$1073:$L$1101,2))))</f>
        <v>0</v>
      </c>
      <c r="AF20" s="142" t="n">
        <f aca="false">VLOOKUP(N20,'10'!$G$1048:$H$1051,2)</f>
        <v>0</v>
      </c>
      <c r="AG20" s="135" t="n">
        <f aca="false">IF(C20=1,INPUT!$S$22,IF(C20=2,INPUT!$S$23,IF(C20=3,INPUT!$S$24,IF(C20=4,INPUT!$S$25,0))))</f>
        <v>10</v>
      </c>
      <c r="AH20" s="142"/>
      <c r="AI20" s="142" t="n">
        <f aca="false">VLOOKUP(H20,'10'!$O$1003:$P$1010,2)</f>
        <v>0</v>
      </c>
      <c r="AJ20" s="559" t="n">
        <f aca="false">VLOOKUP(I20,'10'!$Q$1010:$R$1012,2)</f>
        <v>0</v>
      </c>
      <c r="AK20" s="559" t="n">
        <f aca="false">IF(AJ20=0,0,VLOOKUP(I20,'10'!$Q$1011:$T$1012,4))</f>
        <v>0</v>
      </c>
      <c r="AL20" s="559" t="n">
        <f aca="false">VLOOKUP(J20,'10'!$U$1043:$V$1051,2)</f>
        <v>0</v>
      </c>
      <c r="AM20" s="142" t="n">
        <f aca="false">IF(V20=0,0,VLOOKUP(V20,'10'!$G$1048:$H$1051,2))</f>
        <v>0</v>
      </c>
      <c r="AN20" s="41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160" t="str">
        <f aca="false">IF(P20=2,"&amp;"," ")</f>
        <v>&amp;</v>
      </c>
      <c r="BD20" s="103" t="s">
        <v>178</v>
      </c>
      <c r="BE20" s="147" t="n">
        <f aca="false">B20*$AB20/AA20</f>
        <v>0</v>
      </c>
      <c r="BF20" s="147" t="n">
        <f aca="false">N20*Q20/AA20+IF(V20=0,0,(V20-N20)*X20/AA20)</f>
        <v>0</v>
      </c>
      <c r="BG20" s="147" t="n">
        <f aca="false">SUM((BE20+BF20+BJ20)*0.15/100)*AC20</f>
        <v>0</v>
      </c>
      <c r="BH20" s="147" t="n">
        <f aca="false">SUM((BE20+BF20+BJ20)*E20/100)</f>
        <v>0</v>
      </c>
      <c r="BI20" s="147"/>
      <c r="BJ20" s="147" t="n">
        <f aca="false">H20*AB20/AA20</f>
        <v>0</v>
      </c>
      <c r="BK20" s="147" t="n">
        <f aca="false">I20*AB20/AA20</f>
        <v>0</v>
      </c>
      <c r="BL20" s="147" t="n">
        <f aca="false">IF(I20=0,0,IF(I20=800,60*AB20/AA20,30*AB20/AA20))</f>
        <v>0</v>
      </c>
      <c r="BM20" s="147" t="n">
        <f aca="false">J20*AB20/AA20</f>
        <v>0</v>
      </c>
      <c r="BN20" s="147" t="n">
        <f aca="false">IF(B20=0,0,(IF($F$2="O"," ",IF(B20&gt;15100,275,225)*AB20/AA20)))</f>
        <v>0</v>
      </c>
      <c r="BO20" s="147" t="str">
        <f aca="false">IF($F$2="S",75*AB20/AA20," ")</f>
        <v> </v>
      </c>
      <c r="BP20" s="145" t="n">
        <f aca="false">SUM(BE20:BO20)</f>
        <v>0</v>
      </c>
      <c r="BQ20" s="147" t="n">
        <f aca="false">IF($E$2="NO",SUM(BE20+BF20+BJ20+BK20)*$J$3/100,SUM(BE20+BF20+BJ20+BK20+BG20)*$J$3/100)</f>
        <v>0</v>
      </c>
      <c r="BR20" s="147" t="n">
        <f aca="false">IF(E20=0,36,0)*AB20/AA20</f>
        <v>0</v>
      </c>
      <c r="BS20" s="160" t="str">
        <f aca="false">IF(P20=2,"&amp;"," ")</f>
        <v>&amp;</v>
      </c>
      <c r="BT20" s="103" t="s">
        <v>178</v>
      </c>
      <c r="BU20" s="147" t="n">
        <f aca="false">AE20*AB20/AA20</f>
        <v>0</v>
      </c>
      <c r="BV20" s="147" t="n">
        <f aca="false">AF20*Q20/AA20+IF(W20=0,0,(W20-AF20)*X20/AA20)</f>
        <v>0</v>
      </c>
      <c r="BW20" s="147" t="n">
        <f aca="false">SUM((BU20+BV20+BY20+BZ20)*'10'!$E$1023/100)*AD20</f>
        <v>0</v>
      </c>
      <c r="BX20" s="147" t="n">
        <f aca="false">SUM((BU20+BV20+BZ20)*AG20/100)</f>
        <v>0</v>
      </c>
      <c r="BY20" s="147" t="n">
        <f aca="false">BU20*7.75/100</f>
        <v>0</v>
      </c>
      <c r="BZ20" s="147" t="n">
        <f aca="false">AI20*AB20/AA20</f>
        <v>0</v>
      </c>
      <c r="CA20" s="147" t="n">
        <f aca="false">AJ20*AB20/AA20</f>
        <v>0</v>
      </c>
      <c r="CB20" s="147" t="n">
        <f aca="false">AK20*AB20/AA20</f>
        <v>0</v>
      </c>
      <c r="CC20" s="147" t="n">
        <f aca="false">AL20*AB20/AA20</f>
        <v>0</v>
      </c>
      <c r="CD20" s="148" t="n">
        <f aca="false">IF(B20=0,0,(IF($F$2="O"," ",IF(B20&gt;15100,470,425)*AB20/AA20)))</f>
        <v>0</v>
      </c>
      <c r="CE20" s="147" t="str">
        <f aca="false">IF($F$2="S",'10'!$H$1015*AB20/AA20," ")</f>
        <v> </v>
      </c>
      <c r="CF20" s="145" t="n">
        <f aca="false">SUM(BU20:CE20)</f>
        <v>0</v>
      </c>
      <c r="CG20" s="149" t="n">
        <f aca="false">IF($E$2="NO",SUM(BU20+BV20+BZ20+CA20)*$N$3/100,SUM(BU20+BV20+BZ20+CA20+BW20)*$N$3/100)</f>
        <v>0</v>
      </c>
      <c r="CH20" s="147" t="n">
        <f aca="false">IF(E20=0,'10'!$I$1115,0)*AB20/AA20</f>
        <v>0</v>
      </c>
      <c r="CI20" s="145" t="n">
        <f aca="false">BP20</f>
        <v>0</v>
      </c>
      <c r="CJ20" s="147" t="n">
        <f aca="false">BQ20</f>
        <v>0</v>
      </c>
      <c r="CK20" s="147" t="n">
        <f aca="false">BR20</f>
        <v>0</v>
      </c>
      <c r="CL20" s="145" t="n">
        <f aca="false">CF20-CI20</f>
        <v>0</v>
      </c>
      <c r="CM20" s="147" t="n">
        <f aca="false">CG20-CJ20</f>
        <v>0</v>
      </c>
      <c r="CN20" s="149" t="n">
        <f aca="false">CH20-CK20</f>
        <v>0</v>
      </c>
      <c r="CO20" s="147" t="n">
        <f aca="false">CL20-CM20-CN20</f>
        <v>0</v>
      </c>
      <c r="CP20" s="41"/>
      <c r="CQ20" s="22"/>
      <c r="CR20" s="41"/>
      <c r="CS20" s="41"/>
      <c r="CT20" s="41"/>
      <c r="CU20" s="41"/>
      <c r="CV20" s="41"/>
      <c r="CW20" s="41"/>
      <c r="CX20" s="41"/>
      <c r="CY20" s="41"/>
      <c r="CZ20" s="231" t="n">
        <v>6</v>
      </c>
      <c r="DA20" s="249" t="s">
        <v>179</v>
      </c>
      <c r="DB20" s="249"/>
      <c r="DC20" s="249"/>
      <c r="DD20" s="249"/>
      <c r="DE20" s="249"/>
      <c r="DF20" s="242" t="n">
        <f aca="false">DF19-DF15</f>
        <v>0</v>
      </c>
      <c r="DG20" s="243" t="n">
        <f aca="false">DG19-DG15</f>
        <v>0</v>
      </c>
      <c r="DH20" s="244" t="n">
        <f aca="false">DH19-DH15</f>
        <v>0</v>
      </c>
      <c r="DI20" s="22"/>
      <c r="DJ20" s="41"/>
      <c r="DK20" s="54"/>
      <c r="DL20" s="54"/>
      <c r="DM20" s="54"/>
      <c r="DN20" s="54"/>
      <c r="DO20" s="54"/>
      <c r="DP20" s="54"/>
      <c r="DQ20" s="54"/>
      <c r="DR20" s="54"/>
      <c r="DS20" s="50" t="s">
        <v>180</v>
      </c>
      <c r="DT20" s="41" t="n">
        <f aca="false">IF(DF18&gt;10000000,DT18*0.1+DT18*0.03,DT18*0.03)</f>
        <v>0</v>
      </c>
      <c r="DU20" s="41" t="n">
        <f aca="false">IF(DG18&gt;10000000,DU18*0.1+DU18*0.03,DU18*0.03)</f>
        <v>0</v>
      </c>
      <c r="DV20" s="41" t="n">
        <f aca="false">DV18*0.03</f>
        <v>0</v>
      </c>
      <c r="DW20" s="54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236" t="n">
        <v>41974</v>
      </c>
      <c r="FB20" s="237" t="n">
        <f aca="false">AE30</f>
        <v>0</v>
      </c>
      <c r="FC20" s="237" t="n">
        <f aca="false">AI30</f>
        <v>0</v>
      </c>
      <c r="FD20" s="237" t="n">
        <f aca="false">AJ30</f>
        <v>0</v>
      </c>
      <c r="FE20" s="237" t="n">
        <f aca="false">AF30</f>
        <v>0</v>
      </c>
      <c r="FF20" s="237"/>
      <c r="FG20" s="41"/>
      <c r="FH20" s="41"/>
      <c r="FI20" s="564"/>
      <c r="FJ20" s="198"/>
      <c r="FK20" s="198"/>
      <c r="FL20" s="198"/>
      <c r="FM20" s="198"/>
      <c r="FN20" s="567"/>
      <c r="FO20" s="41"/>
      <c r="FP20" s="41"/>
      <c r="FQ20" s="41"/>
      <c r="FR20" s="49" t="n">
        <f aca="false">FR19+1</f>
        <v>22</v>
      </c>
      <c r="FS20" s="160" t="n">
        <v>18.81</v>
      </c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</row>
    <row r="21" customFormat="false" ht="16.5" hidden="false" customHeight="false" outlineLevel="0" collapsed="false">
      <c r="A21" s="133" t="s">
        <v>181</v>
      </c>
      <c r="B21" s="144" t="n">
        <f aca="false">B20</f>
        <v>0</v>
      </c>
      <c r="C21" s="144" t="n">
        <f aca="false">C20</f>
        <v>1</v>
      </c>
      <c r="D21" s="555" t="str">
        <f aca="false">D20</f>
        <v>NO</v>
      </c>
      <c r="E21" s="135" t="n">
        <f aca="false">IF(C21=1,10,IF(C21=2,9,IF(C21=3,7.5,IF(C21=4,7,0))))</f>
        <v>10</v>
      </c>
      <c r="F21" s="556" t="s">
        <v>97</v>
      </c>
      <c r="G21" s="135" t="n">
        <f aca="false">IF(F21="HIGHER",4,IF(F21="LOWER",3,0))</f>
        <v>4</v>
      </c>
      <c r="H21" s="63" t="n">
        <f aca="false">H20</f>
        <v>0</v>
      </c>
      <c r="I21" s="137" t="n">
        <f aca="false">I20</f>
        <v>0</v>
      </c>
      <c r="J21" s="63" t="n">
        <f aca="false">J20</f>
        <v>0</v>
      </c>
      <c r="K21" s="557" t="n">
        <f aca="false">K20</f>
        <v>0</v>
      </c>
      <c r="L21" s="134" t="str">
        <f aca="false">L20</f>
        <v>NO</v>
      </c>
      <c r="M21" s="134" t="n">
        <f aca="false">M20</f>
        <v>0</v>
      </c>
      <c r="N21" s="134" t="n">
        <f aca="false">N20</f>
        <v>0</v>
      </c>
      <c r="O21" s="134"/>
      <c r="P21" s="63" t="n">
        <v>0</v>
      </c>
      <c r="Q21" s="139" t="n">
        <v>31</v>
      </c>
      <c r="R21" s="585" t="s">
        <v>182</v>
      </c>
      <c r="S21" s="585"/>
      <c r="T21" s="257" t="n">
        <f aca="false">CM38</f>
        <v>0</v>
      </c>
      <c r="U21" s="586"/>
      <c r="V21" s="134" t="n">
        <v>0</v>
      </c>
      <c r="W21" s="419" t="n">
        <f aca="false">IF(V21=0,0,VLOOKUP(V21,'10'!$G$1048:$H$1051,2))</f>
        <v>0</v>
      </c>
      <c r="X21" s="63" t="n">
        <v>0</v>
      </c>
      <c r="Y21" s="22"/>
      <c r="Z21" s="41" t="n">
        <f aca="false">IF(N21=0,0,IF(N21=1,6,IF(N21=2,4,7.75)))</f>
        <v>0</v>
      </c>
      <c r="AA21" s="139" t="n">
        <v>31</v>
      </c>
      <c r="AB21" s="141" t="n">
        <f aca="false">AA21-P21</f>
        <v>31</v>
      </c>
      <c r="AC21" s="140" t="n">
        <f aca="false">+AC20</f>
        <v>666</v>
      </c>
      <c r="AD21" s="140" t="n">
        <f aca="false">+AD20</f>
        <v>265</v>
      </c>
      <c r="AE21" s="141" t="n">
        <f aca="false">(IF(($F$2)="O",VLOOKUP(B21,'10'!$K$1003:$L$1043,2),IF(($F$2)="C",VLOOKUP(B21,'10'!$K$1044:$L$1072,2),VLOOKUP(B21,'10'!$K$1073:$L$1101,2))))</f>
        <v>0</v>
      </c>
      <c r="AF21" s="142" t="n">
        <f aca="false">VLOOKUP(N21,'10'!$G$1048:$H$1051,2)</f>
        <v>0</v>
      </c>
      <c r="AG21" s="135" t="n">
        <f aca="false">IF(C21=1,INPUT!$S$22,IF(C21=2,INPUT!$S$23,IF(C21=3,INPUT!$S$24,IF(C21=4,INPUT!$S$25,0))))</f>
        <v>10</v>
      </c>
      <c r="AH21" s="142"/>
      <c r="AI21" s="142" t="n">
        <f aca="false">VLOOKUP(H21,'10'!$O$1003:$P$1010,2)</f>
        <v>0</v>
      </c>
      <c r="AJ21" s="559" t="n">
        <f aca="false">VLOOKUP(I21,'10'!$Q$1010:$R$1012,2)</f>
        <v>0</v>
      </c>
      <c r="AK21" s="559" t="n">
        <f aca="false">IF(AJ21=0,0,VLOOKUP(I21,'10'!$Q$1011:$T$1012,4))</f>
        <v>0</v>
      </c>
      <c r="AL21" s="559" t="n">
        <f aca="false">VLOOKUP(J21,'10'!$U$1043:$V$1051,2)</f>
        <v>0</v>
      </c>
      <c r="AM21" s="142" t="n">
        <f aca="false">IF(V21=0,0,VLOOKUP(V21,'10'!$G$1048:$H$1051,2))</f>
        <v>0</v>
      </c>
      <c r="AN21" s="41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103" t="s">
        <v>181</v>
      </c>
      <c r="BE21" s="147" t="n">
        <f aca="false">B21*$AB21/AA21</f>
        <v>0</v>
      </c>
      <c r="BF21" s="147" t="n">
        <f aca="false">N21*Q21/AA21+IF(V21=0,0,(V21-N21)*X21/AA21)</f>
        <v>0</v>
      </c>
      <c r="BG21" s="147" t="n">
        <f aca="false">SUM((BE21+BF21+BJ21)*0.15/100)*AC21</f>
        <v>0</v>
      </c>
      <c r="BH21" s="147" t="n">
        <f aca="false">SUM((BE21+BF21+BJ21)*E21/100)</f>
        <v>0</v>
      </c>
      <c r="BI21" s="147"/>
      <c r="BJ21" s="147" t="n">
        <f aca="false">H21*AB21/AA21</f>
        <v>0</v>
      </c>
      <c r="BK21" s="147" t="n">
        <f aca="false">I21*AB21/AA21</f>
        <v>0</v>
      </c>
      <c r="BL21" s="147" t="n">
        <f aca="false">IF(I21=0,0,IF(I21=800,60*AB21/AA21,30*AB21/AA21))</f>
        <v>0</v>
      </c>
      <c r="BM21" s="147" t="n">
        <f aca="false">J21*AB21/AA21</f>
        <v>0</v>
      </c>
      <c r="BN21" s="147" t="n">
        <f aca="false">IF(B21=0,0,(IF($F$2="O"," ",IF(B21&gt;15100,275,225)*AB21/AA21)))</f>
        <v>0</v>
      </c>
      <c r="BO21" s="147" t="str">
        <f aca="false">IF($F$2="S",75*AB21/AA21," ")</f>
        <v> </v>
      </c>
      <c r="BP21" s="145" t="n">
        <f aca="false">SUM(BE21:BO21)</f>
        <v>0</v>
      </c>
      <c r="BQ21" s="147" t="n">
        <f aca="false">IF($E$2="NO",SUM(BE21+BF21+BJ21+BK21)*$J$3/100,SUM(BE21+BF21+BJ21+BK21+BG21)*$J$3/100)</f>
        <v>0</v>
      </c>
      <c r="BR21" s="147" t="n">
        <f aca="false">IF(E21=0,36,0)*AB21/AA21</f>
        <v>0</v>
      </c>
      <c r="BS21" s="80"/>
      <c r="BT21" s="103" t="s">
        <v>181</v>
      </c>
      <c r="BU21" s="147" t="n">
        <f aca="false">AE21*AB21/AA21</f>
        <v>0</v>
      </c>
      <c r="BV21" s="147" t="n">
        <f aca="false">AF21*Q21/AA21+IF(W21=0,0,(W21-AF21)*X21/AA21)</f>
        <v>0</v>
      </c>
      <c r="BW21" s="147" t="n">
        <f aca="false">SUM((BU21+BV21+BY21+BZ21)*'10'!$E$1023/100)*AD21</f>
        <v>0</v>
      </c>
      <c r="BX21" s="147" t="n">
        <f aca="false">SUM((BU21+BV21+BZ21)*AG21/100)</f>
        <v>0</v>
      </c>
      <c r="BY21" s="147" t="n">
        <f aca="false">BU21*7.75/100</f>
        <v>0</v>
      </c>
      <c r="BZ21" s="147" t="n">
        <f aca="false">AI21*AB21/AA21</f>
        <v>0</v>
      </c>
      <c r="CA21" s="147" t="n">
        <f aca="false">AJ21*AB21/AA21</f>
        <v>0</v>
      </c>
      <c r="CB21" s="147" t="n">
        <f aca="false">AK21*AB21/AA21</f>
        <v>0</v>
      </c>
      <c r="CC21" s="147" t="n">
        <f aca="false">AL21*AB21/AA21</f>
        <v>0</v>
      </c>
      <c r="CD21" s="148" t="n">
        <f aca="false">IF(B21=0,0,(IF($F$2="O"," ",IF(B21&gt;15100,470,425)*AB21/AA21)))</f>
        <v>0</v>
      </c>
      <c r="CE21" s="147" t="str">
        <f aca="false">IF($F$2="S",'10'!$H$1015*AB21/AA21," ")</f>
        <v> </v>
      </c>
      <c r="CF21" s="145" t="n">
        <f aca="false">SUM(BU21:CE21)</f>
        <v>0</v>
      </c>
      <c r="CG21" s="149" t="n">
        <f aca="false">IF($E$2="NO",SUM(BU21+BV21+BZ21+CA21)*$N$3/100,SUM(BU21+BV21+BZ21+CA21+BW21)*$N$3/100)</f>
        <v>0</v>
      </c>
      <c r="CH21" s="147" t="n">
        <f aca="false">IF(E21=0,'10'!$I$1115,0)*AB21/AA21</f>
        <v>0</v>
      </c>
      <c r="CI21" s="145" t="n">
        <f aca="false">BP21</f>
        <v>0</v>
      </c>
      <c r="CJ21" s="147" t="n">
        <f aca="false">BQ21</f>
        <v>0</v>
      </c>
      <c r="CK21" s="147" t="n">
        <f aca="false">BR21</f>
        <v>0</v>
      </c>
      <c r="CL21" s="145" t="n">
        <f aca="false">CF21-CI21</f>
        <v>0</v>
      </c>
      <c r="CM21" s="147" t="n">
        <f aca="false">CG21-CJ21</f>
        <v>0</v>
      </c>
      <c r="CN21" s="149" t="n">
        <f aca="false">CH21-CK21</f>
        <v>0</v>
      </c>
      <c r="CO21" s="147" t="n">
        <f aca="false">CL21-CM21-CN21</f>
        <v>0</v>
      </c>
      <c r="CP21" s="41"/>
      <c r="CQ21" s="22"/>
      <c r="CR21" s="41"/>
      <c r="CS21" s="41"/>
      <c r="CT21" s="41"/>
      <c r="CU21" s="41"/>
      <c r="CV21" s="41"/>
      <c r="CW21" s="41"/>
      <c r="CX21" s="41"/>
      <c r="CY21" s="41"/>
      <c r="CZ21" s="231" t="n">
        <v>7</v>
      </c>
      <c r="DA21" s="259" t="s">
        <v>183</v>
      </c>
      <c r="DB21" s="259"/>
      <c r="DC21" s="259"/>
      <c r="DD21" s="259"/>
      <c r="DE21" s="260"/>
      <c r="DF21" s="261" t="n">
        <f aca="false">DF20+DG20+DH20</f>
        <v>0</v>
      </c>
      <c r="DG21" s="262"/>
      <c r="DH21" s="262"/>
      <c r="DI21" s="41"/>
      <c r="DJ21" s="41"/>
      <c r="DK21" s="54"/>
      <c r="DL21" s="54"/>
      <c r="DM21" s="54"/>
      <c r="DN21" s="54"/>
      <c r="DO21" s="54"/>
      <c r="DP21" s="54"/>
      <c r="DQ21" s="54"/>
      <c r="DR21" s="54"/>
      <c r="DS21" s="50" t="s">
        <v>184</v>
      </c>
      <c r="DT21" s="41" t="n">
        <f aca="false">IF(DF18&gt;10000000,DT18*0.1+DT18*0.03,DT18*0.03)</f>
        <v>0</v>
      </c>
      <c r="DU21" s="41" t="n">
        <f aca="false">IF(DG18&gt;10000000,DU19*0.1+DU19*0.03,DU19*0.03)</f>
        <v>0</v>
      </c>
      <c r="DV21" s="41" t="n">
        <f aca="false">DV19*0.03</f>
        <v>0</v>
      </c>
      <c r="DW21" s="54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236" t="n">
        <v>42005</v>
      </c>
      <c r="FB21" s="237" t="n">
        <f aca="false">AE31</f>
        <v>0</v>
      </c>
      <c r="FC21" s="237" t="n">
        <f aca="false">AI31</f>
        <v>0</v>
      </c>
      <c r="FD21" s="237" t="n">
        <f aca="false">AJ31</f>
        <v>0</v>
      </c>
      <c r="FE21" s="237" t="n">
        <f aca="false">AF31</f>
        <v>0</v>
      </c>
      <c r="FF21" s="237"/>
      <c r="FG21" s="41"/>
      <c r="FH21" s="41"/>
      <c r="FI21" s="577" t="n">
        <v>9</v>
      </c>
      <c r="FJ21" s="205" t="s">
        <v>185</v>
      </c>
      <c r="FK21" s="205"/>
      <c r="FL21" s="205"/>
      <c r="FM21" s="205"/>
      <c r="FN21" s="579" t="n">
        <f aca="false">FE10</f>
        <v>0</v>
      </c>
      <c r="FO21" s="41"/>
      <c r="FP21" s="41"/>
      <c r="FQ21" s="41"/>
      <c r="FR21" s="49" t="n">
        <f aca="false">FR20+1</f>
        <v>23</v>
      </c>
      <c r="FS21" s="160" t="n">
        <v>18.7</v>
      </c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</row>
    <row r="22" customFormat="false" ht="15.75" hidden="false" customHeight="true" outlineLevel="0" collapsed="false">
      <c r="A22" s="133" t="s">
        <v>186</v>
      </c>
      <c r="B22" s="144" t="n">
        <f aca="false">B21</f>
        <v>0</v>
      </c>
      <c r="C22" s="144" t="n">
        <f aca="false">C21</f>
        <v>1</v>
      </c>
      <c r="D22" s="555" t="str">
        <f aca="false">D21</f>
        <v>NO</v>
      </c>
      <c r="E22" s="135" t="n">
        <f aca="false">IF(C22=1,10,IF(C22=2,9,IF(C22=3,7.5,IF(C22=4,7,0))))</f>
        <v>10</v>
      </c>
      <c r="F22" s="556" t="s">
        <v>97</v>
      </c>
      <c r="G22" s="135" t="n">
        <f aca="false">IF(F22="HIGHER",4,IF(F22="LOWER",3,0))</f>
        <v>4</v>
      </c>
      <c r="H22" s="63" t="n">
        <f aca="false">H21</f>
        <v>0</v>
      </c>
      <c r="I22" s="137" t="n">
        <f aca="false">I21</f>
        <v>0</v>
      </c>
      <c r="J22" s="63" t="n">
        <f aca="false">J21</f>
        <v>0</v>
      </c>
      <c r="K22" s="557" t="n">
        <f aca="false">K21</f>
        <v>0</v>
      </c>
      <c r="L22" s="134" t="str">
        <f aca="false">L21</f>
        <v>NO</v>
      </c>
      <c r="M22" s="134" t="n">
        <f aca="false">M21</f>
        <v>0</v>
      </c>
      <c r="N22" s="134" t="n">
        <f aca="false">N21</f>
        <v>0</v>
      </c>
      <c r="O22" s="134"/>
      <c r="P22" s="63" t="n">
        <v>0</v>
      </c>
      <c r="Q22" s="139" t="n">
        <v>30</v>
      </c>
      <c r="R22" s="585" t="s">
        <v>87</v>
      </c>
      <c r="S22" s="585"/>
      <c r="T22" s="257" t="n">
        <f aca="false">CN38</f>
        <v>0</v>
      </c>
      <c r="U22" s="586"/>
      <c r="V22" s="134" t="n">
        <v>0</v>
      </c>
      <c r="W22" s="419" t="n">
        <f aca="false">IF(V22=0,0,VLOOKUP(V22,'10'!$G$1048:$H$1051,2))</f>
        <v>0</v>
      </c>
      <c r="X22" s="63" t="n">
        <v>0</v>
      </c>
      <c r="Y22" s="22"/>
      <c r="Z22" s="41" t="n">
        <f aca="false">IF(N22=0,0,IF(N22=1,6,IF(N22=2,4,7.75)))</f>
        <v>0</v>
      </c>
      <c r="AA22" s="139" t="n">
        <v>30</v>
      </c>
      <c r="AB22" s="141" t="n">
        <f aca="false">AA22-P22</f>
        <v>30</v>
      </c>
      <c r="AC22" s="140" t="n">
        <f aca="false">+AC21</f>
        <v>666</v>
      </c>
      <c r="AD22" s="140" t="n">
        <f aca="false">+AD21</f>
        <v>265</v>
      </c>
      <c r="AE22" s="141" t="n">
        <f aca="false">(IF(($F$2)="O",VLOOKUP(B22,'10'!$K$1003:$L$1043,2),IF(($F$2)="C",VLOOKUP(B22,'10'!$K$1044:$L$1072,2),VLOOKUP(B22,'10'!$K$1073:$L$1101,2))))</f>
        <v>0</v>
      </c>
      <c r="AF22" s="142" t="n">
        <f aca="false">VLOOKUP(N22,'10'!$G$1048:$H$1051,2)</f>
        <v>0</v>
      </c>
      <c r="AG22" s="135" t="n">
        <f aca="false">IF(C22=1,INPUT!$S$22,IF(C22=2,INPUT!$S$23,IF(C22=3,INPUT!$S$24,IF(C22=4,INPUT!$S$25,0))))</f>
        <v>10</v>
      </c>
      <c r="AH22" s="142"/>
      <c r="AI22" s="142" t="n">
        <f aca="false">VLOOKUP(H22,'10'!$O$1003:$P$1010,2)</f>
        <v>0</v>
      </c>
      <c r="AJ22" s="559" t="n">
        <f aca="false">VLOOKUP(I22,'10'!$Q$1010:$R$1012,2)</f>
        <v>0</v>
      </c>
      <c r="AK22" s="559" t="n">
        <f aca="false">IF(AJ22=0,0,VLOOKUP(I22,'10'!$Q$1011:$T$1012,4))</f>
        <v>0</v>
      </c>
      <c r="AL22" s="559" t="n">
        <f aca="false">VLOOKUP(J22,'10'!$U$1043:$V$1051,2)</f>
        <v>0</v>
      </c>
      <c r="AM22" s="142" t="n">
        <f aca="false">IF(V22=0,0,VLOOKUP(V22,'10'!$G$1048:$H$1051,2))</f>
        <v>0</v>
      </c>
      <c r="AN22" s="41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103" t="s">
        <v>186</v>
      </c>
      <c r="BE22" s="147" t="n">
        <f aca="false">B22*$AB22/AA22</f>
        <v>0</v>
      </c>
      <c r="BF22" s="147" t="n">
        <f aca="false">N22*Q22/AA22+IF(V22=0,0,(V22-N22)*X22/AA22)</f>
        <v>0</v>
      </c>
      <c r="BG22" s="147" t="n">
        <f aca="false">SUM((BE22+BF22+BJ22)*0.15/100)*AC22</f>
        <v>0</v>
      </c>
      <c r="BH22" s="147" t="n">
        <f aca="false">SUM((BE22+BF22+BJ22)*E22/100)</f>
        <v>0</v>
      </c>
      <c r="BI22" s="147"/>
      <c r="BJ22" s="147" t="n">
        <f aca="false">H22*AB22/AA22</f>
        <v>0</v>
      </c>
      <c r="BK22" s="147" t="n">
        <f aca="false">I22*AB22/AA22</f>
        <v>0</v>
      </c>
      <c r="BL22" s="147" t="n">
        <f aca="false">IF(I22=0,0,IF(I22=800,60*AB22/AA22,30*AB22/AA22))</f>
        <v>0</v>
      </c>
      <c r="BM22" s="147" t="n">
        <f aca="false">J22*AB22/AA22</f>
        <v>0</v>
      </c>
      <c r="BN22" s="147" t="n">
        <f aca="false">IF(B22=0,0,(IF($F$2="O"," ",IF(B22&gt;15100,275,225)*AB22/AA22)))</f>
        <v>0</v>
      </c>
      <c r="BO22" s="147" t="str">
        <f aca="false">IF($F$2="S",75*AB22/AA22," ")</f>
        <v> </v>
      </c>
      <c r="BP22" s="145" t="n">
        <f aca="false">SUM(BE22:BO22)</f>
        <v>0</v>
      </c>
      <c r="BQ22" s="147" t="n">
        <f aca="false">IF($E$2="NO",SUM(BE22+BF22+BJ22+BK22)*$J$3/100,SUM(BE22+BF22+BJ22+BK22+BG22)*$J$3/100)</f>
        <v>0</v>
      </c>
      <c r="BR22" s="147" t="n">
        <f aca="false">IF(E22=0,36,0)*AB22/AA22</f>
        <v>0</v>
      </c>
      <c r="BS22" s="80"/>
      <c r="BT22" s="103" t="s">
        <v>186</v>
      </c>
      <c r="BU22" s="147" t="n">
        <f aca="false">AE22*AB22/AA22</f>
        <v>0</v>
      </c>
      <c r="BV22" s="147" t="n">
        <f aca="false">AF22*Q22/AA22+IF(W22=0,0,(W22-AF22)*X22/AA22)</f>
        <v>0</v>
      </c>
      <c r="BW22" s="147" t="n">
        <f aca="false">SUM((BU22+BV22+BY22+BZ22)*'10'!$E$1023/100)*AD22</f>
        <v>0</v>
      </c>
      <c r="BX22" s="147" t="n">
        <f aca="false">SUM((BU22+BV22+BZ22)*AG22/100)</f>
        <v>0</v>
      </c>
      <c r="BY22" s="147" t="n">
        <f aca="false">BU22*7.75/100</f>
        <v>0</v>
      </c>
      <c r="BZ22" s="147" t="n">
        <f aca="false">AI22*AB22/AA22</f>
        <v>0</v>
      </c>
      <c r="CA22" s="147" t="n">
        <f aca="false">AJ22*AB22/AA22</f>
        <v>0</v>
      </c>
      <c r="CB22" s="147" t="n">
        <f aca="false">AK22*AB22/AA22</f>
        <v>0</v>
      </c>
      <c r="CC22" s="147" t="n">
        <f aca="false">AL22*AB22/AA22</f>
        <v>0</v>
      </c>
      <c r="CD22" s="148" t="n">
        <f aca="false">IF(B22=0,0,(IF($F$2="O"," ",IF(B22&gt;15100,470,425)*AB22/AA22)))</f>
        <v>0</v>
      </c>
      <c r="CE22" s="147" t="str">
        <f aca="false">IF($F$2="S",'10'!$H$1015*AB22/AA22," ")</f>
        <v> </v>
      </c>
      <c r="CF22" s="145" t="n">
        <f aca="false">SUM(BU22:CE22)</f>
        <v>0</v>
      </c>
      <c r="CG22" s="149" t="n">
        <f aca="false">IF($E$2="NO",SUM(BU22+BV22+BZ22+CA22)*$N$3/100,SUM(BU22+BV22+BZ22+CA22+BW22)*$N$3/100)</f>
        <v>0</v>
      </c>
      <c r="CH22" s="147" t="n">
        <f aca="false">IF(E22=0,'10'!$I$1115,0)*AB22/AA22</f>
        <v>0</v>
      </c>
      <c r="CI22" s="145" t="n">
        <f aca="false">BP22</f>
        <v>0</v>
      </c>
      <c r="CJ22" s="147" t="n">
        <f aca="false">BQ22</f>
        <v>0</v>
      </c>
      <c r="CK22" s="147" t="n">
        <f aca="false">BR22</f>
        <v>0</v>
      </c>
      <c r="CL22" s="145" t="n">
        <f aca="false">CF22-CI22</f>
        <v>0</v>
      </c>
      <c r="CM22" s="147" t="n">
        <f aca="false">CG22-CJ22</f>
        <v>0</v>
      </c>
      <c r="CN22" s="149" t="n">
        <f aca="false">CH22-CK22</f>
        <v>0</v>
      </c>
      <c r="CO22" s="147" t="n">
        <f aca="false">CL22-CM22-CN22</f>
        <v>0</v>
      </c>
      <c r="CP22" s="41"/>
      <c r="CQ22" s="22"/>
      <c r="CR22" s="41"/>
      <c r="CS22" s="41"/>
      <c r="CT22" s="41"/>
      <c r="CU22" s="41"/>
      <c r="CV22" s="41"/>
      <c r="CW22" s="41"/>
      <c r="CX22" s="41"/>
      <c r="CY22" s="41"/>
      <c r="CZ22" s="263"/>
      <c r="DA22" s="264" t="s">
        <v>187</v>
      </c>
      <c r="DB22" s="259"/>
      <c r="DC22" s="259"/>
      <c r="DD22" s="259"/>
      <c r="DE22" s="260"/>
      <c r="DF22" s="41"/>
      <c r="DG22" s="41"/>
      <c r="DH22" s="41"/>
      <c r="DI22" s="41"/>
      <c r="DJ22" s="41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236" t="n">
        <v>42036</v>
      </c>
      <c r="FB22" s="237" t="n">
        <f aca="false">AE32</f>
        <v>0</v>
      </c>
      <c r="FC22" s="237" t="n">
        <f aca="false">AI32</f>
        <v>0</v>
      </c>
      <c r="FD22" s="237" t="n">
        <f aca="false">AJ32</f>
        <v>0</v>
      </c>
      <c r="FE22" s="237" t="n">
        <f aca="false">AF32</f>
        <v>0</v>
      </c>
      <c r="FF22" s="237"/>
      <c r="FG22" s="41"/>
      <c r="FH22" s="41"/>
      <c r="FI22" s="577" t="n">
        <v>10</v>
      </c>
      <c r="FJ22" s="578" t="s">
        <v>344</v>
      </c>
      <c r="FK22" s="205"/>
      <c r="FL22" s="205"/>
      <c r="FM22" s="205"/>
      <c r="FN22" s="579" t="n">
        <f aca="false">FN21-FN19</f>
        <v>0</v>
      </c>
      <c r="FO22" s="50"/>
      <c r="FP22" s="41"/>
      <c r="FQ22" s="41"/>
      <c r="FR22" s="49" t="n">
        <f aca="false">FR21+1</f>
        <v>24</v>
      </c>
      <c r="FS22" s="160" t="n">
        <v>18.59</v>
      </c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</row>
    <row r="23" customFormat="false" ht="14.25" hidden="false" customHeight="false" outlineLevel="0" collapsed="false">
      <c r="A23" s="133" t="s">
        <v>189</v>
      </c>
      <c r="B23" s="144" t="n">
        <f aca="false">B22</f>
        <v>0</v>
      </c>
      <c r="C23" s="144" t="n">
        <f aca="false">C22</f>
        <v>1</v>
      </c>
      <c r="D23" s="555" t="str">
        <f aca="false">D22</f>
        <v>NO</v>
      </c>
      <c r="E23" s="135" t="n">
        <f aca="false">IF(C23=1,10,IF(C23=2,9,IF(C23=3,7.5,IF(C23=4,7,0))))</f>
        <v>10</v>
      </c>
      <c r="F23" s="556" t="s">
        <v>97</v>
      </c>
      <c r="G23" s="135" t="n">
        <f aca="false">IF(F23="HIGHER",4,IF(F23="LOWER",3,0))</f>
        <v>4</v>
      </c>
      <c r="H23" s="63" t="n">
        <f aca="false">H22</f>
        <v>0</v>
      </c>
      <c r="I23" s="137" t="n">
        <f aca="false">I22</f>
        <v>0</v>
      </c>
      <c r="J23" s="63" t="n">
        <f aca="false">J22</f>
        <v>0</v>
      </c>
      <c r="K23" s="557" t="n">
        <f aca="false">K22</f>
        <v>0</v>
      </c>
      <c r="L23" s="134" t="str">
        <f aca="false">L22</f>
        <v>NO</v>
      </c>
      <c r="M23" s="134" t="n">
        <f aca="false">M22</f>
        <v>0</v>
      </c>
      <c r="N23" s="134" t="n">
        <f aca="false">N22</f>
        <v>0</v>
      </c>
      <c r="O23" s="134"/>
      <c r="P23" s="63" t="n">
        <v>0</v>
      </c>
      <c r="Q23" s="139" t="n">
        <v>31</v>
      </c>
      <c r="R23" s="585" t="s">
        <v>190</v>
      </c>
      <c r="S23" s="585"/>
      <c r="T23" s="257" t="n">
        <f aca="false">CO38</f>
        <v>0</v>
      </c>
      <c r="U23" s="586"/>
      <c r="V23" s="134" t="n">
        <v>0</v>
      </c>
      <c r="W23" s="419" t="n">
        <f aca="false">IF(V23=0,0,VLOOKUP(V23,'10'!$G$1048:$H$1051,2))</f>
        <v>0</v>
      </c>
      <c r="X23" s="63" t="n">
        <v>0</v>
      </c>
      <c r="Y23" s="22"/>
      <c r="Z23" s="41" t="n">
        <f aca="false">IF(N23=0,0,IF(N23=1,6,IF(N23=2,4,7.75)))</f>
        <v>0</v>
      </c>
      <c r="AA23" s="139" t="n">
        <v>31</v>
      </c>
      <c r="AB23" s="141" t="n">
        <f aca="false">AA23-P23</f>
        <v>31</v>
      </c>
      <c r="AC23" s="140" t="n">
        <v>650</v>
      </c>
      <c r="AD23" s="140" t="n">
        <v>248</v>
      </c>
      <c r="AE23" s="141" t="n">
        <f aca="false">(IF(($F$2)="O",VLOOKUP(B23,'10'!$K$1003:$L$1043,2),IF(($F$2)="C",VLOOKUP(B23,'10'!$K$1044:$L$1072,2),VLOOKUP(B23,'10'!$K$1073:$L$1101,2))))</f>
        <v>0</v>
      </c>
      <c r="AF23" s="142" t="n">
        <f aca="false">VLOOKUP(N23,'10'!$G$1048:$H$1051,2)</f>
        <v>0</v>
      </c>
      <c r="AG23" s="135" t="n">
        <f aca="false">IF(C23=1,INPUT!$S$22,IF(C23=2,INPUT!$S$23,IF(C23=3,INPUT!$S$24,IF(C23=4,INPUT!$S$25,0))))</f>
        <v>10</v>
      </c>
      <c r="AH23" s="142"/>
      <c r="AI23" s="142" t="n">
        <f aca="false">VLOOKUP(H23,'10'!$O$1003:$P$1010,2)</f>
        <v>0</v>
      </c>
      <c r="AJ23" s="559" t="n">
        <f aca="false">VLOOKUP(I23,'10'!$Q$1010:$R$1012,2)</f>
        <v>0</v>
      </c>
      <c r="AK23" s="559" t="n">
        <f aca="false">IF(AJ23=0,0,VLOOKUP(I23,'10'!$Q$1011:$T$1012,4))</f>
        <v>0</v>
      </c>
      <c r="AL23" s="559" t="n">
        <f aca="false">VLOOKUP(J23,'10'!$U$1043:$V$1051,2)</f>
        <v>0</v>
      </c>
      <c r="AM23" s="142" t="n">
        <f aca="false">IF(V23=0,0,VLOOKUP(V23,'10'!$G$1048:$H$1051,2))</f>
        <v>0</v>
      </c>
      <c r="AN23" s="41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103" t="s">
        <v>189</v>
      </c>
      <c r="BE23" s="147" t="n">
        <f aca="false">B23*$AB23/AA23</f>
        <v>0</v>
      </c>
      <c r="BF23" s="147" t="n">
        <f aca="false">N23*Q23/AA23+IF(V23=0,0,(V23-N23)*X23/AA23)</f>
        <v>0</v>
      </c>
      <c r="BG23" s="147" t="n">
        <f aca="false">SUM((BE23+BF23+BJ23)*0.15/100)*AC23</f>
        <v>0</v>
      </c>
      <c r="BH23" s="147" t="n">
        <f aca="false">SUM((BE23+BF23+BJ23)*E23/100)</f>
        <v>0</v>
      </c>
      <c r="BI23" s="147"/>
      <c r="BJ23" s="147" t="n">
        <f aca="false">H23*AB23/AA23</f>
        <v>0</v>
      </c>
      <c r="BK23" s="147" t="n">
        <f aca="false">I23*AB23/AA23</f>
        <v>0</v>
      </c>
      <c r="BL23" s="147" t="n">
        <f aca="false">IF(I23=0,0,IF(I23=800,60*AB23/AA23,30*AB23/AA23))</f>
        <v>0</v>
      </c>
      <c r="BM23" s="147" t="n">
        <f aca="false">J23*AB23/AA23</f>
        <v>0</v>
      </c>
      <c r="BN23" s="147" t="n">
        <f aca="false">IF(B23=0,0,(IF($F$2="O"," ",IF(B23&gt;15100,275,225)*AB23/AA23)))</f>
        <v>0</v>
      </c>
      <c r="BO23" s="147" t="str">
        <f aca="false">IF($F$2="S",75*AB23/AA23," ")</f>
        <v> </v>
      </c>
      <c r="BP23" s="145" t="n">
        <f aca="false">SUM(BE23:BO23)</f>
        <v>0</v>
      </c>
      <c r="BQ23" s="147" t="n">
        <f aca="false">IF($E$2="NO",SUM(BE23+BF23+BJ23+BK23)*$J$3/100,SUM(BE23+BF23+BJ23+BK23+BG23)*$J$3/100)</f>
        <v>0</v>
      </c>
      <c r="BR23" s="147" t="n">
        <f aca="false">IF(E23=0,36,0)*AB23/AA23</f>
        <v>0</v>
      </c>
      <c r="BS23" s="80"/>
      <c r="BT23" s="103" t="s">
        <v>189</v>
      </c>
      <c r="BU23" s="147" t="n">
        <f aca="false">AE23*AB23/AA23</f>
        <v>0</v>
      </c>
      <c r="BV23" s="147" t="n">
        <f aca="false">AF23*Q23/AA23+IF(W23=0,0,(W23-AF23)*X23/AA23)</f>
        <v>0</v>
      </c>
      <c r="BW23" s="147" t="n">
        <f aca="false">SUM((BU23+BV23+BY23+BZ23)*'10'!$E$1023/100)*AD23</f>
        <v>0</v>
      </c>
      <c r="BX23" s="147" t="n">
        <f aca="false">SUM((BU23+BV23+BZ23)*AG23/100)</f>
        <v>0</v>
      </c>
      <c r="BY23" s="147" t="n">
        <f aca="false">BU23*7.75/100</f>
        <v>0</v>
      </c>
      <c r="BZ23" s="147" t="n">
        <f aca="false">AI23*AB23/AA23</f>
        <v>0</v>
      </c>
      <c r="CA23" s="147" t="n">
        <f aca="false">AJ23*AB23/AA23</f>
        <v>0</v>
      </c>
      <c r="CB23" s="147" t="n">
        <f aca="false">AK23*AB23/AA23</f>
        <v>0</v>
      </c>
      <c r="CC23" s="147" t="n">
        <f aca="false">AL23*AB23/AA23</f>
        <v>0</v>
      </c>
      <c r="CD23" s="148" t="n">
        <f aca="false">IF(B23=0,0,(IF($F$2="O"," ",IF(B23&gt;15100,470,425)*AB23/AA23)))</f>
        <v>0</v>
      </c>
      <c r="CE23" s="147" t="str">
        <f aca="false">IF($F$2="S",'10'!$H$1015*AB23/AA23," ")</f>
        <v> </v>
      </c>
      <c r="CF23" s="145" t="n">
        <f aca="false">SUM(BU23:CE23)</f>
        <v>0</v>
      </c>
      <c r="CG23" s="149" t="n">
        <f aca="false">IF($E$2="NO",SUM(BU23+BV23+BZ23+CA23)*$N$3/100,SUM(BU23+BV23+BZ23+CA23+BW23)*$N$3/100)</f>
        <v>0</v>
      </c>
      <c r="CH23" s="147" t="n">
        <f aca="false">IF(E23=0,'10'!$I$1115,0)*AB23/AA23</f>
        <v>0</v>
      </c>
      <c r="CI23" s="145" t="n">
        <f aca="false">BP23</f>
        <v>0</v>
      </c>
      <c r="CJ23" s="147" t="n">
        <f aca="false">BQ23</f>
        <v>0</v>
      </c>
      <c r="CK23" s="147" t="n">
        <f aca="false">BR23</f>
        <v>0</v>
      </c>
      <c r="CL23" s="145" t="n">
        <f aca="false">CF23-CI23</f>
        <v>0</v>
      </c>
      <c r="CM23" s="147" t="n">
        <f aca="false">CG23-CJ23</f>
        <v>0</v>
      </c>
      <c r="CN23" s="149" t="n">
        <f aca="false">CH23-CK23</f>
        <v>0</v>
      </c>
      <c r="CO23" s="147" t="n">
        <f aca="false">CL23-CM23-CN23</f>
        <v>0</v>
      </c>
      <c r="CP23" s="265"/>
      <c r="CQ23" s="22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236" t="n">
        <v>42064</v>
      </c>
      <c r="FB23" s="237" t="n">
        <f aca="false">AE33</f>
        <v>0</v>
      </c>
      <c r="FC23" s="237" t="n">
        <f aca="false">AI33</f>
        <v>0</v>
      </c>
      <c r="FD23" s="237" t="n">
        <f aca="false">AJ33</f>
        <v>0</v>
      </c>
      <c r="FE23" s="237" t="n">
        <f aca="false">AF33</f>
        <v>0</v>
      </c>
      <c r="FF23" s="237"/>
      <c r="FG23" s="41"/>
      <c r="FH23" s="41"/>
      <c r="FI23" s="572" t="n">
        <v>11</v>
      </c>
      <c r="FJ23" s="587" t="s">
        <v>191</v>
      </c>
      <c r="FK23" s="225"/>
      <c r="FL23" s="225"/>
      <c r="FM23" s="225"/>
      <c r="FN23" s="588" t="e">
        <f aca="false">ROUND(FN16/FN22,0)</f>
        <v>#DIV/0!</v>
      </c>
      <c r="FO23" s="41"/>
      <c r="FP23" s="41"/>
      <c r="FQ23" s="41"/>
      <c r="FR23" s="49" t="n">
        <f aca="false">FR22+1</f>
        <v>25</v>
      </c>
      <c r="FS23" s="160" t="n">
        <v>18.47</v>
      </c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</row>
    <row r="24" customFormat="false" ht="14.25" hidden="false" customHeight="true" outlineLevel="0" collapsed="false">
      <c r="A24" s="133" t="s">
        <v>192</v>
      </c>
      <c r="B24" s="144" t="n">
        <f aca="false">B23</f>
        <v>0</v>
      </c>
      <c r="C24" s="144" t="n">
        <f aca="false">C23</f>
        <v>1</v>
      </c>
      <c r="D24" s="555" t="str">
        <f aca="false">D23</f>
        <v>NO</v>
      </c>
      <c r="E24" s="135" t="n">
        <f aca="false">IF(C24=1,10,IF(C24=2,9,IF(C24=3,7.5,IF(C24=4,7,0))))</f>
        <v>10</v>
      </c>
      <c r="F24" s="556" t="s">
        <v>97</v>
      </c>
      <c r="G24" s="135" t="n">
        <f aca="false">IF(F24="HIGHER",4,IF(F24="LOWER",3,0))</f>
        <v>4</v>
      </c>
      <c r="H24" s="63" t="n">
        <f aca="false">H23</f>
        <v>0</v>
      </c>
      <c r="I24" s="137" t="n">
        <f aca="false">I23</f>
        <v>0</v>
      </c>
      <c r="J24" s="63" t="n">
        <f aca="false">J23</f>
        <v>0</v>
      </c>
      <c r="K24" s="557" t="n">
        <f aca="false">K23</f>
        <v>0</v>
      </c>
      <c r="L24" s="134" t="str">
        <f aca="false">L23</f>
        <v>NO</v>
      </c>
      <c r="M24" s="134" t="n">
        <f aca="false">M23</f>
        <v>0</v>
      </c>
      <c r="N24" s="134" t="n">
        <f aca="false">N23</f>
        <v>0</v>
      </c>
      <c r="O24" s="134"/>
      <c r="P24" s="63" t="n">
        <v>0</v>
      </c>
      <c r="Q24" s="139" t="n">
        <v>30</v>
      </c>
      <c r="R24" s="585"/>
      <c r="S24" s="585"/>
      <c r="T24" s="257"/>
      <c r="U24" s="586"/>
      <c r="V24" s="134" t="n">
        <v>0</v>
      </c>
      <c r="W24" s="419" t="n">
        <f aca="false">IF(V24=0,0,VLOOKUP(V24,'10'!$G$1048:$H$1051,2))</f>
        <v>0</v>
      </c>
      <c r="X24" s="63" t="n">
        <v>0</v>
      </c>
      <c r="Y24" s="22"/>
      <c r="Z24" s="41" t="n">
        <f aca="false">IF(N24=0,0,IF(N24=1,6,IF(N24=2,4,7.75)))</f>
        <v>0</v>
      </c>
      <c r="AA24" s="139" t="n">
        <v>30</v>
      </c>
      <c r="AB24" s="141" t="n">
        <f aca="false">AA24-P24</f>
        <v>30</v>
      </c>
      <c r="AC24" s="140" t="n">
        <f aca="false">+AC23</f>
        <v>650</v>
      </c>
      <c r="AD24" s="140" t="n">
        <f aca="false">+AD23</f>
        <v>248</v>
      </c>
      <c r="AE24" s="141" t="n">
        <f aca="false">(IF(($F$2)="O",VLOOKUP(B24,'10'!$K$1003:$L$1043,2),IF(($F$2)="C",VLOOKUP(B24,'10'!$K$1044:$L$1072,2),VLOOKUP(B24,'10'!$K$1073:$L$1101,2))))</f>
        <v>0</v>
      </c>
      <c r="AF24" s="142" t="n">
        <f aca="false">VLOOKUP(N24,'10'!$G$1048:$H$1051,2)</f>
        <v>0</v>
      </c>
      <c r="AG24" s="135" t="n">
        <f aca="false">IF(C24=1,INPUT!$S$22,IF(C24=2,INPUT!$S$23,IF(C24=3,INPUT!$S$24,IF(C24=4,INPUT!$S$25,0))))</f>
        <v>10</v>
      </c>
      <c r="AH24" s="142"/>
      <c r="AI24" s="142" t="n">
        <f aca="false">VLOOKUP(H24,'10'!$O$1003:$P$1010,2)</f>
        <v>0</v>
      </c>
      <c r="AJ24" s="559" t="n">
        <f aca="false">VLOOKUP(I24,'10'!$Q$1010:$R$1012,2)</f>
        <v>0</v>
      </c>
      <c r="AK24" s="559" t="n">
        <f aca="false">IF(AJ24=0,0,VLOOKUP(I24,'10'!$Q$1011:$T$1012,4))</f>
        <v>0</v>
      </c>
      <c r="AL24" s="559" t="n">
        <f aca="false">VLOOKUP(J24,'10'!$U$1043:$V$1051,2)</f>
        <v>0</v>
      </c>
      <c r="AM24" s="142" t="n">
        <f aca="false">IF(V24=0,0,VLOOKUP(V24,'10'!$G$1048:$H$1051,2))</f>
        <v>0</v>
      </c>
      <c r="AN24" s="41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103" t="s">
        <v>192</v>
      </c>
      <c r="BE24" s="147" t="n">
        <f aca="false">B24*$AB24/AA24</f>
        <v>0</v>
      </c>
      <c r="BF24" s="147" t="n">
        <f aca="false">N24*Q24/AA24+IF(V24=0,0,(V24-N24)*X24/AA24)</f>
        <v>0</v>
      </c>
      <c r="BG24" s="147" t="n">
        <f aca="false">SUM((BE24+BF24+BJ24)*0.15/100)*AC24</f>
        <v>0</v>
      </c>
      <c r="BH24" s="147" t="n">
        <f aca="false">SUM((BE24+BF24+BJ24)*E24/100)</f>
        <v>0</v>
      </c>
      <c r="BI24" s="147"/>
      <c r="BJ24" s="147" t="n">
        <f aca="false">H24*AB24/AA24</f>
        <v>0</v>
      </c>
      <c r="BK24" s="147" t="n">
        <f aca="false">I24*AB24/AA24</f>
        <v>0</v>
      </c>
      <c r="BL24" s="147" t="n">
        <f aca="false">IF(I24=0,0,IF(I24=800,60*AB24/AA24,30*AB24/AA24))</f>
        <v>0</v>
      </c>
      <c r="BM24" s="147" t="n">
        <f aca="false">J24*AB24/AA24</f>
        <v>0</v>
      </c>
      <c r="BN24" s="147" t="n">
        <f aca="false">IF(B24=0,0,(IF($F$2="O"," ",IF(B24&gt;15100,275,225)*AB24/AA24)))</f>
        <v>0</v>
      </c>
      <c r="BO24" s="147" t="str">
        <f aca="false">IF($F$2="S",75*AB24/AA24," ")</f>
        <v> </v>
      </c>
      <c r="BP24" s="145" t="n">
        <f aca="false">SUM(BE24:BO24)</f>
        <v>0</v>
      </c>
      <c r="BQ24" s="147" t="n">
        <f aca="false">IF($E$2="NO",SUM(BE24+BF24+BJ24+BK24)*$J$3/100,SUM(BE24+BF24+BJ24+BK24+BG24)*$J$3/100)</f>
        <v>0</v>
      </c>
      <c r="BR24" s="147" t="n">
        <f aca="false">IF(E24=0,36,0)*AB24/AA24</f>
        <v>0</v>
      </c>
      <c r="BS24" s="80"/>
      <c r="BT24" s="103" t="s">
        <v>192</v>
      </c>
      <c r="BU24" s="147" t="n">
        <f aca="false">AE24*AB24/AA24</f>
        <v>0</v>
      </c>
      <c r="BV24" s="147" t="n">
        <f aca="false">AF24*Q24/AA24+IF(W24=0,0,(W24-AF24)*X24/AA24)</f>
        <v>0</v>
      </c>
      <c r="BW24" s="147" t="n">
        <f aca="false">SUM((BU24+BV24+BY24+BZ24)*'10'!$E$1023/100)*AD24</f>
        <v>0</v>
      </c>
      <c r="BX24" s="147" t="n">
        <f aca="false">SUM((BU24+BV24+BZ24)*AG24/100)</f>
        <v>0</v>
      </c>
      <c r="BY24" s="147" t="n">
        <f aca="false">BU24*7.75/100</f>
        <v>0</v>
      </c>
      <c r="BZ24" s="147" t="n">
        <f aca="false">AI24*AB24/AA24</f>
        <v>0</v>
      </c>
      <c r="CA24" s="147" t="n">
        <f aca="false">AJ24*AB24/AA24</f>
        <v>0</v>
      </c>
      <c r="CB24" s="147" t="n">
        <f aca="false">AK24*AB24/AA24</f>
        <v>0</v>
      </c>
      <c r="CC24" s="147" t="n">
        <f aca="false">AL24*AB24/AA24</f>
        <v>0</v>
      </c>
      <c r="CD24" s="148" t="n">
        <f aca="false">IF(B24=0,0,(IF($F$2="O"," ",IF(B24&gt;15100,470,425)*AB24/AA24)))</f>
        <v>0</v>
      </c>
      <c r="CE24" s="147" t="str">
        <f aca="false">IF($F$2="S",'10'!$H$1015*AB24/AA24," ")</f>
        <v> </v>
      </c>
      <c r="CF24" s="145" t="n">
        <f aca="false">SUM(BU24:CE24)</f>
        <v>0</v>
      </c>
      <c r="CG24" s="149" t="n">
        <f aca="false">IF($E$2="NO",SUM(BU24+BV24+BZ24+CA24)*$N$3/100,SUM(BU24+BV24+BZ24+CA24+BW24)*$N$3/100)</f>
        <v>0</v>
      </c>
      <c r="CH24" s="147" t="n">
        <f aca="false">IF(E24=0,'10'!$I$1115,0)*AB24/AA24</f>
        <v>0</v>
      </c>
      <c r="CI24" s="145" t="n">
        <f aca="false">BP24</f>
        <v>0</v>
      </c>
      <c r="CJ24" s="147" t="n">
        <f aca="false">BQ24</f>
        <v>0</v>
      </c>
      <c r="CK24" s="147" t="n">
        <f aca="false">BR24</f>
        <v>0</v>
      </c>
      <c r="CL24" s="145" t="n">
        <f aca="false">CF24-CI24</f>
        <v>0</v>
      </c>
      <c r="CM24" s="147" t="n">
        <f aca="false">CG24-CJ24</f>
        <v>0</v>
      </c>
      <c r="CN24" s="149" t="n">
        <f aca="false">CH24-CK24</f>
        <v>0</v>
      </c>
      <c r="CO24" s="147" t="n">
        <f aca="false">CL24-CM24-CN24</f>
        <v>0</v>
      </c>
      <c r="CP24" s="41"/>
      <c r="CQ24" s="22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236" t="n">
        <v>42095</v>
      </c>
      <c r="FB24" s="237" t="n">
        <f aca="false">AE34</f>
        <v>0</v>
      </c>
      <c r="FC24" s="237" t="n">
        <f aca="false">AI34</f>
        <v>0</v>
      </c>
      <c r="FD24" s="237" t="n">
        <f aca="false">AJ34</f>
        <v>0</v>
      </c>
      <c r="FE24" s="237" t="n">
        <f aca="false">AF34</f>
        <v>0</v>
      </c>
      <c r="FF24" s="237"/>
      <c r="FG24" s="41"/>
      <c r="FH24" s="41"/>
      <c r="FI24" s="572"/>
      <c r="FJ24" s="589" t="s">
        <v>193</v>
      </c>
      <c r="FK24" s="589"/>
      <c r="FL24" s="589"/>
      <c r="FM24" s="589"/>
      <c r="FN24" s="588"/>
      <c r="FO24" s="41"/>
      <c r="FP24" s="41"/>
      <c r="FQ24" s="41"/>
      <c r="FR24" s="49" t="n">
        <f aca="false">FR23+1</f>
        <v>26</v>
      </c>
      <c r="FS24" s="160" t="n">
        <v>18.34</v>
      </c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</row>
    <row r="25" customFormat="false" ht="16.5" hidden="false" customHeight="true" outlineLevel="0" collapsed="false">
      <c r="A25" s="133" t="s">
        <v>194</v>
      </c>
      <c r="B25" s="144" t="n">
        <f aca="false">B24</f>
        <v>0</v>
      </c>
      <c r="C25" s="144" t="n">
        <f aca="false">C24</f>
        <v>1</v>
      </c>
      <c r="D25" s="555" t="str">
        <f aca="false">D24</f>
        <v>NO</v>
      </c>
      <c r="E25" s="135" t="n">
        <f aca="false">IF(C25=1,10,IF(C25=2,9,IF(C25=3,7.5,IF(C25=4,7,0))))</f>
        <v>10</v>
      </c>
      <c r="F25" s="556" t="s">
        <v>97</v>
      </c>
      <c r="G25" s="135" t="n">
        <f aca="false">IF(F25="HIGHER",4,IF(F25="LOWER",3,0))</f>
        <v>4</v>
      </c>
      <c r="H25" s="63" t="n">
        <f aca="false">H24</f>
        <v>0</v>
      </c>
      <c r="I25" s="137" t="n">
        <f aca="false">I24</f>
        <v>0</v>
      </c>
      <c r="J25" s="63" t="n">
        <f aca="false">J24</f>
        <v>0</v>
      </c>
      <c r="K25" s="557" t="n">
        <f aca="false">K24</f>
        <v>0</v>
      </c>
      <c r="L25" s="134" t="str">
        <f aca="false">L24</f>
        <v>NO</v>
      </c>
      <c r="M25" s="134" t="n">
        <f aca="false">M24</f>
        <v>0</v>
      </c>
      <c r="N25" s="134" t="n">
        <f aca="false">N24</f>
        <v>0</v>
      </c>
      <c r="O25" s="134"/>
      <c r="P25" s="63" t="n">
        <v>0</v>
      </c>
      <c r="Q25" s="139" t="n">
        <v>31</v>
      </c>
      <c r="R25" s="585"/>
      <c r="S25" s="585"/>
      <c r="T25" s="257"/>
      <c r="U25" s="586"/>
      <c r="V25" s="134" t="n">
        <v>0</v>
      </c>
      <c r="W25" s="419" t="n">
        <f aca="false">IF(V25=0,0,VLOOKUP(V25,'10'!$G$1048:$H$1051,2))</f>
        <v>0</v>
      </c>
      <c r="X25" s="63" t="n">
        <v>0</v>
      </c>
      <c r="Y25" s="22"/>
      <c r="Z25" s="41" t="n">
        <f aca="false">IF(N25=0,0,IF(N25=1,6,IF(N25=2,4,7.75)))</f>
        <v>0</v>
      </c>
      <c r="AA25" s="139" t="n">
        <v>31</v>
      </c>
      <c r="AB25" s="141" t="n">
        <f aca="false">AA25-P25</f>
        <v>31</v>
      </c>
      <c r="AC25" s="140" t="n">
        <f aca="false">+AC24</f>
        <v>650</v>
      </c>
      <c r="AD25" s="140" t="n">
        <f aca="false">+AD24</f>
        <v>248</v>
      </c>
      <c r="AE25" s="141" t="n">
        <f aca="false">(IF(($F$2)="O",VLOOKUP(B25,'10'!$K$1003:$L$1043,2),IF(($F$2)="C",VLOOKUP(B25,'10'!$K$1044:$L$1072,2),VLOOKUP(B25,'10'!$K$1073:$L$1101,2))))</f>
        <v>0</v>
      </c>
      <c r="AF25" s="142" t="n">
        <f aca="false">VLOOKUP(N25,'10'!$G$1048:$H$1051,2)</f>
        <v>0</v>
      </c>
      <c r="AG25" s="135" t="n">
        <f aca="false">IF(C25=1,INPUT!$S$22,IF(C25=2,INPUT!$S$23,IF(C25=3,INPUT!$S$24,IF(C25=4,INPUT!$S$25,0))))</f>
        <v>10</v>
      </c>
      <c r="AH25" s="142"/>
      <c r="AI25" s="142" t="n">
        <f aca="false">VLOOKUP(H25,'10'!$O$1003:$P$1010,2)</f>
        <v>0</v>
      </c>
      <c r="AJ25" s="559" t="n">
        <f aca="false">VLOOKUP(I25,'10'!$Q$1010:$R$1012,2)</f>
        <v>0</v>
      </c>
      <c r="AK25" s="559" t="n">
        <f aca="false">IF(AJ25=0,0,VLOOKUP(I25,'10'!$Q$1011:$T$1012,4))</f>
        <v>0</v>
      </c>
      <c r="AL25" s="559" t="n">
        <f aca="false">VLOOKUP(J25,'10'!$U$1043:$V$1051,2)</f>
        <v>0</v>
      </c>
      <c r="AM25" s="142" t="n">
        <f aca="false">IF(V25=0,0,VLOOKUP(V25,'10'!$G$1048:$H$1051,2))</f>
        <v>0</v>
      </c>
      <c r="AN25" s="41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 t="n">
        <f aca="false">77000*115/100</f>
        <v>88550</v>
      </c>
      <c r="BB25" s="41"/>
      <c r="BC25" s="41"/>
      <c r="BD25" s="103" t="s">
        <v>194</v>
      </c>
      <c r="BE25" s="147" t="n">
        <f aca="false">B25*$AB25/AA25</f>
        <v>0</v>
      </c>
      <c r="BF25" s="147" t="n">
        <f aca="false">N25*Q25/AA25+IF(V25=0,0,(V25-N25)*X25/AA25)</f>
        <v>0</v>
      </c>
      <c r="BG25" s="147" t="n">
        <f aca="false">SUM((BE25+BF25+BJ25)*0.15/100)*AC25</f>
        <v>0</v>
      </c>
      <c r="BH25" s="147" t="n">
        <f aca="false">SUM((BE25+BF25+BJ25)*E25/100)</f>
        <v>0</v>
      </c>
      <c r="BI25" s="147"/>
      <c r="BJ25" s="147" t="n">
        <f aca="false">H25*AB25/AA25</f>
        <v>0</v>
      </c>
      <c r="BK25" s="147" t="n">
        <f aca="false">I25*AB25/AA25</f>
        <v>0</v>
      </c>
      <c r="BL25" s="147" t="n">
        <f aca="false">IF(I25=0,0,IF(I25=800,60*AB25/AA25,30*AB25/AA25))</f>
        <v>0</v>
      </c>
      <c r="BM25" s="147" t="n">
        <f aca="false">J25*AB25/AA25</f>
        <v>0</v>
      </c>
      <c r="BN25" s="147" t="n">
        <f aca="false">IF(B25=0,0,(IF($F$2="O"," ",IF(B25&gt;15100,275,225)*AB25/AA25)))</f>
        <v>0</v>
      </c>
      <c r="BO25" s="147" t="str">
        <f aca="false">IF($F$2="S",75*AB25/AA25," ")</f>
        <v> </v>
      </c>
      <c r="BP25" s="145" t="n">
        <f aca="false">SUM(BE25:BO25)</f>
        <v>0</v>
      </c>
      <c r="BQ25" s="147" t="n">
        <f aca="false">IF($E$2="NO",SUM(BE25+BF25+BJ25+BK25)*$J$3/100,SUM(BE25+BF25+BJ25+BK25+BG25)*$J$3/100)</f>
        <v>0</v>
      </c>
      <c r="BR25" s="147" t="n">
        <f aca="false">IF(E25=0,36,0)*AB25/AA25</f>
        <v>0</v>
      </c>
      <c r="BS25" s="80"/>
      <c r="BT25" s="103" t="s">
        <v>194</v>
      </c>
      <c r="BU25" s="147" t="n">
        <f aca="false">AE25*AB25/AA25</f>
        <v>0</v>
      </c>
      <c r="BV25" s="147" t="n">
        <f aca="false">AF25*Q25/AA25+IF(W25=0,0,(W25-AF25)*X25/AA25)</f>
        <v>0</v>
      </c>
      <c r="BW25" s="147" t="n">
        <f aca="false">SUM((BU25+BV25+BY25+BZ25)*'10'!$E$1023/100)*AD25</f>
        <v>0</v>
      </c>
      <c r="BX25" s="147" t="n">
        <f aca="false">SUM((BU25+BV25+BZ25)*AG25/100)</f>
        <v>0</v>
      </c>
      <c r="BY25" s="147" t="n">
        <f aca="false">BU25*7.75/100</f>
        <v>0</v>
      </c>
      <c r="BZ25" s="147" t="n">
        <f aca="false">AI25*AB25/AA25</f>
        <v>0</v>
      </c>
      <c r="CA25" s="147" t="n">
        <f aca="false">AJ25*AB25/AA25</f>
        <v>0</v>
      </c>
      <c r="CB25" s="147" t="n">
        <f aca="false">AK25*AB25/AA25</f>
        <v>0</v>
      </c>
      <c r="CC25" s="147" t="n">
        <f aca="false">AL25*AB25/AA25</f>
        <v>0</v>
      </c>
      <c r="CD25" s="148" t="n">
        <f aca="false">IF(B25=0,0,(IF($F$2="O"," ",IF(B25&gt;15100,470,425)*AB25/AA25)))</f>
        <v>0</v>
      </c>
      <c r="CE25" s="147" t="str">
        <f aca="false">IF($F$2="S",'10'!$H$1015*AB25/AA25," ")</f>
        <v> </v>
      </c>
      <c r="CF25" s="145" t="n">
        <f aca="false">SUM(BU25:CE25)</f>
        <v>0</v>
      </c>
      <c r="CG25" s="149" t="n">
        <f aca="false">IF($E$2="NO",SUM(BU25+BV25+BZ25+CA25)*$N$3/100,SUM(BU25+BV25+BZ25+CA25+BW25)*$N$3/100)</f>
        <v>0</v>
      </c>
      <c r="CH25" s="147" t="n">
        <f aca="false">IF(E25=0,'10'!$I$1115,0)*AB25/AA25</f>
        <v>0</v>
      </c>
      <c r="CI25" s="145" t="n">
        <f aca="false">BP25</f>
        <v>0</v>
      </c>
      <c r="CJ25" s="147" t="n">
        <f aca="false">BQ25</f>
        <v>0</v>
      </c>
      <c r="CK25" s="147" t="n">
        <f aca="false">BR25</f>
        <v>0</v>
      </c>
      <c r="CL25" s="145" t="n">
        <f aca="false">CF25-CI25</f>
        <v>0</v>
      </c>
      <c r="CM25" s="147" t="n">
        <f aca="false">CG25-CJ25</f>
        <v>0</v>
      </c>
      <c r="CN25" s="149" t="n">
        <f aca="false">CH25-CK25</f>
        <v>0</v>
      </c>
      <c r="CO25" s="147" t="n">
        <f aca="false">CL25-CM25-CN25</f>
        <v>0</v>
      </c>
      <c r="CP25" s="41"/>
      <c r="CQ25" s="22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269" t="s">
        <v>195</v>
      </c>
      <c r="DH25" s="41"/>
      <c r="DI25" s="41"/>
      <c r="DJ25" s="41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236" t="n">
        <v>42125</v>
      </c>
      <c r="FB25" s="237" t="n">
        <f aca="false">AE35</f>
        <v>0</v>
      </c>
      <c r="FC25" s="237" t="n">
        <f aca="false">AI35</f>
        <v>0</v>
      </c>
      <c r="FD25" s="237" t="n">
        <f aca="false">AJ35</f>
        <v>0</v>
      </c>
      <c r="FE25" s="237" t="n">
        <f aca="false">AF35</f>
        <v>0</v>
      </c>
      <c r="FF25" s="237"/>
      <c r="FG25" s="41"/>
      <c r="FH25" s="41"/>
      <c r="FI25" s="590"/>
      <c r="FJ25" s="591" t="s">
        <v>196</v>
      </c>
      <c r="FK25" s="591"/>
      <c r="FL25" s="591"/>
      <c r="FM25" s="592" t="n">
        <f aca="false">FN16</f>
        <v>0</v>
      </c>
      <c r="FN25" s="593"/>
      <c r="FO25" s="41"/>
      <c r="FP25" s="41"/>
      <c r="FQ25" s="41"/>
      <c r="FR25" s="49" t="n">
        <f aca="false">FR24+1</f>
        <v>27</v>
      </c>
      <c r="FS25" s="160" t="n">
        <v>18.21</v>
      </c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</row>
    <row r="26" customFormat="false" ht="17.25" hidden="false" customHeight="false" outlineLevel="0" collapsed="false">
      <c r="A26" s="133" t="s">
        <v>197</v>
      </c>
      <c r="B26" s="144" t="n">
        <f aca="false">B25</f>
        <v>0</v>
      </c>
      <c r="C26" s="144" t="n">
        <f aca="false">C25</f>
        <v>1</v>
      </c>
      <c r="D26" s="555" t="str">
        <f aca="false">D25</f>
        <v>NO</v>
      </c>
      <c r="E26" s="135" t="n">
        <f aca="false">IF(C26=1,10,IF(C26=2,9,IF(C26=3,7.5,IF(C26=4,7,0))))</f>
        <v>10</v>
      </c>
      <c r="F26" s="556" t="s">
        <v>97</v>
      </c>
      <c r="G26" s="135" t="n">
        <f aca="false">IF(F26="HIGHER",4,IF(F26="LOWER",3,0))</f>
        <v>4</v>
      </c>
      <c r="H26" s="63" t="n">
        <f aca="false">H25</f>
        <v>0</v>
      </c>
      <c r="I26" s="137" t="n">
        <f aca="false">I25</f>
        <v>0</v>
      </c>
      <c r="J26" s="63" t="n">
        <f aca="false">J25</f>
        <v>0</v>
      </c>
      <c r="K26" s="557" t="n">
        <f aca="false">K25</f>
        <v>0</v>
      </c>
      <c r="L26" s="134" t="str">
        <f aca="false">L25</f>
        <v>NO</v>
      </c>
      <c r="M26" s="134" t="n">
        <f aca="false">M25</f>
        <v>0</v>
      </c>
      <c r="N26" s="134" t="n">
        <f aca="false">N25</f>
        <v>0</v>
      </c>
      <c r="O26" s="134"/>
      <c r="P26" s="63" t="n">
        <v>0</v>
      </c>
      <c r="Q26" s="139" t="n">
        <v>31</v>
      </c>
      <c r="R26" s="594"/>
      <c r="S26" s="181"/>
      <c r="T26" s="181"/>
      <c r="U26" s="595"/>
      <c r="V26" s="134" t="n">
        <v>0</v>
      </c>
      <c r="W26" s="419" t="n">
        <f aca="false">IF(V26=0,0,VLOOKUP(V26,'10'!$G$1048:$H$1051,2))</f>
        <v>0</v>
      </c>
      <c r="X26" s="63" t="n">
        <v>0</v>
      </c>
      <c r="Y26" s="22"/>
      <c r="Z26" s="41" t="n">
        <f aca="false">IF(N26=0,0,IF(N26=1,6,IF(N26=2,4,7.75)))</f>
        <v>0</v>
      </c>
      <c r="AA26" s="139" t="n">
        <v>31</v>
      </c>
      <c r="AB26" s="141" t="n">
        <f aca="false">AA26-P26</f>
        <v>31</v>
      </c>
      <c r="AC26" s="140" t="n">
        <v>683</v>
      </c>
      <c r="AD26" s="140" t="n">
        <v>282</v>
      </c>
      <c r="AE26" s="141" t="n">
        <f aca="false">(IF(($F$2)="O",VLOOKUP(B26,'10'!$K$1003:$L$1043,2),IF(($F$2)="C",VLOOKUP(B26,'10'!$K$1044:$L$1072,2),VLOOKUP(B26,'10'!$K$1073:$L$1101,2))))</f>
        <v>0</v>
      </c>
      <c r="AF26" s="142" t="n">
        <f aca="false">VLOOKUP(N26,'10'!$G$1048:$H$1051,2)</f>
        <v>0</v>
      </c>
      <c r="AG26" s="135" t="n">
        <f aca="false">IF(C26=1,INPUT!$S$22,IF(C26=2,INPUT!$S$23,IF(C26=3,INPUT!$S$24,IF(C26=4,INPUT!$S$25,0))))</f>
        <v>10</v>
      </c>
      <c r="AH26" s="142"/>
      <c r="AI26" s="142" t="n">
        <f aca="false">VLOOKUP(H26,'10'!$O$1003:$P$1010,2)</f>
        <v>0</v>
      </c>
      <c r="AJ26" s="559" t="n">
        <f aca="false">VLOOKUP(I26,'10'!$Q$1010:$R$1012,2)</f>
        <v>0</v>
      </c>
      <c r="AK26" s="559" t="n">
        <f aca="false">IF(AJ26=0,0,VLOOKUP(I26,'10'!$Q$1011:$T$1012,4))</f>
        <v>0</v>
      </c>
      <c r="AL26" s="559" t="n">
        <f aca="false">VLOOKUP(J26,'10'!$U$1043:$V$1051,2)</f>
        <v>0</v>
      </c>
      <c r="AM26" s="142" t="n">
        <f aca="false">IF(V26=0,0,VLOOKUP(V26,'10'!$G$1048:$H$1051,2))</f>
        <v>0</v>
      </c>
      <c r="AN26" s="41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160" t="str">
        <f aca="false">IF(P26=2,"&amp;"," ")</f>
        <v> </v>
      </c>
      <c r="BD26" s="103" t="s">
        <v>197</v>
      </c>
      <c r="BE26" s="147" t="n">
        <f aca="false">B26*$AB26/AA26</f>
        <v>0</v>
      </c>
      <c r="BF26" s="147" t="n">
        <f aca="false">N26*Q26/AA26+IF(V26=0,0,(V26-N26)*X26/AA26)</f>
        <v>0</v>
      </c>
      <c r="BG26" s="147" t="n">
        <f aca="false">SUM((BE26+BF26+BJ26)*0.15/100)*AC26</f>
        <v>0</v>
      </c>
      <c r="BH26" s="147" t="n">
        <f aca="false">SUM((BE26+BF26+BJ26)*E26/100)</f>
        <v>0</v>
      </c>
      <c r="BI26" s="147"/>
      <c r="BJ26" s="147" t="n">
        <f aca="false">H26*AB26/AA26</f>
        <v>0</v>
      </c>
      <c r="BK26" s="147" t="n">
        <f aca="false">I26*AB26/AA26</f>
        <v>0</v>
      </c>
      <c r="BL26" s="147" t="n">
        <f aca="false">IF(I26=0,0,IF(I26=800,60*AB26/AA26,30*AB26/AA26))</f>
        <v>0</v>
      </c>
      <c r="BM26" s="147" t="n">
        <f aca="false">J26*AB26/AA26</f>
        <v>0</v>
      </c>
      <c r="BN26" s="147" t="n">
        <f aca="false">IF(B26=0,0,(IF($F$2="O"," ",IF(B26&gt;15100,275,225)*AB26/AA26)))</f>
        <v>0</v>
      </c>
      <c r="BO26" s="147" t="str">
        <f aca="false">IF($F$2="S",75*AB26/AA26," ")</f>
        <v> </v>
      </c>
      <c r="BP26" s="145" t="n">
        <f aca="false">SUM(BE26:BO26)</f>
        <v>0</v>
      </c>
      <c r="BQ26" s="147" t="n">
        <f aca="false">IF($E$2="NO",SUM(BE26+BF26+BJ26+BK26)*$J$3/100,SUM(BE26+BF26+BJ26+BK26+BG26)*$J$3/100)</f>
        <v>0</v>
      </c>
      <c r="BR26" s="147" t="n">
        <f aca="false">IF(E26=0,36,0)*AB26/AA26</f>
        <v>0</v>
      </c>
      <c r="BS26" s="160" t="str">
        <f aca="false">IF(P26=2,"&amp;"," ")</f>
        <v> </v>
      </c>
      <c r="BT26" s="103" t="s">
        <v>197</v>
      </c>
      <c r="BU26" s="147" t="n">
        <f aca="false">AE26*AB26/AA26</f>
        <v>0</v>
      </c>
      <c r="BV26" s="147" t="n">
        <f aca="false">AF26*Q26/AA26+IF(W26=0,0,(W26-AF26)*X26/AA26)</f>
        <v>0</v>
      </c>
      <c r="BW26" s="147" t="n">
        <f aca="false">SUM((BU26+BV26+BY26+BZ26)*'10'!$E$1023/100)*AD26</f>
        <v>0</v>
      </c>
      <c r="BX26" s="147" t="n">
        <f aca="false">SUM((BU26+BV26+BZ26)*AG26/100)</f>
        <v>0</v>
      </c>
      <c r="BY26" s="147" t="n">
        <f aca="false">BU26*7.75/100</f>
        <v>0</v>
      </c>
      <c r="BZ26" s="147" t="n">
        <f aca="false">AI26*AB26/AA26</f>
        <v>0</v>
      </c>
      <c r="CA26" s="147" t="n">
        <f aca="false">AJ26*AB26/AA26</f>
        <v>0</v>
      </c>
      <c r="CB26" s="147" t="n">
        <f aca="false">AK26*AB26/AA26</f>
        <v>0</v>
      </c>
      <c r="CC26" s="147" t="n">
        <f aca="false">AL26*AB26/AA26</f>
        <v>0</v>
      </c>
      <c r="CD26" s="148" t="n">
        <f aca="false">IF(B26=0,0,(IF($F$2="O"," ",IF(B26&gt;15100,470,425)*AB26/AA26)))</f>
        <v>0</v>
      </c>
      <c r="CE26" s="147" t="str">
        <f aca="false">IF($F$2="S",'10'!$H$1015*AB26/AA26," ")</f>
        <v> </v>
      </c>
      <c r="CF26" s="145" t="n">
        <f aca="false">SUM(BU26:CE26)</f>
        <v>0</v>
      </c>
      <c r="CG26" s="149" t="n">
        <f aca="false">IF($E$2="NO",SUM(BU26+BV26+BZ26+CA26)*$N$3/100,SUM(BU26+BV26+BZ26+CA26+BW26)*$N$3/100)</f>
        <v>0</v>
      </c>
      <c r="CH26" s="147" t="n">
        <f aca="false">IF(E26=0,'10'!$I$1115,0)*AB26/AA26</f>
        <v>0</v>
      </c>
      <c r="CI26" s="145" t="n">
        <f aca="false">BP26</f>
        <v>0</v>
      </c>
      <c r="CJ26" s="147" t="n">
        <f aca="false">BQ26</f>
        <v>0</v>
      </c>
      <c r="CK26" s="147" t="n">
        <f aca="false">BR26</f>
        <v>0</v>
      </c>
      <c r="CL26" s="145" t="n">
        <f aca="false">CF26-CI26</f>
        <v>0</v>
      </c>
      <c r="CM26" s="147" t="n">
        <f aca="false">CG26-CJ26</f>
        <v>0</v>
      </c>
      <c r="CN26" s="149" t="n">
        <f aca="false">CH26-CK26</f>
        <v>0</v>
      </c>
      <c r="CO26" s="147" t="n">
        <f aca="false">CL26-CM26-CN26</f>
        <v>0</v>
      </c>
      <c r="CP26" s="41"/>
      <c r="CQ26" s="22"/>
      <c r="CR26" s="41"/>
      <c r="CS26" s="41"/>
      <c r="CT26" s="41"/>
      <c r="CU26" s="41"/>
      <c r="CV26" s="41"/>
      <c r="CW26" s="41"/>
      <c r="CX26" s="41"/>
      <c r="CY26" s="41"/>
      <c r="CZ26" s="41"/>
      <c r="DA26" s="210" t="s">
        <v>198</v>
      </c>
      <c r="DB26" s="41"/>
      <c r="DC26" s="41"/>
      <c r="DD26" s="41"/>
      <c r="DE26" s="41"/>
      <c r="DF26" s="41"/>
      <c r="DG26" s="269"/>
      <c r="DH26" s="41"/>
      <c r="DI26" s="41"/>
      <c r="DJ26" s="41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80"/>
      <c r="FC26" s="80"/>
      <c r="FD26" s="80"/>
      <c r="FE26" s="80"/>
      <c r="FF26" s="80"/>
      <c r="FG26" s="41"/>
      <c r="FH26" s="41"/>
      <c r="FI26" s="50"/>
      <c r="FJ26" s="41"/>
      <c r="FK26" s="41"/>
      <c r="FL26" s="41"/>
      <c r="FM26" s="41"/>
      <c r="FN26" s="277"/>
      <c r="FO26" s="41"/>
      <c r="FP26" s="41"/>
      <c r="FQ26" s="41"/>
      <c r="FR26" s="49" t="n">
        <f aca="false">FR25+1</f>
        <v>28</v>
      </c>
      <c r="FS26" s="160" t="n">
        <v>18.07</v>
      </c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</row>
    <row r="27" customFormat="false" ht="16.5" hidden="false" customHeight="false" outlineLevel="0" collapsed="false">
      <c r="A27" s="133" t="s">
        <v>199</v>
      </c>
      <c r="B27" s="144" t="n">
        <f aca="false">B26</f>
        <v>0</v>
      </c>
      <c r="C27" s="144" t="n">
        <f aca="false">C26</f>
        <v>1</v>
      </c>
      <c r="D27" s="555" t="str">
        <f aca="false">D26</f>
        <v>NO</v>
      </c>
      <c r="E27" s="135" t="n">
        <f aca="false">IF(C27=1,10,IF(C27=2,9,IF(C27=3,7.5,IF(C27=4,7,0))))</f>
        <v>10</v>
      </c>
      <c r="F27" s="556" t="s">
        <v>97</v>
      </c>
      <c r="G27" s="135" t="n">
        <f aca="false">IF(F27="HIGHER",4,IF(F27="LOWER",3,0))</f>
        <v>4</v>
      </c>
      <c r="H27" s="63" t="n">
        <f aca="false">H26</f>
        <v>0</v>
      </c>
      <c r="I27" s="137" t="n">
        <f aca="false">I26</f>
        <v>0</v>
      </c>
      <c r="J27" s="63" t="n">
        <f aca="false">J26</f>
        <v>0</v>
      </c>
      <c r="K27" s="557" t="n">
        <f aca="false">K26</f>
        <v>0</v>
      </c>
      <c r="L27" s="134" t="str">
        <f aca="false">L26</f>
        <v>NO</v>
      </c>
      <c r="M27" s="134" t="n">
        <f aca="false">M26</f>
        <v>0</v>
      </c>
      <c r="N27" s="134" t="n">
        <f aca="false">N26</f>
        <v>0</v>
      </c>
      <c r="O27" s="134"/>
      <c r="P27" s="63" t="n">
        <v>0</v>
      </c>
      <c r="Q27" s="139" t="n">
        <v>30</v>
      </c>
      <c r="R27" s="594"/>
      <c r="S27" s="181"/>
      <c r="T27" s="181"/>
      <c r="U27" s="595"/>
      <c r="V27" s="134" t="n">
        <v>0</v>
      </c>
      <c r="W27" s="419" t="n">
        <f aca="false">IF(V27=0,0,VLOOKUP(V27,'10'!$G$1048:$H$1051,2))</f>
        <v>0</v>
      </c>
      <c r="X27" s="63" t="n">
        <v>0</v>
      </c>
      <c r="Y27" s="22"/>
      <c r="Z27" s="41" t="n">
        <f aca="false">IF(N27=0,0,IF(N27=1,6,IF(N27=2,4,7.75)))</f>
        <v>0</v>
      </c>
      <c r="AA27" s="139" t="n">
        <v>30</v>
      </c>
      <c r="AB27" s="141" t="n">
        <f aca="false">AA27-P27</f>
        <v>30</v>
      </c>
      <c r="AC27" s="140" t="n">
        <f aca="false">+AC26</f>
        <v>683</v>
      </c>
      <c r="AD27" s="140" t="n">
        <f aca="false">+AD26</f>
        <v>282</v>
      </c>
      <c r="AE27" s="141" t="n">
        <f aca="false">(IF(($F$2)="O",VLOOKUP(B27,'10'!$K$1003:$L$1043,2),IF(($F$2)="C",VLOOKUP(B27,'10'!$K$1044:$L$1072,2),VLOOKUP(B27,'10'!$K$1073:$L$1101,2))))</f>
        <v>0</v>
      </c>
      <c r="AF27" s="142" t="n">
        <f aca="false">VLOOKUP(N27,'10'!$G$1048:$H$1051,2)</f>
        <v>0</v>
      </c>
      <c r="AG27" s="135" t="n">
        <f aca="false">IF(C27=1,INPUT!$S$22,IF(C27=2,INPUT!$S$23,IF(C27=3,INPUT!$S$24,IF(C27=4,INPUT!$S$25,0))))</f>
        <v>10</v>
      </c>
      <c r="AH27" s="142"/>
      <c r="AI27" s="142" t="n">
        <f aca="false">VLOOKUP(H27,'10'!$O$1003:$P$1010,2)</f>
        <v>0</v>
      </c>
      <c r="AJ27" s="559" t="n">
        <f aca="false">VLOOKUP(I27,'10'!$Q$1010:$R$1012,2)</f>
        <v>0</v>
      </c>
      <c r="AK27" s="559" t="n">
        <f aca="false">IF(AJ27=0,0,VLOOKUP(I27,'10'!$Q$1011:$T$1012,4))</f>
        <v>0</v>
      </c>
      <c r="AL27" s="559" t="n">
        <f aca="false">VLOOKUP(J27,'10'!$U$1043:$V$1051,2)</f>
        <v>0</v>
      </c>
      <c r="AM27" s="142" t="n">
        <f aca="false">IF(V27=0,0,VLOOKUP(V27,'10'!$G$1048:$H$1051,2))</f>
        <v>0</v>
      </c>
      <c r="AN27" s="41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103" t="s">
        <v>199</v>
      </c>
      <c r="BE27" s="147" t="n">
        <f aca="false">B27*$AB27/AA27</f>
        <v>0</v>
      </c>
      <c r="BF27" s="147" t="n">
        <f aca="false">N27*Q27/AA27+IF(V27=0,0,(V27-N27)*X27/AA27)</f>
        <v>0</v>
      </c>
      <c r="BG27" s="147" t="n">
        <f aca="false">SUM((BE27+BF27+BJ27)*0.15/100)*AC27</f>
        <v>0</v>
      </c>
      <c r="BH27" s="147" t="n">
        <f aca="false">SUM((BE27+BF27+BJ27)*E27/100)</f>
        <v>0</v>
      </c>
      <c r="BI27" s="147"/>
      <c r="BJ27" s="147" t="n">
        <f aca="false">H27*AB27/AA27</f>
        <v>0</v>
      </c>
      <c r="BK27" s="147" t="n">
        <f aca="false">I27*AB27/AA27</f>
        <v>0</v>
      </c>
      <c r="BL27" s="147" t="n">
        <f aca="false">IF(I27=0,0,IF(I27=800,60*AB27/AA27,30*AB27/AA27))</f>
        <v>0</v>
      </c>
      <c r="BM27" s="147" t="n">
        <f aca="false">J27*AB27/AA27</f>
        <v>0</v>
      </c>
      <c r="BN27" s="147" t="n">
        <f aca="false">IF(B27=0,0,(IF($F$2="O"," ",IF(B27&gt;15100,275,225)*AB27/AA27)))</f>
        <v>0</v>
      </c>
      <c r="BO27" s="147" t="str">
        <f aca="false">IF($F$2="S",75*AB27/AA27," ")</f>
        <v> </v>
      </c>
      <c r="BP27" s="145" t="n">
        <f aca="false">SUM(BE27:BO27)</f>
        <v>0</v>
      </c>
      <c r="BQ27" s="147" t="n">
        <f aca="false">IF($E$2="NO",SUM(BE27+BF27+BJ27+BK27)*$J$3/100,SUM(BE27+BF27+BJ27+BK27+BG27)*$J$3/100)</f>
        <v>0</v>
      </c>
      <c r="BR27" s="147" t="n">
        <f aca="false">IF(E27=0,36,0)*AB27/AA27</f>
        <v>0</v>
      </c>
      <c r="BS27" s="80"/>
      <c r="BT27" s="103" t="s">
        <v>199</v>
      </c>
      <c r="BU27" s="147" t="n">
        <f aca="false">AE27*AB27/AA27</f>
        <v>0</v>
      </c>
      <c r="BV27" s="147" t="n">
        <f aca="false">AF27*Q27/AA27+IF(W27=0,0,(W27-AF27)*X27/AA27)</f>
        <v>0</v>
      </c>
      <c r="BW27" s="147" t="n">
        <f aca="false">SUM((BU27+BV27+BY27+BZ27)*'10'!$E$1023/100)*AD27</f>
        <v>0</v>
      </c>
      <c r="BX27" s="147" t="n">
        <f aca="false">SUM((BU27+BV27+BZ27)*AG27/100)</f>
        <v>0</v>
      </c>
      <c r="BY27" s="147" t="n">
        <f aca="false">BU27*7.75/100</f>
        <v>0</v>
      </c>
      <c r="BZ27" s="147" t="n">
        <f aca="false">AI27*AB27/AA27</f>
        <v>0</v>
      </c>
      <c r="CA27" s="147" t="n">
        <f aca="false">AJ27*AB27/AA27</f>
        <v>0</v>
      </c>
      <c r="CB27" s="147" t="n">
        <f aca="false">AK27*AB27/AA27</f>
        <v>0</v>
      </c>
      <c r="CC27" s="147" t="n">
        <f aca="false">AL27*AB27/AA27</f>
        <v>0</v>
      </c>
      <c r="CD27" s="148" t="n">
        <f aca="false">IF(B27=0,0,(IF($F$2="O"," ",IF(B27&gt;15100,470,425)*AB27/AA27)))</f>
        <v>0</v>
      </c>
      <c r="CE27" s="147" t="str">
        <f aca="false">IF($F$2="S",'10'!$H$1015*AB27/AA27," ")</f>
        <v> </v>
      </c>
      <c r="CF27" s="145" t="n">
        <f aca="false">SUM(BU27:CE27)</f>
        <v>0</v>
      </c>
      <c r="CG27" s="149" t="n">
        <f aca="false">IF($E$2="NO",SUM(BU27+BV27+BZ27+CA27)*$N$3/100,SUM(BU27+BV27+BZ27+CA27+BW27)*$N$3/100)</f>
        <v>0</v>
      </c>
      <c r="CH27" s="147" t="n">
        <f aca="false">IF(E27=0,'10'!$I$1115,0)*AB27/AA27</f>
        <v>0</v>
      </c>
      <c r="CI27" s="145" t="n">
        <f aca="false">BP27</f>
        <v>0</v>
      </c>
      <c r="CJ27" s="147" t="n">
        <f aca="false">BQ27</f>
        <v>0</v>
      </c>
      <c r="CK27" s="147" t="n">
        <f aca="false">BR27</f>
        <v>0</v>
      </c>
      <c r="CL27" s="145" t="n">
        <f aca="false">CF27-CI27</f>
        <v>0</v>
      </c>
      <c r="CM27" s="147" t="n">
        <f aca="false">CG27-CJ27</f>
        <v>0</v>
      </c>
      <c r="CN27" s="149" t="n">
        <f aca="false">CH27-CK27</f>
        <v>0</v>
      </c>
      <c r="CO27" s="147" t="n">
        <f aca="false">CL27-CM27-CN27</f>
        <v>0</v>
      </c>
      <c r="CP27" s="41"/>
      <c r="CQ27" s="22"/>
      <c r="CR27" s="41"/>
      <c r="CS27" s="41"/>
      <c r="CT27" s="41"/>
      <c r="CU27" s="41"/>
      <c r="CV27" s="41"/>
      <c r="CW27" s="41"/>
      <c r="CX27" s="41"/>
      <c r="CY27" s="41"/>
      <c r="CZ27" s="41"/>
      <c r="DA27" s="202"/>
      <c r="DB27" s="41"/>
      <c r="DC27" s="41"/>
      <c r="DD27" s="41"/>
      <c r="DE27" s="41"/>
      <c r="DF27" s="41"/>
      <c r="DG27" s="278" t="s">
        <v>200</v>
      </c>
      <c r="DH27" s="278" t="s">
        <v>201</v>
      </c>
      <c r="DI27" s="41"/>
      <c r="DJ27" s="41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279" t="s">
        <v>202</v>
      </c>
      <c r="FB27" s="280" t="n">
        <f aca="false">SUM(FB16:FB25)/10</f>
        <v>0</v>
      </c>
      <c r="FC27" s="280" t="n">
        <f aca="false">SUM(FC16:FC25)/10</f>
        <v>0</v>
      </c>
      <c r="FD27" s="280" t="n">
        <f aca="false">SUM(FD16:FD25)/10</f>
        <v>0</v>
      </c>
      <c r="FE27" s="280" t="n">
        <f aca="false">SUM(FE16:FE25)/10</f>
        <v>0</v>
      </c>
      <c r="FF27" s="280" t="n">
        <f aca="false">SUM(FF16:FF25)/10</f>
        <v>0</v>
      </c>
      <c r="FG27" s="41"/>
      <c r="FH27" s="41"/>
      <c r="FI27" s="41"/>
      <c r="FJ27" s="41"/>
      <c r="FK27" s="50"/>
      <c r="FL27" s="41"/>
      <c r="FM27" s="41"/>
      <c r="FN27" s="41"/>
      <c r="FO27" s="41"/>
      <c r="FP27" s="41"/>
      <c r="FQ27" s="41"/>
      <c r="FR27" s="49" t="n">
        <f aca="false">FR26+1</f>
        <v>29</v>
      </c>
      <c r="FS27" s="160" t="n">
        <v>17.93</v>
      </c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</row>
    <row r="28" customFormat="false" ht="16.5" hidden="false" customHeight="false" outlineLevel="0" collapsed="false">
      <c r="A28" s="133" t="s">
        <v>203</v>
      </c>
      <c r="B28" s="144" t="n">
        <f aca="false">B27</f>
        <v>0</v>
      </c>
      <c r="C28" s="144" t="n">
        <f aca="false">C27</f>
        <v>1</v>
      </c>
      <c r="D28" s="555" t="str">
        <f aca="false">D27</f>
        <v>NO</v>
      </c>
      <c r="E28" s="135" t="n">
        <f aca="false">IF(C28=1,10,IF(C28=2,9,IF(C28=3,7.5,IF(C28=4,7,0))))</f>
        <v>10</v>
      </c>
      <c r="F28" s="556" t="s">
        <v>97</v>
      </c>
      <c r="G28" s="135" t="n">
        <f aca="false">IF(F28="HIGHER",4,IF(F28="LOWER",3,0))</f>
        <v>4</v>
      </c>
      <c r="H28" s="63" t="n">
        <f aca="false">H27</f>
        <v>0</v>
      </c>
      <c r="I28" s="137" t="n">
        <f aca="false">I27</f>
        <v>0</v>
      </c>
      <c r="J28" s="63" t="n">
        <f aca="false">J27</f>
        <v>0</v>
      </c>
      <c r="K28" s="557" t="n">
        <f aca="false">K27</f>
        <v>0</v>
      </c>
      <c r="L28" s="134" t="str">
        <f aca="false">L27</f>
        <v>NO</v>
      </c>
      <c r="M28" s="134" t="n">
        <f aca="false">M27</f>
        <v>0</v>
      </c>
      <c r="N28" s="134" t="n">
        <f aca="false">N27</f>
        <v>0</v>
      </c>
      <c r="O28" s="134"/>
      <c r="P28" s="63" t="n">
        <v>0</v>
      </c>
      <c r="Q28" s="139" t="n">
        <v>31</v>
      </c>
      <c r="R28" s="274"/>
      <c r="S28" s="275"/>
      <c r="T28" s="275"/>
      <c r="U28" s="596"/>
      <c r="V28" s="134" t="n">
        <v>0</v>
      </c>
      <c r="W28" s="419" t="n">
        <f aca="false">IF(V28=0,0,VLOOKUP(V28,'10'!$G$1048:$H$1051,2))</f>
        <v>0</v>
      </c>
      <c r="X28" s="63" t="n">
        <v>0</v>
      </c>
      <c r="Y28" s="22"/>
      <c r="Z28" s="41" t="n">
        <f aca="false">IF(N28=0,0,IF(N28=1,6,IF(N28=2,4,7.75)))</f>
        <v>0</v>
      </c>
      <c r="AA28" s="139" t="n">
        <v>31</v>
      </c>
      <c r="AB28" s="141" t="n">
        <f aca="false">AA28-P28</f>
        <v>31</v>
      </c>
      <c r="AC28" s="140" t="n">
        <f aca="false">+AC27</f>
        <v>683</v>
      </c>
      <c r="AD28" s="140" t="n">
        <f aca="false">+AD27</f>
        <v>282</v>
      </c>
      <c r="AE28" s="141" t="n">
        <f aca="false">(IF(($F$2)="O",VLOOKUP(B28,'10'!$K$1003:$L$1043,2),IF(($F$2)="C",VLOOKUP(B28,'10'!$K$1044:$L$1072,2),VLOOKUP(B28,'10'!$K$1073:$L$1101,2))))</f>
        <v>0</v>
      </c>
      <c r="AF28" s="142" t="n">
        <f aca="false">VLOOKUP(N28,'10'!$G$1048:$H$1051,2)</f>
        <v>0</v>
      </c>
      <c r="AG28" s="135" t="n">
        <f aca="false">IF(C28=1,INPUT!$S$22,IF(C28=2,INPUT!$S$23,IF(C28=3,INPUT!$S$24,IF(C28=4,INPUT!$S$25,0))))</f>
        <v>10</v>
      </c>
      <c r="AH28" s="142"/>
      <c r="AI28" s="142" t="n">
        <f aca="false">VLOOKUP(H28,'10'!$O$1003:$P$1010,2)</f>
        <v>0</v>
      </c>
      <c r="AJ28" s="559" t="n">
        <f aca="false">VLOOKUP(I28,'10'!$Q$1010:$R$1012,2)</f>
        <v>0</v>
      </c>
      <c r="AK28" s="559" t="n">
        <f aca="false">IF(AJ28=0,0,VLOOKUP(I28,'10'!$Q$1011:$T$1012,4))</f>
        <v>0</v>
      </c>
      <c r="AL28" s="559" t="n">
        <f aca="false">VLOOKUP(J28,'10'!$U$1043:$V$1051,2)</f>
        <v>0</v>
      </c>
      <c r="AM28" s="142" t="n">
        <f aca="false">IF(V28=0,0,VLOOKUP(V28,'10'!$G$1048:$H$1051,2))</f>
        <v>0</v>
      </c>
      <c r="AN28" s="41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103" t="s">
        <v>203</v>
      </c>
      <c r="BE28" s="147" t="n">
        <f aca="false">B28*$AB28/AA28</f>
        <v>0</v>
      </c>
      <c r="BF28" s="147" t="n">
        <f aca="false">N28*Q28/AA28+IF(V28=0,0,(V28-N28)*X28/AA28)</f>
        <v>0</v>
      </c>
      <c r="BG28" s="147" t="n">
        <f aca="false">SUM((BE28+BF28+BJ28)*0.15/100)*AC28</f>
        <v>0</v>
      </c>
      <c r="BH28" s="147" t="n">
        <f aca="false">SUM((BE28+BF28+BJ28)*E28/100)</f>
        <v>0</v>
      </c>
      <c r="BI28" s="147"/>
      <c r="BJ28" s="147" t="n">
        <f aca="false">H28*AB28/AA28</f>
        <v>0</v>
      </c>
      <c r="BK28" s="147" t="n">
        <f aca="false">I28*AB28/AA28</f>
        <v>0</v>
      </c>
      <c r="BL28" s="147" t="n">
        <f aca="false">IF(I28=0,0,IF(I28=800,60*AB28/AA28,30*AB28/AA28))</f>
        <v>0</v>
      </c>
      <c r="BM28" s="147" t="n">
        <f aca="false">J28*AB28/AA28</f>
        <v>0</v>
      </c>
      <c r="BN28" s="147" t="n">
        <f aca="false">IF(B28=0,0,(IF($F$2="O"," ",IF(B28&gt;15100,275,225)*AB28/AA28)))</f>
        <v>0</v>
      </c>
      <c r="BO28" s="147" t="str">
        <f aca="false">IF($F$2="S",75*AB28/AA28," ")</f>
        <v> </v>
      </c>
      <c r="BP28" s="145" t="n">
        <f aca="false">SUM(BE28:BO28)</f>
        <v>0</v>
      </c>
      <c r="BQ28" s="147" t="n">
        <f aca="false">IF($E$2="NO",SUM(BE28+BF28+BJ28+BK28)*$J$3/100,SUM(BE28+BF28+BJ28+BK28+BG28)*$J$3/100)</f>
        <v>0</v>
      </c>
      <c r="BR28" s="147" t="n">
        <f aca="false">IF(E28=0,36,0)*AB28/AA28</f>
        <v>0</v>
      </c>
      <c r="BS28" s="80"/>
      <c r="BT28" s="103" t="s">
        <v>203</v>
      </c>
      <c r="BU28" s="147" t="n">
        <f aca="false">AE28*AB28/AA28</f>
        <v>0</v>
      </c>
      <c r="BV28" s="147" t="n">
        <f aca="false">AF28*Q28/AA28+IF(W28=0,0,(W28-AF28)*X28/AA28)</f>
        <v>0</v>
      </c>
      <c r="BW28" s="147" t="n">
        <f aca="false">SUM((BU28+BV28+BY28+BZ28)*'10'!$E$1023/100)*AD28</f>
        <v>0</v>
      </c>
      <c r="BX28" s="147" t="n">
        <f aca="false">SUM((BU28+BV28+BZ28)*AG28/100)</f>
        <v>0</v>
      </c>
      <c r="BY28" s="147" t="n">
        <f aca="false">BU28*7.75/100</f>
        <v>0</v>
      </c>
      <c r="BZ28" s="147" t="n">
        <f aca="false">AI28*AB28/AA28</f>
        <v>0</v>
      </c>
      <c r="CA28" s="147" t="n">
        <f aca="false">AJ28*AB28/AA28</f>
        <v>0</v>
      </c>
      <c r="CB28" s="147" t="n">
        <f aca="false">AK28*AB28/AA28</f>
        <v>0</v>
      </c>
      <c r="CC28" s="147" t="n">
        <f aca="false">AL28*AB28/AA28</f>
        <v>0</v>
      </c>
      <c r="CD28" s="148" t="n">
        <f aca="false">IF(B28=0,0,(IF($F$2="O"," ",IF(B28&gt;15100,470,425)*AB28/AA28)))</f>
        <v>0</v>
      </c>
      <c r="CE28" s="147" t="str">
        <f aca="false">IF($F$2="S",'10'!$H$1015*AB28/AA28," ")</f>
        <v> </v>
      </c>
      <c r="CF28" s="145" t="n">
        <f aca="false">SUM(BU28:CE28)</f>
        <v>0</v>
      </c>
      <c r="CG28" s="149" t="n">
        <f aca="false">IF($E$2="NO",SUM(BU28+BV28+BZ28+CA28)*$N$3/100,SUM(BU28+BV28+BZ28+CA28+BW28)*$N$3/100)</f>
        <v>0</v>
      </c>
      <c r="CH28" s="147" t="n">
        <f aca="false">IF(E28=0,'10'!$I$1115,0)*AB28/AA28</f>
        <v>0</v>
      </c>
      <c r="CI28" s="145" t="n">
        <f aca="false">BP28</f>
        <v>0</v>
      </c>
      <c r="CJ28" s="147" t="n">
        <f aca="false">BQ28</f>
        <v>0</v>
      </c>
      <c r="CK28" s="147" t="n">
        <f aca="false">BR28</f>
        <v>0</v>
      </c>
      <c r="CL28" s="145" t="n">
        <f aca="false">CF28-CI28</f>
        <v>0</v>
      </c>
      <c r="CM28" s="147" t="n">
        <f aca="false">CG28-CJ28</f>
        <v>0</v>
      </c>
      <c r="CN28" s="149" t="n">
        <f aca="false">CH28-CK28</f>
        <v>0</v>
      </c>
      <c r="CO28" s="147" t="n">
        <f aca="false">CL28-CM28-CN28</f>
        <v>0</v>
      </c>
      <c r="CP28" s="41"/>
      <c r="CQ28" s="22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281" t="s">
        <v>204</v>
      </c>
      <c r="DH28" s="281" t="s">
        <v>204</v>
      </c>
      <c r="DI28" s="41"/>
      <c r="DJ28" s="41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282" t="s">
        <v>205</v>
      </c>
      <c r="FC28" s="282" t="s">
        <v>206</v>
      </c>
      <c r="FD28" s="282" t="s">
        <v>207</v>
      </c>
      <c r="FE28" s="282" t="s">
        <v>208</v>
      </c>
      <c r="FF28" s="282" t="s">
        <v>209</v>
      </c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9" t="n">
        <f aca="false">FR27+1</f>
        <v>30</v>
      </c>
      <c r="FS28" s="160" t="n">
        <v>17.78</v>
      </c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</row>
    <row r="29" customFormat="false" ht="14.25" hidden="false" customHeight="false" outlineLevel="0" collapsed="false">
      <c r="A29" s="133" t="s">
        <v>210</v>
      </c>
      <c r="B29" s="144" t="n">
        <f aca="false">B28</f>
        <v>0</v>
      </c>
      <c r="C29" s="144" t="n">
        <f aca="false">C28</f>
        <v>1</v>
      </c>
      <c r="D29" s="555" t="str">
        <f aca="false">D28</f>
        <v>NO</v>
      </c>
      <c r="E29" s="135" t="n">
        <f aca="false">IF(C29=1,10,IF(C29=2,9,IF(C29=3,7.5,IF(C29=4,7,0))))</f>
        <v>10</v>
      </c>
      <c r="F29" s="556" t="s">
        <v>97</v>
      </c>
      <c r="G29" s="135" t="n">
        <f aca="false">IF(F29="HIGHER",4,IF(F29="LOWER",3,0))</f>
        <v>4</v>
      </c>
      <c r="H29" s="63" t="n">
        <f aca="false">H28</f>
        <v>0</v>
      </c>
      <c r="I29" s="137" t="n">
        <f aca="false">I28</f>
        <v>0</v>
      </c>
      <c r="J29" s="63" t="n">
        <f aca="false">J28</f>
        <v>0</v>
      </c>
      <c r="K29" s="557" t="n">
        <f aca="false">K28</f>
        <v>0</v>
      </c>
      <c r="L29" s="134" t="str">
        <f aca="false">L28</f>
        <v>NO</v>
      </c>
      <c r="M29" s="134" t="n">
        <f aca="false">M28</f>
        <v>0</v>
      </c>
      <c r="N29" s="134" t="n">
        <f aca="false">N28</f>
        <v>0</v>
      </c>
      <c r="O29" s="134"/>
      <c r="P29" s="63" t="n">
        <v>1</v>
      </c>
      <c r="Q29" s="139" t="n">
        <v>30</v>
      </c>
      <c r="R29" s="274"/>
      <c r="S29" s="275"/>
      <c r="T29" s="275"/>
      <c r="U29" s="596"/>
      <c r="V29" s="134" t="n">
        <v>0</v>
      </c>
      <c r="W29" s="419" t="n">
        <f aca="false">IF(V29=0,0,VLOOKUP(V29,'10'!$G$1048:$H$1051,2))</f>
        <v>0</v>
      </c>
      <c r="X29" s="63" t="n">
        <v>0</v>
      </c>
      <c r="Y29" s="22"/>
      <c r="Z29" s="41" t="n">
        <f aca="false">IF(N29=0,0,IF(N29=1,6,IF(N29=2,4,7.75)))</f>
        <v>0</v>
      </c>
      <c r="AA29" s="139" t="n">
        <v>30</v>
      </c>
      <c r="AB29" s="141" t="n">
        <f aca="false">AA29-P29</f>
        <v>29</v>
      </c>
      <c r="AC29" s="140" t="n">
        <v>732</v>
      </c>
      <c r="AD29" s="140" t="n">
        <v>331</v>
      </c>
      <c r="AE29" s="141" t="n">
        <f aca="false">(IF(($F$2)="O",VLOOKUP(B29,'10'!$K$1003:$L$1043,2),IF(($F$2)="C",VLOOKUP(B29,'10'!$K$1044:$L$1072,2),VLOOKUP(B29,'10'!$K$1073:$L$1101,2))))</f>
        <v>0</v>
      </c>
      <c r="AF29" s="142" t="n">
        <f aca="false">VLOOKUP(N29,'10'!$G$1048:$H$1051,2)</f>
        <v>0</v>
      </c>
      <c r="AG29" s="135" t="n">
        <f aca="false">IF(C29=1,INPUT!$S$22,IF(C29=2,INPUT!$S$23,IF(C29=3,INPUT!$S$24,IF(C29=4,INPUT!$S$25,0))))</f>
        <v>10</v>
      </c>
      <c r="AH29" s="142"/>
      <c r="AI29" s="142" t="n">
        <f aca="false">VLOOKUP(H29,'10'!$O$1003:$P$1010,2)</f>
        <v>0</v>
      </c>
      <c r="AJ29" s="559" t="n">
        <f aca="false">VLOOKUP(I29,'10'!$Q$1010:$R$1012,2)</f>
        <v>0</v>
      </c>
      <c r="AK29" s="559" t="n">
        <f aca="false">IF(AJ29=0,0,VLOOKUP(I29,'10'!$Q$1011:$T$1012,4))</f>
        <v>0</v>
      </c>
      <c r="AL29" s="559" t="n">
        <f aca="false">VLOOKUP(J29,'10'!$U$1043:$V$1051,2)</f>
        <v>0</v>
      </c>
      <c r="AM29" s="142" t="n">
        <f aca="false">IF(V29=0,0,VLOOKUP(V29,'10'!$G$1048:$H$1051,2))</f>
        <v>0</v>
      </c>
      <c r="AN29" s="41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160" t="str">
        <f aca="false">IF(P29=1,"&amp;"," ")</f>
        <v>&amp;</v>
      </c>
      <c r="BD29" s="103" t="s">
        <v>210</v>
      </c>
      <c r="BE29" s="147" t="n">
        <f aca="false">B29*$AB29/AA29</f>
        <v>0</v>
      </c>
      <c r="BF29" s="147" t="n">
        <f aca="false">N29*Q29/AA29+IF(V29=0,0,(V29-N29)*X29/AA29)</f>
        <v>0</v>
      </c>
      <c r="BG29" s="147" t="n">
        <f aca="false">SUM((BE29+BF29+BJ29)*0.15/100)*AC29</f>
        <v>0</v>
      </c>
      <c r="BH29" s="147" t="n">
        <f aca="false">SUM((BE29+BF29+BJ29)*E29/100)</f>
        <v>0</v>
      </c>
      <c r="BI29" s="147"/>
      <c r="BJ29" s="147" t="n">
        <f aca="false">H29*AB29/AA29</f>
        <v>0</v>
      </c>
      <c r="BK29" s="147" t="n">
        <f aca="false">I29*AB29/AA29</f>
        <v>0</v>
      </c>
      <c r="BL29" s="147" t="n">
        <f aca="false">IF(I29=0,0,IF(I29=800,60*AB29/AA29,30*AB29/AA29))</f>
        <v>0</v>
      </c>
      <c r="BM29" s="147" t="n">
        <f aca="false">J29*AB29/AA29</f>
        <v>0</v>
      </c>
      <c r="BN29" s="147" t="n">
        <f aca="false">IF(B29=0,0,(IF($F$2="O"," ",IF(B29&gt;15100,275,225)*AB29/AA29)))</f>
        <v>0</v>
      </c>
      <c r="BO29" s="147" t="str">
        <f aca="false">IF($F$2="S",75*AB29/AA29," ")</f>
        <v> </v>
      </c>
      <c r="BP29" s="145" t="n">
        <f aca="false">SUM(BE29:BO29)</f>
        <v>0</v>
      </c>
      <c r="BQ29" s="147" t="n">
        <f aca="false">IF($E$2="NO",SUM(BE29+BF29+BJ29+BK29)*$J$3/100,SUM(BE29+BF29+BJ29+BK29+BG29)*$J$3/100)</f>
        <v>0</v>
      </c>
      <c r="BR29" s="147" t="n">
        <f aca="false">IF(E29=0,36,0)*AB29/AA29</f>
        <v>0</v>
      </c>
      <c r="BS29" s="160" t="str">
        <f aca="false">IF(P29=1,"&amp;"," ")</f>
        <v>&amp;</v>
      </c>
      <c r="BT29" s="103" t="s">
        <v>210</v>
      </c>
      <c r="BU29" s="147" t="n">
        <f aca="false">AE29*AB29/AA29</f>
        <v>0</v>
      </c>
      <c r="BV29" s="147" t="n">
        <f aca="false">AF29*Q29/AA29+IF(W29=0,0,(W29-AF29)*X29/AA29)</f>
        <v>0</v>
      </c>
      <c r="BW29" s="147" t="n">
        <f aca="false">SUM((BU29+BV29+BY29+BZ29)*'10'!$E$1023/100)*AD29</f>
        <v>0</v>
      </c>
      <c r="BX29" s="147" t="n">
        <f aca="false">SUM((BU29+BV29+BZ29)*AG29/100)</f>
        <v>0</v>
      </c>
      <c r="BY29" s="147" t="n">
        <f aca="false">BU29*7.75/100</f>
        <v>0</v>
      </c>
      <c r="BZ29" s="147" t="n">
        <f aca="false">AI29*AB29/AA29</f>
        <v>0</v>
      </c>
      <c r="CA29" s="147" t="n">
        <f aca="false">AJ29*AB29/AA29</f>
        <v>0</v>
      </c>
      <c r="CB29" s="147" t="n">
        <f aca="false">AK29*AB29/AA29</f>
        <v>0</v>
      </c>
      <c r="CC29" s="147" t="n">
        <f aca="false">AL29*AB29/AA29</f>
        <v>0</v>
      </c>
      <c r="CD29" s="148" t="n">
        <f aca="false">IF(B29=0,0,(IF($F$2="O"," ",IF(B29&gt;15100,470,425)*AB29/AA29)))</f>
        <v>0</v>
      </c>
      <c r="CE29" s="147" t="str">
        <f aca="false">IF($F$2="S",'10'!$H$1015*AB29/AA29," ")</f>
        <v> </v>
      </c>
      <c r="CF29" s="145" t="n">
        <f aca="false">SUM(BU29:CE29)</f>
        <v>0</v>
      </c>
      <c r="CG29" s="149" t="n">
        <f aca="false">IF($E$2="NO",SUM(BU29+BV29+BZ29+CA29)*$N$3/100,SUM(BU29+BV29+BZ29+CA29+BW29)*$N$3/100)</f>
        <v>0</v>
      </c>
      <c r="CH29" s="147" t="n">
        <f aca="false">IF(E29=0,'10'!$I$1115,0)*AB29/AA29</f>
        <v>0</v>
      </c>
      <c r="CI29" s="145" t="n">
        <f aca="false">BP29</f>
        <v>0</v>
      </c>
      <c r="CJ29" s="147" t="n">
        <f aca="false">BQ29</f>
        <v>0</v>
      </c>
      <c r="CK29" s="147" t="n">
        <f aca="false">BR29</f>
        <v>0</v>
      </c>
      <c r="CL29" s="145" t="n">
        <f aca="false">CF29-CI29</f>
        <v>0</v>
      </c>
      <c r="CM29" s="147" t="n">
        <f aca="false">CG29-CJ29</f>
        <v>0</v>
      </c>
      <c r="CN29" s="149" t="n">
        <f aca="false">CH29-CK29</f>
        <v>0</v>
      </c>
      <c r="CO29" s="147" t="n">
        <f aca="false">CL29-CM29-CN29</f>
        <v>0</v>
      </c>
      <c r="CP29" s="41"/>
      <c r="CQ29" s="22"/>
      <c r="CR29" s="41"/>
      <c r="CS29" s="41"/>
      <c r="CT29" s="41"/>
      <c r="CU29" s="41"/>
      <c r="CV29" s="41"/>
      <c r="CW29" s="41"/>
      <c r="CX29" s="41"/>
      <c r="CY29" s="41"/>
      <c r="CZ29" s="231" t="n">
        <v>1</v>
      </c>
      <c r="DA29" s="283" t="s">
        <v>211</v>
      </c>
      <c r="DB29" s="284"/>
      <c r="DC29" s="284" t="n">
        <f aca="false">CF34</f>
        <v>0</v>
      </c>
      <c r="DD29" s="284" t="s">
        <v>212</v>
      </c>
      <c r="DE29" s="284" t="n">
        <f aca="false">CF59</f>
        <v>0</v>
      </c>
      <c r="DF29" s="285" t="s">
        <v>213</v>
      </c>
      <c r="DG29" s="286" t="n">
        <f aca="false">DC29+DE29*11</f>
        <v>0</v>
      </c>
      <c r="DH29" s="287" t="n">
        <f aca="false">DC29+DE29*11</f>
        <v>0</v>
      </c>
      <c r="DI29" s="41"/>
      <c r="DJ29" s="41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 t="s">
        <v>214</v>
      </c>
      <c r="FG29" s="50" t="s">
        <v>215</v>
      </c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9" t="n">
        <f aca="false">FR28+1</f>
        <v>31</v>
      </c>
      <c r="FS29" s="160" t="n">
        <v>17.62</v>
      </c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</row>
    <row r="30" customFormat="false" ht="15.75" hidden="false" customHeight="true" outlineLevel="0" collapsed="false">
      <c r="A30" s="133" t="s">
        <v>216</v>
      </c>
      <c r="B30" s="144" t="n">
        <f aca="false">B29</f>
        <v>0</v>
      </c>
      <c r="C30" s="144" t="n">
        <f aca="false">C29</f>
        <v>1</v>
      </c>
      <c r="D30" s="555" t="str">
        <f aca="false">D29</f>
        <v>NO</v>
      </c>
      <c r="E30" s="135" t="n">
        <f aca="false">IF(C30=1,10,IF(C30=2,9,IF(C30=3,7.5,IF(C30=4,7,0))))</f>
        <v>10</v>
      </c>
      <c r="F30" s="556" t="s">
        <v>97</v>
      </c>
      <c r="G30" s="135" t="n">
        <f aca="false">IF(F30="HIGHER",4,IF(F30="LOWER",3,0))</f>
        <v>4</v>
      </c>
      <c r="H30" s="63" t="n">
        <f aca="false">H29</f>
        <v>0</v>
      </c>
      <c r="I30" s="137" t="n">
        <f aca="false">I29</f>
        <v>0</v>
      </c>
      <c r="J30" s="63" t="n">
        <f aca="false">J29</f>
        <v>0</v>
      </c>
      <c r="K30" s="557" t="n">
        <f aca="false">K29</f>
        <v>0</v>
      </c>
      <c r="L30" s="134" t="str">
        <f aca="false">L29</f>
        <v>NO</v>
      </c>
      <c r="M30" s="134" t="n">
        <f aca="false">M29</f>
        <v>0</v>
      </c>
      <c r="N30" s="134" t="n">
        <f aca="false">N29</f>
        <v>0</v>
      </c>
      <c r="O30" s="134"/>
      <c r="P30" s="63" t="n">
        <v>1</v>
      </c>
      <c r="Q30" s="139" t="n">
        <v>31</v>
      </c>
      <c r="R30" s="274"/>
      <c r="S30" s="275"/>
      <c r="T30" s="275"/>
      <c r="U30" s="596"/>
      <c r="V30" s="134" t="n">
        <v>0</v>
      </c>
      <c r="W30" s="419" t="n">
        <f aca="false">IF(V30=0,0,VLOOKUP(V30,'10'!$G$1048:$H$1051,2))</f>
        <v>0</v>
      </c>
      <c r="X30" s="63" t="n">
        <v>0</v>
      </c>
      <c r="Y30" s="22"/>
      <c r="Z30" s="41" t="n">
        <f aca="false">IF(N30=0,0,IF(N30=1,6,IF(N30=2,4,7.75)))</f>
        <v>0</v>
      </c>
      <c r="AA30" s="139" t="n">
        <v>31</v>
      </c>
      <c r="AB30" s="141" t="n">
        <f aca="false">AA30-P30</f>
        <v>30</v>
      </c>
      <c r="AC30" s="140" t="n">
        <f aca="false">+AC29</f>
        <v>732</v>
      </c>
      <c r="AD30" s="140" t="n">
        <f aca="false">+AD29</f>
        <v>331</v>
      </c>
      <c r="AE30" s="141" t="n">
        <f aca="false">(IF(($F$2)="O",VLOOKUP(B30,'10'!$K$1003:$L$1043,2),IF(($F$2)="C",VLOOKUP(B30,'10'!$K$1044:$L$1072,2),VLOOKUP(B30,'10'!$K$1073:$L$1101,2))))</f>
        <v>0</v>
      </c>
      <c r="AF30" s="142" t="n">
        <f aca="false">VLOOKUP(N30,'10'!$G$1048:$H$1051,2)</f>
        <v>0</v>
      </c>
      <c r="AG30" s="135" t="n">
        <f aca="false">IF(C30=1,INPUT!$S$22,IF(C30=2,INPUT!$S$23,IF(C30=3,INPUT!$S$24,IF(C30=4,INPUT!$S$25,0))))</f>
        <v>10</v>
      </c>
      <c r="AH30" s="142"/>
      <c r="AI30" s="142" t="n">
        <f aca="false">VLOOKUP(H30,'10'!$O$1003:$P$1010,2)</f>
        <v>0</v>
      </c>
      <c r="AJ30" s="559" t="n">
        <f aca="false">VLOOKUP(I30,'10'!$Q$1010:$R$1012,2)</f>
        <v>0</v>
      </c>
      <c r="AK30" s="559" t="n">
        <f aca="false">IF(AJ30=0,0,VLOOKUP(I30,'10'!$Q$1011:$T$1012,4))</f>
        <v>0</v>
      </c>
      <c r="AL30" s="559" t="n">
        <f aca="false">VLOOKUP(J30,'10'!$U$1043:$V$1051,2)</f>
        <v>0</v>
      </c>
      <c r="AM30" s="142" t="n">
        <f aca="false">IF(V30=0,0,VLOOKUP(V30,'10'!$G$1048:$H$1051,2))</f>
        <v>0</v>
      </c>
      <c r="AN30" s="41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160" t="str">
        <f aca="false">IF(P30=1,"&amp;"," ")</f>
        <v>&amp;</v>
      </c>
      <c r="BD30" s="103" t="s">
        <v>216</v>
      </c>
      <c r="BE30" s="147" t="n">
        <f aca="false">B30*$AB30/AA30</f>
        <v>0</v>
      </c>
      <c r="BF30" s="147" t="n">
        <f aca="false">N30*Q30/AA30+IF(V30=0,0,(V30-N30)*X30/AA30)</f>
        <v>0</v>
      </c>
      <c r="BG30" s="147" t="n">
        <f aca="false">SUM((BE30+BF30+BJ30)*0.15/100)*AC30</f>
        <v>0</v>
      </c>
      <c r="BH30" s="147" t="n">
        <f aca="false">SUM((BE30+BF30+BJ30)*E30/100)</f>
        <v>0</v>
      </c>
      <c r="BI30" s="147"/>
      <c r="BJ30" s="147" t="n">
        <f aca="false">H30*AB30/AA30</f>
        <v>0</v>
      </c>
      <c r="BK30" s="147" t="n">
        <f aca="false">I30*AB30/AA30</f>
        <v>0</v>
      </c>
      <c r="BL30" s="147" t="n">
        <f aca="false">IF(I30=0,0,IF(I30=800,60*AB30/AA30,30*AB30/AA30))</f>
        <v>0</v>
      </c>
      <c r="BM30" s="147" t="n">
        <f aca="false">J30*AB30/AA30</f>
        <v>0</v>
      </c>
      <c r="BN30" s="147" t="n">
        <f aca="false">IF(B30=0,0,(IF($F$2="O"," ",IF(B30&gt;15100,275,225)*AB30/AA30)))</f>
        <v>0</v>
      </c>
      <c r="BO30" s="147" t="str">
        <f aca="false">IF($F$2="S",75*AB30/AA30," ")</f>
        <v> </v>
      </c>
      <c r="BP30" s="145" t="n">
        <f aca="false">SUM(BE30:BO30)</f>
        <v>0</v>
      </c>
      <c r="BQ30" s="147" t="n">
        <f aca="false">IF($E$2="NO",SUM(BE30+BF30+BJ30+BK30)*$J$3/100,SUM(BE30+BF30+BJ30+BK30+BG30)*$J$3/100)</f>
        <v>0</v>
      </c>
      <c r="BR30" s="147" t="n">
        <f aca="false">IF(E30=0,36,0)*AB30/AA30</f>
        <v>0</v>
      </c>
      <c r="BS30" s="160" t="str">
        <f aca="false">IF(P30=1,"&amp;"," ")</f>
        <v>&amp;</v>
      </c>
      <c r="BT30" s="103" t="s">
        <v>216</v>
      </c>
      <c r="BU30" s="147" t="n">
        <f aca="false">AE30*AB30/AA30</f>
        <v>0</v>
      </c>
      <c r="BV30" s="147" t="n">
        <f aca="false">AF30*Q30/AA30+IF(W30=0,0,(W30-AF30)*X30/AA30)</f>
        <v>0</v>
      </c>
      <c r="BW30" s="147" t="n">
        <f aca="false">SUM((BU30+BV30+BY30+BZ30)*'10'!$E$1023/100)*AD30</f>
        <v>0</v>
      </c>
      <c r="BX30" s="147" t="n">
        <f aca="false">SUM((BU30+BV30+BZ30)*AG30/100)</f>
        <v>0</v>
      </c>
      <c r="BY30" s="147" t="n">
        <f aca="false">BU30*7.75/100</f>
        <v>0</v>
      </c>
      <c r="BZ30" s="147" t="n">
        <f aca="false">AI30*AB30/AA30</f>
        <v>0</v>
      </c>
      <c r="CA30" s="147" t="n">
        <f aca="false">AJ30*AB30/AA30</f>
        <v>0</v>
      </c>
      <c r="CB30" s="147" t="n">
        <f aca="false">AK30*AB30/AA30</f>
        <v>0</v>
      </c>
      <c r="CC30" s="147" t="n">
        <f aca="false">AL30*AB30/AA30</f>
        <v>0</v>
      </c>
      <c r="CD30" s="148" t="n">
        <f aca="false">IF(B30=0,0,(IF($F$2="O"," ",IF(B30&gt;15100,470,425)*AB30/AA30)))</f>
        <v>0</v>
      </c>
      <c r="CE30" s="147" t="str">
        <f aca="false">IF($F$2="S",'10'!$H$1015*AB30/AA30," ")</f>
        <v> </v>
      </c>
      <c r="CF30" s="145" t="n">
        <f aca="false">SUM(BU30:CE30)</f>
        <v>0</v>
      </c>
      <c r="CG30" s="149" t="n">
        <f aca="false">IF($E$2="NO",SUM(BU30+BV30+BZ30+CA30)*$N$3/100,SUM(BU30+BV30+BZ30+CA30+BW30)*$N$3/100)</f>
        <v>0</v>
      </c>
      <c r="CH30" s="147" t="n">
        <f aca="false">IF(E30=0,'10'!$I$1115,0)*AB30/AA30</f>
        <v>0</v>
      </c>
      <c r="CI30" s="145" t="n">
        <f aca="false">BP30</f>
        <v>0</v>
      </c>
      <c r="CJ30" s="147" t="n">
        <f aca="false">BQ30</f>
        <v>0</v>
      </c>
      <c r="CK30" s="147" t="n">
        <f aca="false">BR30</f>
        <v>0</v>
      </c>
      <c r="CL30" s="145" t="n">
        <f aca="false">CF30-CI30</f>
        <v>0</v>
      </c>
      <c r="CM30" s="147" t="n">
        <f aca="false">CG30-CJ30</f>
        <v>0</v>
      </c>
      <c r="CN30" s="149" t="n">
        <f aca="false">CH30-CK30</f>
        <v>0</v>
      </c>
      <c r="CO30" s="147" t="n">
        <f aca="false">CL30-CM30-CN30</f>
        <v>0</v>
      </c>
      <c r="CP30" s="41"/>
      <c r="CQ30" s="22"/>
      <c r="CR30" s="41"/>
      <c r="CS30" s="41"/>
      <c r="CT30" s="41"/>
      <c r="CU30" s="41"/>
      <c r="CV30" s="41"/>
      <c r="CW30" s="41"/>
      <c r="CX30" s="41"/>
      <c r="CY30" s="41"/>
      <c r="CZ30" s="288" t="n">
        <v>2</v>
      </c>
      <c r="DA30" s="289" t="s">
        <v>217</v>
      </c>
      <c r="DB30" s="290"/>
      <c r="DC30" s="290"/>
      <c r="DD30" s="290"/>
      <c r="DE30" s="290"/>
      <c r="DF30" s="291"/>
      <c r="DG30" s="292"/>
      <c r="DH30" s="293" t="n">
        <f aca="false">DG30</f>
        <v>0</v>
      </c>
      <c r="DI30" s="41"/>
      <c r="DJ30" s="41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294" t="s">
        <v>218</v>
      </c>
      <c r="FA30" s="295" t="s">
        <v>219</v>
      </c>
      <c r="FB30" s="295"/>
      <c r="FC30" s="296" t="s">
        <v>345</v>
      </c>
      <c r="FD30" s="295"/>
      <c r="FE30" s="295"/>
      <c r="FF30" s="297" t="n">
        <f aca="false">SUM(FB27:FE27)/2</f>
        <v>0</v>
      </c>
      <c r="FG30" s="297" t="n">
        <f aca="false">ROUND(IF(FD6&lt;33,IF(FD6&lt;20,0,(FF30*FF40/33)),FF30),2)</f>
        <v>0</v>
      </c>
      <c r="FH30" s="298" t="s">
        <v>221</v>
      </c>
      <c r="FI30" s="298"/>
      <c r="FJ30" s="41"/>
      <c r="FK30" s="41"/>
      <c r="FL30" s="41"/>
      <c r="FM30" s="41"/>
      <c r="FN30" s="41"/>
      <c r="FO30" s="41"/>
      <c r="FP30" s="41"/>
      <c r="FQ30" s="41"/>
      <c r="FR30" s="49" t="n">
        <f aca="false">FR29+1</f>
        <v>32</v>
      </c>
      <c r="FS30" s="160" t="n">
        <v>17.46</v>
      </c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</row>
    <row r="31" customFormat="false" ht="14.25" hidden="false" customHeight="false" outlineLevel="0" collapsed="false">
      <c r="A31" s="133" t="s">
        <v>222</v>
      </c>
      <c r="B31" s="144" t="n">
        <f aca="false">B30</f>
        <v>0</v>
      </c>
      <c r="C31" s="144" t="n">
        <f aca="false">C30</f>
        <v>1</v>
      </c>
      <c r="D31" s="555" t="str">
        <f aca="false">D30</f>
        <v>NO</v>
      </c>
      <c r="E31" s="135" t="n">
        <f aca="false">IF(C31=1,10,IF(C31=2,9,IF(C31=3,7.5,IF(C31=4,7,0))))</f>
        <v>10</v>
      </c>
      <c r="F31" s="556" t="s">
        <v>97</v>
      </c>
      <c r="G31" s="135" t="n">
        <f aca="false">IF(F31="HIGHER",4,IF(F31="LOWER",3,0))</f>
        <v>4</v>
      </c>
      <c r="H31" s="63" t="n">
        <f aca="false">H30</f>
        <v>0</v>
      </c>
      <c r="I31" s="137" t="n">
        <f aca="false">I30</f>
        <v>0</v>
      </c>
      <c r="J31" s="63" t="n">
        <f aca="false">J30</f>
        <v>0</v>
      </c>
      <c r="K31" s="557" t="n">
        <f aca="false">K30</f>
        <v>0</v>
      </c>
      <c r="L31" s="134" t="str">
        <f aca="false">L30</f>
        <v>NO</v>
      </c>
      <c r="M31" s="134" t="n">
        <f aca="false">M30</f>
        <v>0</v>
      </c>
      <c r="N31" s="134" t="n">
        <f aca="false">N30</f>
        <v>0</v>
      </c>
      <c r="O31" s="134"/>
      <c r="P31" s="63" t="n">
        <v>0</v>
      </c>
      <c r="Q31" s="139" t="n">
        <v>31</v>
      </c>
      <c r="R31" s="274"/>
      <c r="S31" s="275"/>
      <c r="T31" s="275"/>
      <c r="U31" s="596"/>
      <c r="V31" s="134" t="n">
        <v>0</v>
      </c>
      <c r="W31" s="419" t="n">
        <f aca="false">IF(V31=0,0,VLOOKUP(V31,'10'!$G$1048:$H$1051,2))</f>
        <v>0</v>
      </c>
      <c r="X31" s="63" t="n">
        <v>0</v>
      </c>
      <c r="Y31" s="22"/>
      <c r="Z31" s="41" t="n">
        <f aca="false">IF(N31=0,0,IF(N31=1,6,IF(N31=2,4,7.75)))</f>
        <v>0</v>
      </c>
      <c r="AA31" s="139" t="n">
        <v>31</v>
      </c>
      <c r="AB31" s="141" t="n">
        <f aca="false">AA31-P31</f>
        <v>31</v>
      </c>
      <c r="AC31" s="140" t="n">
        <f aca="false">+AC30</f>
        <v>732</v>
      </c>
      <c r="AD31" s="140" t="n">
        <f aca="false">+AD30</f>
        <v>331</v>
      </c>
      <c r="AE31" s="141" t="n">
        <f aca="false">(IF(($F$2)="O",VLOOKUP(B31,'10'!$K$1003:$L$1043,2),IF(($F$2)="C",VLOOKUP(B31,'10'!$K$1044:$L$1072,2),VLOOKUP(B31,'10'!$K$1073:$L$1101,2))))</f>
        <v>0</v>
      </c>
      <c r="AF31" s="142" t="n">
        <f aca="false">VLOOKUP(N31,'10'!$G$1048:$H$1051,2)</f>
        <v>0</v>
      </c>
      <c r="AG31" s="135" t="n">
        <f aca="false">IF(C31=1,INPUT!$S$22,IF(C31=2,INPUT!$S$23,IF(C31=3,INPUT!$S$24,IF(C31=4,INPUT!$S$25,0))))</f>
        <v>10</v>
      </c>
      <c r="AH31" s="142"/>
      <c r="AI31" s="142" t="n">
        <f aca="false">VLOOKUP(H31,'10'!$O$1003:$P$1010,2)</f>
        <v>0</v>
      </c>
      <c r="AJ31" s="559" t="n">
        <f aca="false">VLOOKUP(I31,'10'!$Q$1010:$R$1012,2)</f>
        <v>0</v>
      </c>
      <c r="AK31" s="559" t="n">
        <f aca="false">IF(AJ31=0,0,VLOOKUP(I31,'10'!$Q$1011:$T$1012,4))</f>
        <v>0</v>
      </c>
      <c r="AL31" s="559" t="n">
        <f aca="false">VLOOKUP(J31,'10'!$U$1043:$V$1051,2)</f>
        <v>0</v>
      </c>
      <c r="AM31" s="142" t="n">
        <f aca="false">IF(V31=0,0,VLOOKUP(V31,'10'!$G$1048:$H$1051,2))</f>
        <v>0</v>
      </c>
      <c r="AN31" s="41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103" t="s">
        <v>222</v>
      </c>
      <c r="BE31" s="147" t="n">
        <f aca="false">B31*$AB31/AA31</f>
        <v>0</v>
      </c>
      <c r="BF31" s="147" t="n">
        <f aca="false">N31*Q31/AA31+IF(V31=0,0,(V31-N31)*X31/AA31)</f>
        <v>0</v>
      </c>
      <c r="BG31" s="147" t="n">
        <f aca="false">SUM((BE31+BF31+BJ31)*0.15/100)*AC31</f>
        <v>0</v>
      </c>
      <c r="BH31" s="147" t="n">
        <f aca="false">SUM((BE31+BF31+BJ31)*E31/100)</f>
        <v>0</v>
      </c>
      <c r="BI31" s="147"/>
      <c r="BJ31" s="147" t="n">
        <f aca="false">H31*AB31/AA31</f>
        <v>0</v>
      </c>
      <c r="BK31" s="147" t="n">
        <f aca="false">I31*AB31/AA31</f>
        <v>0</v>
      </c>
      <c r="BL31" s="147" t="n">
        <f aca="false">IF(I31=0,0,IF(I31=800,60*AB31/AA31,30*AB31/AA31))</f>
        <v>0</v>
      </c>
      <c r="BM31" s="147" t="n">
        <f aca="false">J31*AB31/AA31</f>
        <v>0</v>
      </c>
      <c r="BN31" s="147" t="n">
        <f aca="false">IF(B31=0,0,(IF($F$2="O"," ",IF(B31&gt;15100,275,225)*AB31/AA31)))</f>
        <v>0</v>
      </c>
      <c r="BO31" s="147" t="str">
        <f aca="false">IF($F$2="S",75*AB31/AA31," ")</f>
        <v> </v>
      </c>
      <c r="BP31" s="145" t="n">
        <f aca="false">SUM(BE31:BO31)</f>
        <v>0</v>
      </c>
      <c r="BQ31" s="147" t="n">
        <f aca="false">IF($E$2="NO",SUM(BE31+BF31+BJ31+BK31)*$J$3/100,SUM(BE31+BF31+BJ31+BK31+BG31)*$J$3/100)</f>
        <v>0</v>
      </c>
      <c r="BR31" s="147" t="n">
        <f aca="false">IF(E31=0,36,0)*AB31/AA31</f>
        <v>0</v>
      </c>
      <c r="BS31" s="80"/>
      <c r="BT31" s="103" t="s">
        <v>222</v>
      </c>
      <c r="BU31" s="147" t="n">
        <f aca="false">AE31*AB31/AA31</f>
        <v>0</v>
      </c>
      <c r="BV31" s="147" t="n">
        <f aca="false">AF31*Q31/AA31+IF(W31=0,0,(W31-AF31)*X31/AA31)</f>
        <v>0</v>
      </c>
      <c r="BW31" s="147" t="n">
        <f aca="false">SUM((BU31+BV31+BY31+BZ31)*'10'!$E$1023/100)*AD31</f>
        <v>0</v>
      </c>
      <c r="BX31" s="147" t="n">
        <f aca="false">SUM((BU31+BV31+BZ31)*AG31/100)</f>
        <v>0</v>
      </c>
      <c r="BY31" s="147" t="n">
        <f aca="false">BU31*7.75/100</f>
        <v>0</v>
      </c>
      <c r="BZ31" s="147" t="n">
        <f aca="false">AI31*AB31/AA31</f>
        <v>0</v>
      </c>
      <c r="CA31" s="147" t="n">
        <f aca="false">AJ31*AB31/AA31</f>
        <v>0</v>
      </c>
      <c r="CB31" s="147" t="n">
        <f aca="false">AK31*AB31/AA31</f>
        <v>0</v>
      </c>
      <c r="CC31" s="147" t="n">
        <f aca="false">AL31*AB31/AA31</f>
        <v>0</v>
      </c>
      <c r="CD31" s="148" t="n">
        <f aca="false">IF(B31=0,0,(IF($F$2="O"," ",IF(B31&gt;15100,470,425)*AB31/AA31)))</f>
        <v>0</v>
      </c>
      <c r="CE31" s="147" t="str">
        <f aca="false">IF($F$2="S",'10'!$H$1015*AB31/AA31," ")</f>
        <v> </v>
      </c>
      <c r="CF31" s="145" t="n">
        <f aca="false">SUM(BU31:CE31)</f>
        <v>0</v>
      </c>
      <c r="CG31" s="149" t="n">
        <f aca="false">IF($E$2="NO",SUM(BU31+BV31+BZ31+CA31)*$N$3/100,SUM(BU31+BV31+BZ31+CA31+BW31)*$N$3/100)</f>
        <v>0</v>
      </c>
      <c r="CH31" s="147" t="n">
        <f aca="false">IF(E31=0,'10'!$I$1115,0)*AB31/AA31</f>
        <v>0</v>
      </c>
      <c r="CI31" s="145" t="n">
        <f aca="false">BP31</f>
        <v>0</v>
      </c>
      <c r="CJ31" s="147" t="n">
        <f aca="false">BQ31</f>
        <v>0</v>
      </c>
      <c r="CK31" s="147" t="n">
        <f aca="false">BR31</f>
        <v>0</v>
      </c>
      <c r="CL31" s="145" t="n">
        <f aca="false">CF31-CI31</f>
        <v>0</v>
      </c>
      <c r="CM31" s="147" t="n">
        <f aca="false">CG31-CJ31</f>
        <v>0</v>
      </c>
      <c r="CN31" s="149" t="n">
        <f aca="false">CH31-CK31</f>
        <v>0</v>
      </c>
      <c r="CO31" s="147" t="n">
        <f aca="false">CL31-CM31-CN31</f>
        <v>0</v>
      </c>
      <c r="CP31" s="41"/>
      <c r="CQ31" s="22"/>
      <c r="CR31" s="41"/>
      <c r="CS31" s="41"/>
      <c r="CT31" s="41"/>
      <c r="CU31" s="41"/>
      <c r="CV31" s="41"/>
      <c r="CW31" s="41"/>
      <c r="CX31" s="41"/>
      <c r="CY31" s="41"/>
      <c r="CZ31" s="231"/>
      <c r="DA31" s="299" t="s">
        <v>223</v>
      </c>
      <c r="DB31" s="300"/>
      <c r="DC31" s="300"/>
      <c r="DD31" s="300"/>
      <c r="DE31" s="301"/>
      <c r="DF31" s="302"/>
      <c r="DG31" s="303"/>
      <c r="DH31" s="287"/>
      <c r="DI31" s="41"/>
      <c r="DJ31" s="41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294" t="s">
        <v>224</v>
      </c>
      <c r="FA31" s="304" t="s">
        <v>225</v>
      </c>
      <c r="FB31" s="305"/>
      <c r="FC31" s="305"/>
      <c r="FD31" s="305"/>
      <c r="FE31" s="305"/>
      <c r="FF31" s="306" t="n">
        <f aca="false">FF27/2</f>
        <v>0</v>
      </c>
      <c r="FG31" s="297" t="n">
        <f aca="false">ROUND(IF(FD6&lt;33,IF(FD6&lt;20,0,(FF31*FF40/33)),FF31),2)</f>
        <v>0</v>
      </c>
      <c r="FH31" s="298"/>
      <c r="FI31" s="298"/>
      <c r="FJ31" s="41"/>
      <c r="FK31" s="41"/>
      <c r="FL31" s="41"/>
      <c r="FM31" s="41"/>
      <c r="FN31" s="41"/>
      <c r="FO31" s="41"/>
      <c r="FP31" s="41"/>
      <c r="FQ31" s="41"/>
      <c r="FR31" s="49" t="n">
        <f aca="false">FR30+1</f>
        <v>33</v>
      </c>
      <c r="FS31" s="160" t="n">
        <v>17.29</v>
      </c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</row>
    <row r="32" customFormat="false" ht="14.25" hidden="false" customHeight="false" outlineLevel="0" collapsed="false">
      <c r="A32" s="133" t="s">
        <v>226</v>
      </c>
      <c r="B32" s="144" t="n">
        <f aca="false">B31</f>
        <v>0</v>
      </c>
      <c r="C32" s="144" t="n">
        <f aca="false">C31</f>
        <v>1</v>
      </c>
      <c r="D32" s="555" t="str">
        <f aca="false">D31</f>
        <v>NO</v>
      </c>
      <c r="E32" s="135" t="n">
        <f aca="false">IF(C32=1,10,IF(C32=2,9,IF(C32=3,7.5,IF(C32=4,7,0))))</f>
        <v>10</v>
      </c>
      <c r="F32" s="556" t="s">
        <v>97</v>
      </c>
      <c r="G32" s="135" t="n">
        <f aca="false">IF(F32="HIGHER",4,IF(F32="LOWER",3,0))</f>
        <v>4</v>
      </c>
      <c r="H32" s="63" t="n">
        <f aca="false">H31</f>
        <v>0</v>
      </c>
      <c r="I32" s="137" t="n">
        <f aca="false">I31</f>
        <v>0</v>
      </c>
      <c r="J32" s="63" t="n">
        <f aca="false">J31</f>
        <v>0</v>
      </c>
      <c r="K32" s="557" t="n">
        <f aca="false">K31</f>
        <v>0</v>
      </c>
      <c r="L32" s="134" t="str">
        <f aca="false">L31</f>
        <v>NO</v>
      </c>
      <c r="M32" s="134" t="n">
        <f aca="false">M31</f>
        <v>0</v>
      </c>
      <c r="N32" s="134" t="n">
        <f aca="false">N31</f>
        <v>0</v>
      </c>
      <c r="O32" s="134"/>
      <c r="P32" s="63" t="n">
        <v>0</v>
      </c>
      <c r="Q32" s="139" t="n">
        <v>28</v>
      </c>
      <c r="R32" s="274"/>
      <c r="S32" s="275"/>
      <c r="T32" s="275"/>
      <c r="U32" s="596"/>
      <c r="V32" s="134" t="n">
        <v>0</v>
      </c>
      <c r="W32" s="419" t="n">
        <f aca="false">IF(V32=0,0,VLOOKUP(V32,'10'!$G$1048:$H$1051,2))</f>
        <v>0</v>
      </c>
      <c r="X32" s="63" t="n">
        <v>0</v>
      </c>
      <c r="Y32" s="22"/>
      <c r="Z32" s="41" t="n">
        <f aca="false">IF(N32=0,0,IF(N32=1,6,IF(N32=2,4,7.75)))</f>
        <v>0</v>
      </c>
      <c r="AA32" s="139" t="n">
        <v>28</v>
      </c>
      <c r="AB32" s="141" t="n">
        <f aca="false">AA32-P32</f>
        <v>28</v>
      </c>
      <c r="AC32" s="140" t="n">
        <v>734</v>
      </c>
      <c r="AD32" s="140" t="n">
        <v>333</v>
      </c>
      <c r="AE32" s="141" t="n">
        <f aca="false">(IF(($F$2)="O",VLOOKUP(B32,'10'!$K$1003:$L$1043,2),IF(($F$2)="C",VLOOKUP(B32,'10'!$K$1044:$L$1072,2),VLOOKUP(B32,'10'!$K$1073:$L$1101,2))))</f>
        <v>0</v>
      </c>
      <c r="AF32" s="142" t="n">
        <f aca="false">VLOOKUP(N32,'10'!$G$1048:$H$1051,2)</f>
        <v>0</v>
      </c>
      <c r="AG32" s="135" t="n">
        <f aca="false">IF(C32=1,INPUT!$S$22,IF(C32=2,INPUT!$S$23,IF(C32=3,INPUT!$S$24,IF(C32=4,INPUT!$S$25,0))))</f>
        <v>10</v>
      </c>
      <c r="AH32" s="142"/>
      <c r="AI32" s="142" t="n">
        <f aca="false">VLOOKUP(H32,'10'!$O$1003:$P$1010,2)</f>
        <v>0</v>
      </c>
      <c r="AJ32" s="559" t="n">
        <f aca="false">VLOOKUP(I32,'10'!$Q$1010:$R$1012,2)</f>
        <v>0</v>
      </c>
      <c r="AK32" s="559" t="n">
        <f aca="false">IF(AJ32=0,0,VLOOKUP(I32,'10'!$Q$1011:$T$1012,4))</f>
        <v>0</v>
      </c>
      <c r="AL32" s="559" t="n">
        <f aca="false">VLOOKUP(J32,'10'!$U$1043:$V$1051,2)</f>
        <v>0</v>
      </c>
      <c r="AM32" s="142" t="n">
        <f aca="false">IF(V32=0,0,VLOOKUP(V32,'10'!$G$1048:$H$1051,2))</f>
        <v>0</v>
      </c>
      <c r="AN32" s="41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103" t="s">
        <v>226</v>
      </c>
      <c r="BE32" s="147" t="n">
        <f aca="false">B32*$AB32/AA32</f>
        <v>0</v>
      </c>
      <c r="BF32" s="147" t="n">
        <f aca="false">N32*Q32/AA32+IF(V32=0,0,(V32-N32)*X32/AA32)</f>
        <v>0</v>
      </c>
      <c r="BG32" s="147" t="n">
        <f aca="false">SUM((BE32+BF32+BJ32)*0.15/100)*AC32</f>
        <v>0</v>
      </c>
      <c r="BH32" s="147" t="n">
        <f aca="false">SUM((BE32+BF32+BJ32)*E32/100)</f>
        <v>0</v>
      </c>
      <c r="BI32" s="147"/>
      <c r="BJ32" s="147" t="n">
        <f aca="false">H32*AB32/AA32</f>
        <v>0</v>
      </c>
      <c r="BK32" s="147" t="n">
        <f aca="false">I32*AB32/AA32</f>
        <v>0</v>
      </c>
      <c r="BL32" s="147" t="n">
        <f aca="false">IF(I32=0,0,IF(I32=800,60*AB32/AA32,30*AB32/AA32))</f>
        <v>0</v>
      </c>
      <c r="BM32" s="147" t="n">
        <f aca="false">J32*AB32/AA32</f>
        <v>0</v>
      </c>
      <c r="BN32" s="147" t="n">
        <f aca="false">IF(B32=0,0,(IF($F$2="O"," ",IF(B32&gt;15100,275,225)*AB32/AA32)))</f>
        <v>0</v>
      </c>
      <c r="BO32" s="147" t="str">
        <f aca="false">IF($F$2="S",75*AB32/AA32," ")</f>
        <v> </v>
      </c>
      <c r="BP32" s="145" t="n">
        <f aca="false">SUM(BE32:BO32)</f>
        <v>0</v>
      </c>
      <c r="BQ32" s="147" t="n">
        <f aca="false">IF($E$2="NO",SUM(BE32+BF32+BJ32+BK32)*$J$3/100,SUM(BE32+BF32+BJ32+BK32+BG32)*$J$3/100)</f>
        <v>0</v>
      </c>
      <c r="BR32" s="147" t="n">
        <f aca="false">IF(E32=0,36,0)*AB32/AA32</f>
        <v>0</v>
      </c>
      <c r="BS32" s="80"/>
      <c r="BT32" s="103" t="s">
        <v>226</v>
      </c>
      <c r="BU32" s="147" t="n">
        <f aca="false">AE32*AB32/AA32</f>
        <v>0</v>
      </c>
      <c r="BV32" s="147" t="n">
        <f aca="false">AF32*Q32/AA32+IF(W32=0,0,(W32-AF32)*X32/AA32)</f>
        <v>0</v>
      </c>
      <c r="BW32" s="147" t="n">
        <f aca="false">SUM((BU32+BV32+BY32+BZ32)*'10'!$E$1023/100)*AD32</f>
        <v>0</v>
      </c>
      <c r="BX32" s="147" t="n">
        <f aca="false">SUM((BU32+BV32+BZ32)*AG32/100)</f>
        <v>0</v>
      </c>
      <c r="BY32" s="147" t="n">
        <f aca="false">BU32*7.75/100</f>
        <v>0</v>
      </c>
      <c r="BZ32" s="147" t="n">
        <f aca="false">AI32*AB32/AA32</f>
        <v>0</v>
      </c>
      <c r="CA32" s="147" t="n">
        <f aca="false">AJ32*AB32/AA32</f>
        <v>0</v>
      </c>
      <c r="CB32" s="147" t="n">
        <f aca="false">AK32*AB32/AA32</f>
        <v>0</v>
      </c>
      <c r="CC32" s="147" t="n">
        <f aca="false">AL32*AB32/AA32</f>
        <v>0</v>
      </c>
      <c r="CD32" s="148" t="n">
        <f aca="false">IF(B32=0,0,(IF($F$2="O"," ",IF(B32&gt;15100,470,425)*AB32/AA32)))</f>
        <v>0</v>
      </c>
      <c r="CE32" s="147" t="str">
        <f aca="false">IF($F$2="S",'10'!$H$1015*AB32/AA32," ")</f>
        <v> </v>
      </c>
      <c r="CF32" s="145" t="n">
        <f aca="false">SUM(BU32:CE32)</f>
        <v>0</v>
      </c>
      <c r="CG32" s="149" t="n">
        <f aca="false">IF($E$2="NO",SUM(BU32+BV32+BZ32+CA32)*$N$3/100,SUM(BU32+BV32+BZ32+CA32+BW32)*$N$3/100)</f>
        <v>0</v>
      </c>
      <c r="CH32" s="147" t="n">
        <f aca="false">IF(E32=0,'10'!$I$1115,0)*AB32/AA32</f>
        <v>0</v>
      </c>
      <c r="CI32" s="145" t="n">
        <f aca="false">BP32</f>
        <v>0</v>
      </c>
      <c r="CJ32" s="147" t="n">
        <f aca="false">BQ32</f>
        <v>0</v>
      </c>
      <c r="CK32" s="147" t="n">
        <f aca="false">BR32</f>
        <v>0</v>
      </c>
      <c r="CL32" s="145" t="n">
        <f aca="false">CF32-CI32</f>
        <v>0</v>
      </c>
      <c r="CM32" s="147" t="n">
        <f aca="false">CG32-CJ32</f>
        <v>0</v>
      </c>
      <c r="CN32" s="149" t="n">
        <f aca="false">CH32-CK32</f>
        <v>0</v>
      </c>
      <c r="CO32" s="147" t="n">
        <f aca="false">CL32-CM32-CN32</f>
        <v>0</v>
      </c>
      <c r="CP32" s="41"/>
      <c r="CQ32" s="22"/>
      <c r="CR32" s="41"/>
      <c r="CS32" s="41"/>
      <c r="CT32" s="41"/>
      <c r="CU32" s="41"/>
      <c r="CV32" s="41"/>
      <c r="CW32" s="41"/>
      <c r="CX32" s="41"/>
      <c r="CY32" s="41"/>
      <c r="CZ32" s="231" t="n">
        <v>3</v>
      </c>
      <c r="DA32" s="299" t="s">
        <v>227</v>
      </c>
      <c r="DB32" s="300"/>
      <c r="DC32" s="300"/>
      <c r="DD32" s="300"/>
      <c r="DE32" s="300"/>
      <c r="DF32" s="302"/>
      <c r="DG32" s="307" t="n">
        <f aca="false">DF17+DG17+DH17</f>
        <v>0</v>
      </c>
      <c r="DH32" s="287"/>
      <c r="DI32" s="41"/>
      <c r="DJ32" s="41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294" t="s">
        <v>228</v>
      </c>
      <c r="FA32" s="304" t="s">
        <v>229</v>
      </c>
      <c r="FB32" s="308"/>
      <c r="FC32" s="309" t="n">
        <f aca="false">337*0.1</f>
        <v>33.7</v>
      </c>
      <c r="FD32" s="305" t="s">
        <v>230</v>
      </c>
      <c r="FE32" s="305"/>
      <c r="FF32" s="310" t="n">
        <f aca="false">FF30*33.7/100</f>
        <v>0</v>
      </c>
      <c r="FG32" s="297" t="n">
        <f aca="false">ROUND(IF(FD6&lt;33,IF(FD6&lt;20,0,(FF32*FF40/33)),FF32),2)</f>
        <v>0</v>
      </c>
      <c r="FH32" s="298"/>
      <c r="FI32" s="298"/>
      <c r="FJ32" s="41"/>
      <c r="FK32" s="41"/>
      <c r="FL32" s="41"/>
      <c r="FM32" s="41"/>
      <c r="FN32" s="41"/>
      <c r="FO32" s="41"/>
      <c r="FP32" s="41"/>
      <c r="FQ32" s="41"/>
      <c r="FR32" s="49" t="n">
        <f aca="false">FR31+1</f>
        <v>34</v>
      </c>
      <c r="FS32" s="160" t="n">
        <v>17.11</v>
      </c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</row>
    <row r="33" customFormat="false" ht="14.25" hidden="false" customHeight="false" outlineLevel="0" collapsed="false">
      <c r="A33" s="133" t="s">
        <v>231</v>
      </c>
      <c r="B33" s="144" t="n">
        <f aca="false">B32</f>
        <v>0</v>
      </c>
      <c r="C33" s="144" t="n">
        <f aca="false">C32</f>
        <v>1</v>
      </c>
      <c r="D33" s="555" t="str">
        <f aca="false">D32</f>
        <v>NO</v>
      </c>
      <c r="E33" s="135" t="n">
        <f aca="false">IF(C33=1,10,IF(C33=2,9,IF(C33=3,7.5,IF(C33=4,7,0))))</f>
        <v>10</v>
      </c>
      <c r="F33" s="556" t="s">
        <v>97</v>
      </c>
      <c r="G33" s="135" t="n">
        <f aca="false">IF(F33="HIGHER",4,IF(F33="LOWER",3,0))</f>
        <v>4</v>
      </c>
      <c r="H33" s="63" t="n">
        <f aca="false">H32</f>
        <v>0</v>
      </c>
      <c r="I33" s="137" t="n">
        <f aca="false">I32</f>
        <v>0</v>
      </c>
      <c r="J33" s="63" t="n">
        <f aca="false">J32</f>
        <v>0</v>
      </c>
      <c r="K33" s="557" t="n">
        <f aca="false">K32</f>
        <v>0</v>
      </c>
      <c r="L33" s="134" t="str">
        <f aca="false">L32</f>
        <v>NO</v>
      </c>
      <c r="M33" s="134" t="n">
        <f aca="false">M32</f>
        <v>0</v>
      </c>
      <c r="N33" s="134" t="n">
        <f aca="false">N32</f>
        <v>0</v>
      </c>
      <c r="O33" s="134"/>
      <c r="P33" s="63" t="n">
        <v>0</v>
      </c>
      <c r="Q33" s="139" t="n">
        <v>31</v>
      </c>
      <c r="R33" s="274"/>
      <c r="S33" s="275"/>
      <c r="T33" s="275"/>
      <c r="U33" s="596"/>
      <c r="V33" s="134" t="n">
        <v>0</v>
      </c>
      <c r="W33" s="419" t="n">
        <f aca="false">IF(V33=0,0,VLOOKUP(V33,'10'!$G$1048:$H$1051,2))</f>
        <v>0</v>
      </c>
      <c r="X33" s="63" t="n">
        <v>0</v>
      </c>
      <c r="Y33" s="22"/>
      <c r="Z33" s="41" t="n">
        <f aca="false">IF(N33=0,0,IF(N33=1,6,IF(N33=2,4,7.75)))</f>
        <v>0</v>
      </c>
      <c r="AA33" s="139" t="n">
        <v>31</v>
      </c>
      <c r="AB33" s="141" t="n">
        <f aca="false">AA33-P33</f>
        <v>31</v>
      </c>
      <c r="AC33" s="140" t="n">
        <f aca="false">+AC32</f>
        <v>734</v>
      </c>
      <c r="AD33" s="140" t="n">
        <f aca="false">+AD32</f>
        <v>333</v>
      </c>
      <c r="AE33" s="141" t="n">
        <f aca="false">(IF(($F$2)="O",VLOOKUP(B33,'10'!$K$1003:$L$1043,2),IF(($F$2)="C",VLOOKUP(B33,'10'!$K$1044:$L$1072,2),VLOOKUP(B33,'10'!$K$1073:$L$1101,2))))</f>
        <v>0</v>
      </c>
      <c r="AF33" s="142" t="n">
        <f aca="false">VLOOKUP(N33,'10'!$G$1048:$H$1051,2)</f>
        <v>0</v>
      </c>
      <c r="AG33" s="135" t="n">
        <f aca="false">IF(C33=1,INPUT!$S$22,IF(C33=2,INPUT!$S$23,IF(C33=3,INPUT!$S$24,IF(C33=4,INPUT!$S$25,0))))</f>
        <v>10</v>
      </c>
      <c r="AH33" s="142"/>
      <c r="AI33" s="142" t="n">
        <f aca="false">VLOOKUP(H33,'10'!$O$1003:$P$1010,2)</f>
        <v>0</v>
      </c>
      <c r="AJ33" s="559" t="n">
        <f aca="false">VLOOKUP(I33,'10'!$Q$1010:$R$1012,2)</f>
        <v>0</v>
      </c>
      <c r="AK33" s="559" t="n">
        <f aca="false">IF(AJ33=0,0,VLOOKUP(I33,'10'!$Q$1011:$T$1012,4))</f>
        <v>0</v>
      </c>
      <c r="AL33" s="559" t="n">
        <f aca="false">VLOOKUP(J33,'10'!$U$1043:$V$1051,2)</f>
        <v>0</v>
      </c>
      <c r="AM33" s="142" t="n">
        <f aca="false">IF(V33=0,0,VLOOKUP(V33,'10'!$G$1048:$H$1051,2))</f>
        <v>0</v>
      </c>
      <c r="AN33" s="41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103" t="s">
        <v>231</v>
      </c>
      <c r="BE33" s="122" t="n">
        <f aca="false">B33*$AB33/AA33</f>
        <v>0</v>
      </c>
      <c r="BF33" s="147" t="n">
        <f aca="false">N33*Q33/AA33+IF(V33=0,0,(V33-N33)*X33/AA33)</f>
        <v>0</v>
      </c>
      <c r="BG33" s="147" t="n">
        <f aca="false">SUM((BE33+BF33+BJ33)*0.15/100)*AC33</f>
        <v>0</v>
      </c>
      <c r="BH33" s="122" t="n">
        <f aca="false">SUM((BE33+BF33+BJ33)*E33/100)</f>
        <v>0</v>
      </c>
      <c r="BI33" s="147"/>
      <c r="BJ33" s="122" t="n">
        <f aca="false">H33*AB33/AA33</f>
        <v>0</v>
      </c>
      <c r="BK33" s="122" t="n">
        <f aca="false">I33*AB33/AA33</f>
        <v>0</v>
      </c>
      <c r="BL33" s="147" t="n">
        <f aca="false">IF(I33=0,0,IF(I33=800,60*AB33/AA33,30*AB33/AA33))</f>
        <v>0</v>
      </c>
      <c r="BM33" s="122" t="n">
        <f aca="false">J33*AB33/AA33</f>
        <v>0</v>
      </c>
      <c r="BN33" s="147" t="n">
        <f aca="false">IF(B33=0,0,(IF($F$2="O"," ",IF(B33&gt;15100,275,225)*AB33/AA33)))</f>
        <v>0</v>
      </c>
      <c r="BO33" s="122" t="str">
        <f aca="false">IF($F$2="S",75*AB33/AA33," ")</f>
        <v> </v>
      </c>
      <c r="BP33" s="311" t="n">
        <f aca="false">SUM(BE33:BO33)</f>
        <v>0</v>
      </c>
      <c r="BQ33" s="147" t="n">
        <f aca="false">IF($E$2="NO",SUM(BE33+BF33+BJ33+BK33)*$J$3/100,SUM(BE33+BF33+BJ33+BK33+BG33)*$J$3/100)</f>
        <v>0</v>
      </c>
      <c r="BR33" s="147" t="n">
        <f aca="false">IF(E33=0,36,0)*AB33/AA33</f>
        <v>0</v>
      </c>
      <c r="BS33" s="80"/>
      <c r="BT33" s="103" t="s">
        <v>231</v>
      </c>
      <c r="BU33" s="122" t="n">
        <f aca="false">AE33*AB33/AA33</f>
        <v>0</v>
      </c>
      <c r="BV33" s="147" t="n">
        <f aca="false">AF33*Q33/AA33+IF(W33=0,0,(W33-AF33)*X33/AA33)</f>
        <v>0</v>
      </c>
      <c r="BW33" s="147" t="n">
        <f aca="false">SUM((BU33+BV33+BY33+BZ33)*'10'!$E$1023/100)*AD33</f>
        <v>0</v>
      </c>
      <c r="BX33" s="147" t="n">
        <f aca="false">SUM((BU33+BV33+BZ33)*AG33/100)</f>
        <v>0</v>
      </c>
      <c r="BY33" s="147" t="n">
        <f aca="false">BU33*7.75/100</f>
        <v>0</v>
      </c>
      <c r="BZ33" s="122" t="n">
        <f aca="false">AI33*AB33/AA33</f>
        <v>0</v>
      </c>
      <c r="CA33" s="122" t="n">
        <f aca="false">AJ33*AB33/AA33</f>
        <v>0</v>
      </c>
      <c r="CB33" s="122" t="n">
        <f aca="false">AK33*AB33/AA33</f>
        <v>0</v>
      </c>
      <c r="CC33" s="122" t="n">
        <f aca="false">AL33*AB33/AA33</f>
        <v>0</v>
      </c>
      <c r="CD33" s="148" t="n">
        <f aca="false">IF(B33=0,0,(IF($F$2="O"," ",IF(B33&gt;15100,470,425)*AB33/AA33)))</f>
        <v>0</v>
      </c>
      <c r="CE33" s="122" t="str">
        <f aca="false">IF($F$2="S",'10'!$H$1015*AB33/AA33," ")</f>
        <v> </v>
      </c>
      <c r="CF33" s="311" t="n">
        <f aca="false">SUM(BU33:CE33)</f>
        <v>0</v>
      </c>
      <c r="CG33" s="149" t="n">
        <f aca="false">IF($E$2="NO",SUM(BU33+BV33+BZ33+CA33)*$N$3/100,SUM(BU33+BV33+BZ33+CA33+BW33)*$N$3/100)</f>
        <v>0</v>
      </c>
      <c r="CH33" s="147" t="n">
        <f aca="false">IF(E33=0,'10'!$I$1115,0)*AB33/AA33</f>
        <v>0</v>
      </c>
      <c r="CI33" s="311" t="n">
        <f aca="false">BP33</f>
        <v>0</v>
      </c>
      <c r="CJ33" s="122" t="n">
        <f aca="false">BQ33</f>
        <v>0</v>
      </c>
      <c r="CK33" s="122" t="n">
        <f aca="false">BR33</f>
        <v>0</v>
      </c>
      <c r="CL33" s="311" t="n">
        <f aca="false">CF33-CI33</f>
        <v>0</v>
      </c>
      <c r="CM33" s="122" t="n">
        <f aca="false">CG33-CJ33</f>
        <v>0</v>
      </c>
      <c r="CN33" s="149" t="n">
        <f aca="false">CH33-CK33</f>
        <v>0</v>
      </c>
      <c r="CO33" s="122" t="n">
        <f aca="false">CL33-CM33-CN33</f>
        <v>0</v>
      </c>
      <c r="CP33" s="41"/>
      <c r="CQ33" s="22"/>
      <c r="CR33" s="41"/>
      <c r="CS33" s="41"/>
      <c r="CT33" s="41"/>
      <c r="CU33" s="41"/>
      <c r="CV33" s="41"/>
      <c r="CW33" s="41"/>
      <c r="CX33" s="41"/>
      <c r="CY33" s="41"/>
      <c r="CZ33" s="231" t="n">
        <v>4</v>
      </c>
      <c r="DA33" s="313" t="s">
        <v>232</v>
      </c>
      <c r="DB33" s="300"/>
      <c r="DC33" s="300"/>
      <c r="DD33" s="300"/>
      <c r="DE33" s="300"/>
      <c r="DF33" s="302"/>
      <c r="DG33" s="307" t="n">
        <f aca="false">DG29+DG30+DG32</f>
        <v>0</v>
      </c>
      <c r="DH33" s="287" t="n">
        <f aca="false">DH29+DH30</f>
        <v>0</v>
      </c>
      <c r="DI33" s="41"/>
      <c r="DJ33" s="41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294" t="s">
        <v>233</v>
      </c>
      <c r="FA33" s="295" t="s">
        <v>234</v>
      </c>
      <c r="FB33" s="295"/>
      <c r="FC33" s="295"/>
      <c r="FD33" s="295"/>
      <c r="FE33" s="295"/>
      <c r="FF33" s="297" t="n">
        <f aca="false">FF30+FF31+FF32</f>
        <v>0</v>
      </c>
      <c r="FG33" s="314" t="n">
        <f aca="false">FG30+FG31+FG32</f>
        <v>0</v>
      </c>
      <c r="FH33" s="298"/>
      <c r="FI33" s="298"/>
      <c r="FJ33" s="41"/>
      <c r="FK33" s="41"/>
      <c r="FL33" s="41"/>
      <c r="FM33" s="41"/>
      <c r="FN33" s="41"/>
      <c r="FO33" s="41"/>
      <c r="FP33" s="41"/>
      <c r="FQ33" s="41"/>
      <c r="FR33" s="49" t="n">
        <f aca="false">FR32+1</f>
        <v>35</v>
      </c>
      <c r="FS33" s="160" t="n">
        <v>16.92</v>
      </c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</row>
    <row r="34" customFormat="false" ht="14.25" hidden="false" customHeight="false" outlineLevel="0" collapsed="false">
      <c r="A34" s="133" t="s">
        <v>235</v>
      </c>
      <c r="B34" s="144" t="n">
        <f aca="false">B33</f>
        <v>0</v>
      </c>
      <c r="C34" s="144" t="n">
        <f aca="false">C33</f>
        <v>1</v>
      </c>
      <c r="D34" s="555" t="str">
        <f aca="false">D33</f>
        <v>NO</v>
      </c>
      <c r="E34" s="135" t="n">
        <f aca="false">IF(C34=1,10,IF(C34=2,9,IF(C34=3,7.5,IF(C34=4,7,0))))</f>
        <v>10</v>
      </c>
      <c r="F34" s="556" t="s">
        <v>97</v>
      </c>
      <c r="G34" s="135" t="n">
        <f aca="false">IF(F34="HIGHER",4,IF(F34="LOWER",3,0))</f>
        <v>4</v>
      </c>
      <c r="H34" s="63" t="n">
        <f aca="false">H33</f>
        <v>0</v>
      </c>
      <c r="I34" s="137" t="n">
        <f aca="false">I33</f>
        <v>0</v>
      </c>
      <c r="J34" s="63" t="n">
        <f aca="false">J33</f>
        <v>0</v>
      </c>
      <c r="K34" s="557" t="n">
        <f aca="false">K33</f>
        <v>0</v>
      </c>
      <c r="L34" s="134" t="str">
        <f aca="false">L33</f>
        <v>NO</v>
      </c>
      <c r="M34" s="134" t="n">
        <f aca="false">M33</f>
        <v>0</v>
      </c>
      <c r="N34" s="134" t="n">
        <f aca="false">N33</f>
        <v>0</v>
      </c>
      <c r="O34" s="134"/>
      <c r="P34" s="63" t="n">
        <v>0</v>
      </c>
      <c r="Q34" s="139" t="n">
        <v>30</v>
      </c>
      <c r="R34" s="315"/>
      <c r="S34" s="316"/>
      <c r="T34" s="316"/>
      <c r="U34" s="597"/>
      <c r="V34" s="134" t="n">
        <v>0</v>
      </c>
      <c r="W34" s="419" t="n">
        <f aca="false">IF(V34=0,0,VLOOKUP(V34,'10'!$G$1048:$H$1051,2))</f>
        <v>0</v>
      </c>
      <c r="X34" s="63" t="n">
        <v>0</v>
      </c>
      <c r="Y34" s="22"/>
      <c r="Z34" s="41" t="n">
        <f aca="false">IF(N34=0,0,IF(N34=1,6,IF(N34=2,4,7.75)))</f>
        <v>0</v>
      </c>
      <c r="AA34" s="139" t="n">
        <v>30</v>
      </c>
      <c r="AB34" s="141" t="n">
        <f aca="false">AA34-P34</f>
        <v>30</v>
      </c>
      <c r="AC34" s="140" t="n">
        <f aca="false">+AC33</f>
        <v>734</v>
      </c>
      <c r="AD34" s="140" t="n">
        <f aca="false">+AD33</f>
        <v>333</v>
      </c>
      <c r="AE34" s="141" t="n">
        <f aca="false">(IF(($F$2)="O",VLOOKUP(B34,'10'!$K$1003:$L$1043,2),IF(($F$2)="C",VLOOKUP(B34,'10'!$K$1044:$L$1072,2),VLOOKUP(B34,'10'!$K$1073:$L$1101,2))))</f>
        <v>0</v>
      </c>
      <c r="AF34" s="142" t="n">
        <f aca="false">VLOOKUP(N34,'10'!$G$1048:$H$1051,2)</f>
        <v>0</v>
      </c>
      <c r="AG34" s="135" t="n">
        <f aca="false">IF(C34=1,INPUT!$S$22,IF(C34=2,INPUT!$S$23,IF(C34=3,INPUT!$S$24,IF(C34=4,INPUT!$S$25,0))))</f>
        <v>10</v>
      </c>
      <c r="AH34" s="142"/>
      <c r="AI34" s="142" t="n">
        <f aca="false">VLOOKUP(H34,'10'!$O$1003:$P$1010,2)</f>
        <v>0</v>
      </c>
      <c r="AJ34" s="559" t="n">
        <f aca="false">VLOOKUP(I34,'10'!$Q$1010:$R$1012,2)</f>
        <v>0</v>
      </c>
      <c r="AK34" s="559" t="n">
        <f aca="false">IF(AJ34=0,0,VLOOKUP(I34,'10'!$Q$1011:$T$1012,4))</f>
        <v>0</v>
      </c>
      <c r="AL34" s="559" t="n">
        <f aca="false">VLOOKUP(J34,'10'!$U$1043:$V$1051,2)</f>
        <v>0</v>
      </c>
      <c r="AM34" s="142" t="n">
        <f aca="false">IF(V34=0,0,VLOOKUP(V34,'10'!$G$1048:$H$1051,2))</f>
        <v>0</v>
      </c>
      <c r="AN34" s="411"/>
      <c r="AO34" s="18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103" t="s">
        <v>235</v>
      </c>
      <c r="BE34" s="122" t="n">
        <f aca="false">B34*$AB34/AA34</f>
        <v>0</v>
      </c>
      <c r="BF34" s="147" t="n">
        <f aca="false">N34*Q34/AA34+IF(V34=0,0,(V34-N34)*X34/AA34)</f>
        <v>0</v>
      </c>
      <c r="BG34" s="147" t="n">
        <f aca="false">SUM((BE34+BF34+BJ34)*0.15/100)*AC34</f>
        <v>0</v>
      </c>
      <c r="BH34" s="122" t="n">
        <f aca="false">SUM((BE34+BF34+BJ34)*E34/100)</f>
        <v>0</v>
      </c>
      <c r="BI34" s="147"/>
      <c r="BJ34" s="122" t="n">
        <f aca="false">H34*AB34/AA34</f>
        <v>0</v>
      </c>
      <c r="BK34" s="122" t="n">
        <f aca="false">I34*AB34/AA34</f>
        <v>0</v>
      </c>
      <c r="BL34" s="147" t="n">
        <f aca="false">IF(I34=0,0,IF(I34=800,60*AB34/AA34,30*AB34/AA34))</f>
        <v>0</v>
      </c>
      <c r="BM34" s="122" t="n">
        <f aca="false">J34*AB34/AA34</f>
        <v>0</v>
      </c>
      <c r="BN34" s="147" t="n">
        <f aca="false">IF(B34=0,0,(IF($F$2="O"," ",IF(B34&gt;15100,275,225)*AB34/AA34)))</f>
        <v>0</v>
      </c>
      <c r="BO34" s="122" t="str">
        <f aca="false">IF($F$2="S",75*AB34/AA34," ")</f>
        <v> </v>
      </c>
      <c r="BP34" s="311" t="n">
        <f aca="false">SUM(BE34:BO34)</f>
        <v>0</v>
      </c>
      <c r="BQ34" s="147" t="n">
        <f aca="false">IF($E$2="NO",SUM(BE34+BF34+BJ34+BK34)*$J$3/100,SUM(BE34+BF34+BJ34+BK34+BG34)*$J$3/100)</f>
        <v>0</v>
      </c>
      <c r="BR34" s="147" t="n">
        <f aca="false">IF(E34=0,36,0)*AB34/AA34</f>
        <v>0</v>
      </c>
      <c r="BS34" s="80"/>
      <c r="BT34" s="103" t="s">
        <v>235</v>
      </c>
      <c r="BU34" s="122" t="n">
        <f aca="false">AE34*AB34/AA34</f>
        <v>0</v>
      </c>
      <c r="BV34" s="147" t="n">
        <f aca="false">AF34*Q34/AA34+IF(W34=0,0,(W34-AF34)*X34/AA34)</f>
        <v>0</v>
      </c>
      <c r="BW34" s="147" t="n">
        <f aca="false">SUM((BU34+BV34+BY34+BZ34)*'10'!$E$1023/100)*AD34</f>
        <v>0</v>
      </c>
      <c r="BX34" s="147" t="n">
        <f aca="false">SUM((BU34+BV34+BZ34)*AG34/100)</f>
        <v>0</v>
      </c>
      <c r="BY34" s="147" t="n">
        <f aca="false">BU34*7.75/100</f>
        <v>0</v>
      </c>
      <c r="BZ34" s="122" t="n">
        <f aca="false">AI34*AB34/AA34</f>
        <v>0</v>
      </c>
      <c r="CA34" s="122" t="n">
        <f aca="false">AJ34*AB34/AA34</f>
        <v>0</v>
      </c>
      <c r="CB34" s="122" t="n">
        <f aca="false">AK34*AB34/AA34</f>
        <v>0</v>
      </c>
      <c r="CC34" s="122" t="n">
        <f aca="false">AL34*AB34/AA34</f>
        <v>0</v>
      </c>
      <c r="CD34" s="148" t="n">
        <f aca="false">IF(B34=0,0,(IF($F$2="O"," ",IF(B34&gt;15100,470,425)*AB34/AA34)))</f>
        <v>0</v>
      </c>
      <c r="CE34" s="122" t="str">
        <f aca="false">IF($F$2="S",'10'!$H$1015*AB34/AA34," ")</f>
        <v> </v>
      </c>
      <c r="CF34" s="311" t="n">
        <f aca="false">SUM(BU34:CE34)</f>
        <v>0</v>
      </c>
      <c r="CG34" s="149" t="n">
        <f aca="false">IF($E$2="NO",SUM(BU34+BV34+BZ34+CA34)*$N$3/100,SUM(BU34+BV34+BZ34+CA34+BW34)*$N$3/100)</f>
        <v>0</v>
      </c>
      <c r="CH34" s="147" t="n">
        <f aca="false">IF(E34=0,'10'!$I$1115,0)*AB34/AA34</f>
        <v>0</v>
      </c>
      <c r="CI34" s="311" t="n">
        <f aca="false">BP34</f>
        <v>0</v>
      </c>
      <c r="CJ34" s="122" t="n">
        <f aca="false">BQ34</f>
        <v>0</v>
      </c>
      <c r="CK34" s="122" t="n">
        <f aca="false">BR34</f>
        <v>0</v>
      </c>
      <c r="CL34" s="311" t="n">
        <f aca="false">CF34-CI34</f>
        <v>0</v>
      </c>
      <c r="CM34" s="122" t="n">
        <f aca="false">CG34-CJ34</f>
        <v>0</v>
      </c>
      <c r="CN34" s="149" t="n">
        <f aca="false">CH34-CK34</f>
        <v>0</v>
      </c>
      <c r="CO34" s="122" t="n">
        <f aca="false">CL34-CM34-CN34</f>
        <v>0</v>
      </c>
      <c r="CP34" s="41"/>
      <c r="CQ34" s="22"/>
      <c r="CR34" s="41"/>
      <c r="CS34" s="41"/>
      <c r="CT34" s="41"/>
      <c r="CU34" s="41"/>
      <c r="CV34" s="41"/>
      <c r="CW34" s="41"/>
      <c r="CX34" s="41"/>
      <c r="CY34" s="41"/>
      <c r="CZ34" s="231"/>
      <c r="DA34" s="299" t="s">
        <v>236</v>
      </c>
      <c r="DB34" s="300"/>
      <c r="DC34" s="300"/>
      <c r="DD34" s="300"/>
      <c r="DE34" s="300"/>
      <c r="DF34" s="302"/>
      <c r="DG34" s="307"/>
      <c r="DH34" s="287"/>
      <c r="DI34" s="41"/>
      <c r="DJ34" s="41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318"/>
      <c r="FA34" s="319"/>
      <c r="FB34" s="319"/>
      <c r="FC34" s="319"/>
      <c r="FD34" s="319"/>
      <c r="FE34" s="319"/>
      <c r="FF34" s="320"/>
      <c r="FG34" s="321"/>
      <c r="FH34" s="321"/>
      <c r="FI34" s="41"/>
      <c r="FJ34" s="41"/>
      <c r="FK34" s="41"/>
      <c r="FL34" s="41"/>
      <c r="FM34" s="41"/>
      <c r="FN34" s="41"/>
      <c r="FO34" s="41"/>
      <c r="FP34" s="41"/>
      <c r="FQ34" s="41"/>
      <c r="FR34" s="49" t="n">
        <f aca="false">FR33+1</f>
        <v>36</v>
      </c>
      <c r="FS34" s="160" t="n">
        <v>16.72</v>
      </c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</row>
    <row r="35" customFormat="false" ht="14.25" hidden="false" customHeight="false" outlineLevel="0" collapsed="false">
      <c r="A35" s="133" t="s">
        <v>237</v>
      </c>
      <c r="B35" s="144" t="n">
        <f aca="false">B34</f>
        <v>0</v>
      </c>
      <c r="C35" s="144" t="n">
        <f aca="false">C34</f>
        <v>1</v>
      </c>
      <c r="D35" s="555" t="str">
        <f aca="false">D34</f>
        <v>NO</v>
      </c>
      <c r="E35" s="135" t="n">
        <f aca="false">IF(C35=1,10,IF(C35=2,9,IF(C35=3,7.5,IF(C35=4,7,0))))</f>
        <v>10</v>
      </c>
      <c r="F35" s="556" t="s">
        <v>97</v>
      </c>
      <c r="G35" s="135" t="n">
        <f aca="false">IF(F35="HIGHER",4,IF(F35="LOWER",3,0))</f>
        <v>4</v>
      </c>
      <c r="H35" s="63" t="n">
        <f aca="false">H34</f>
        <v>0</v>
      </c>
      <c r="I35" s="137" t="n">
        <f aca="false">I34</f>
        <v>0</v>
      </c>
      <c r="J35" s="63" t="n">
        <f aca="false">J34</f>
        <v>0</v>
      </c>
      <c r="K35" s="557" t="n">
        <f aca="false">K34</f>
        <v>0</v>
      </c>
      <c r="L35" s="134" t="str">
        <f aca="false">L34</f>
        <v>NO</v>
      </c>
      <c r="M35" s="134" t="n">
        <f aca="false">M34</f>
        <v>0</v>
      </c>
      <c r="N35" s="134" t="n">
        <f aca="false">N34</f>
        <v>0</v>
      </c>
      <c r="O35" s="134"/>
      <c r="P35" s="63" t="n">
        <v>0</v>
      </c>
      <c r="Q35" s="139" t="n">
        <v>31</v>
      </c>
      <c r="R35" s="315"/>
      <c r="S35" s="316"/>
      <c r="T35" s="316"/>
      <c r="U35" s="597"/>
      <c r="V35" s="134" t="n">
        <v>0</v>
      </c>
      <c r="W35" s="419" t="n">
        <f aca="false">IF(V35=0,0,VLOOKUP(V35,'10'!$G$1048:$H$1051,2))</f>
        <v>0</v>
      </c>
      <c r="X35" s="63" t="n">
        <v>0</v>
      </c>
      <c r="Y35" s="22"/>
      <c r="Z35" s="41" t="n">
        <f aca="false">IF(N35=0,0,IF(N35=1,6,IF(N35=2,4,7.75)))</f>
        <v>0</v>
      </c>
      <c r="AA35" s="139" t="n">
        <v>31</v>
      </c>
      <c r="AB35" s="141" t="n">
        <f aca="false">AA35-P35</f>
        <v>31</v>
      </c>
      <c r="AC35" s="322" t="n">
        <v>738</v>
      </c>
      <c r="AD35" s="322" t="n">
        <v>337</v>
      </c>
      <c r="AE35" s="141" t="n">
        <f aca="false">(IF(($F$2)="O",VLOOKUP(B35,'10'!$K$1003:$L$1043,2),IF(($F$2)="C",VLOOKUP(B35,'10'!$K$1044:$L$1072,2),VLOOKUP(B35,'10'!$K$1073:$L$1101,2))))</f>
        <v>0</v>
      </c>
      <c r="AF35" s="142" t="n">
        <f aca="false">VLOOKUP(N35,'10'!$G$1048:$H$1051,2)</f>
        <v>0</v>
      </c>
      <c r="AG35" s="135" t="n">
        <f aca="false">IF(C35=1,INPUT!$S$22,IF(C35=2,INPUT!$S$23,IF(C35=3,INPUT!$S$24,IF(C35=4,INPUT!$S$25,0))))</f>
        <v>10</v>
      </c>
      <c r="AH35" s="142"/>
      <c r="AI35" s="142" t="n">
        <f aca="false">VLOOKUP(H35,'10'!$O$1003:$P$1010,2)</f>
        <v>0</v>
      </c>
      <c r="AJ35" s="559" t="n">
        <f aca="false">VLOOKUP(I35,'10'!$Q$1010:$R$1012,2)</f>
        <v>0</v>
      </c>
      <c r="AK35" s="559" t="n">
        <f aca="false">IF(AJ35=0,0,VLOOKUP(I35,'10'!$Q$1011:$T$1012,4))</f>
        <v>0</v>
      </c>
      <c r="AL35" s="559" t="n">
        <f aca="false">VLOOKUP(J35,'10'!$U$1043:$V$1051,2)</f>
        <v>0</v>
      </c>
      <c r="AM35" s="142" t="n">
        <f aca="false">IF(V35=0,0,VLOOKUP(V35,'10'!$G$1048:$H$1051,2))</f>
        <v>0</v>
      </c>
      <c r="AN35" s="181"/>
      <c r="AO35" s="18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103" t="s">
        <v>237</v>
      </c>
      <c r="BE35" s="147" t="n">
        <f aca="false">B35*$AB35/AA35</f>
        <v>0</v>
      </c>
      <c r="BF35" s="147" t="n">
        <f aca="false">N35*Q35/AA35+IF(V35=0,0,(V35-N35)*X35/AA35)</f>
        <v>0</v>
      </c>
      <c r="BG35" s="147" t="n">
        <f aca="false">SUM((BE35+BF35+BJ35)*0.15/100)*AC35</f>
        <v>0</v>
      </c>
      <c r="BH35" s="147" t="n">
        <f aca="false">SUM((BE35+BF35+BJ35)*E35/100)</f>
        <v>0</v>
      </c>
      <c r="BI35" s="147"/>
      <c r="BJ35" s="147" t="n">
        <f aca="false">H35*AB35/AA35</f>
        <v>0</v>
      </c>
      <c r="BK35" s="147" t="n">
        <f aca="false">I35*AB35/AA35</f>
        <v>0</v>
      </c>
      <c r="BL35" s="147" t="n">
        <f aca="false">IF(I35=0,0,IF(I35=800,60*AB35/AA35,30*AB35/AA35))</f>
        <v>0</v>
      </c>
      <c r="BM35" s="147" t="n">
        <f aca="false">J35*AB35/AA35</f>
        <v>0</v>
      </c>
      <c r="BN35" s="147" t="n">
        <f aca="false">IF(B35=0,0,(IF($F$2="O"," ",IF(B35&gt;15100,275,225)*AB35/AA35)))</f>
        <v>0</v>
      </c>
      <c r="BO35" s="147" t="str">
        <f aca="false">IF($F$2="S",75*AB35/AA35," ")</f>
        <v> </v>
      </c>
      <c r="BP35" s="145" t="n">
        <f aca="false">SUM(BE35:BO35)</f>
        <v>0</v>
      </c>
      <c r="BQ35" s="147" t="n">
        <f aca="false">IF($E$2="NO",SUM(BE35+BF35+BJ35+BK35)*$J$3/100,SUM(BE35+BF35+BJ35+BK35+BG35)*$J$3/100)</f>
        <v>0</v>
      </c>
      <c r="BR35" s="147" t="n">
        <f aca="false">IF(E35=0,36,0)*AB35/AA35</f>
        <v>0</v>
      </c>
      <c r="BS35" s="145"/>
      <c r="BT35" s="103" t="s">
        <v>237</v>
      </c>
      <c r="BU35" s="147" t="n">
        <f aca="false">AE35*AB35/AA35</f>
        <v>0</v>
      </c>
      <c r="BV35" s="147" t="n">
        <f aca="false">AF35*Q35/AA35+IF(W35=0,0,(W35-AF35)*X35/AA35)</f>
        <v>0</v>
      </c>
      <c r="BW35" s="147" t="n">
        <f aca="false">SUM((BU35+BV35+BY35+BZ35)*'10'!$E$1023/100)*AD35</f>
        <v>0</v>
      </c>
      <c r="BX35" s="147" t="n">
        <f aca="false">SUM((BU35+BV35+BZ35)*AG35/100)</f>
        <v>0</v>
      </c>
      <c r="BY35" s="147" t="n">
        <f aca="false">BU35*7.75/100</f>
        <v>0</v>
      </c>
      <c r="BZ35" s="147" t="n">
        <f aca="false">AI35*AB35/AA35</f>
        <v>0</v>
      </c>
      <c r="CA35" s="147" t="n">
        <f aca="false">AJ35*AB35/AA35</f>
        <v>0</v>
      </c>
      <c r="CB35" s="147" t="n">
        <f aca="false">AK35*AB35/AA35</f>
        <v>0</v>
      </c>
      <c r="CC35" s="147" t="n">
        <f aca="false">AL35*AB35/AA35</f>
        <v>0</v>
      </c>
      <c r="CD35" s="148" t="n">
        <f aca="false">IF(B35=0,0,(IF($F$2="O"," ",IF(B35&gt;15100,470,425)*AB35/AA35)))</f>
        <v>0</v>
      </c>
      <c r="CE35" s="147" t="str">
        <f aca="false">IF($F$2="S",'10'!$H$1015*AB35/AA35," ")</f>
        <v> </v>
      </c>
      <c r="CF35" s="145" t="n">
        <f aca="false">SUM(BU35:CE35)</f>
        <v>0</v>
      </c>
      <c r="CG35" s="149" t="n">
        <f aca="false">IF($E$2="NO",SUM(BU35+BV35+BZ35+CA35)*$N$3/100,SUM(BU35+BV35+BZ35+CA35+BW35)*$N$3/100)</f>
        <v>0</v>
      </c>
      <c r="CH35" s="147" t="n">
        <f aca="false">IF(E35=0,'10'!$I$1115,0)*AB35/AA35</f>
        <v>0</v>
      </c>
      <c r="CI35" s="145" t="n">
        <f aca="false">BP35</f>
        <v>0</v>
      </c>
      <c r="CJ35" s="147" t="n">
        <f aca="false">BQ35</f>
        <v>0</v>
      </c>
      <c r="CK35" s="147" t="n">
        <f aca="false">BR35</f>
        <v>0</v>
      </c>
      <c r="CL35" s="145" t="n">
        <f aca="false">CF35-CI35</f>
        <v>0</v>
      </c>
      <c r="CM35" s="147" t="n">
        <f aca="false">CG35-CJ35</f>
        <v>0</v>
      </c>
      <c r="CN35" s="149" t="n">
        <f aca="false">CH35-CK35</f>
        <v>0</v>
      </c>
      <c r="CO35" s="147" t="n">
        <f aca="false">CL35-CM35-CN35</f>
        <v>0</v>
      </c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231" t="n">
        <v>5</v>
      </c>
      <c r="DA35" s="299" t="s">
        <v>239</v>
      </c>
      <c r="DB35" s="300"/>
      <c r="DC35" s="300"/>
      <c r="DD35" s="300"/>
      <c r="DE35" s="300"/>
      <c r="DF35" s="302"/>
      <c r="DG35" s="292"/>
      <c r="DH35" s="293" t="n">
        <f aca="false">DG35</f>
        <v>0</v>
      </c>
      <c r="DI35" s="41"/>
      <c r="DJ35" s="41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324"/>
      <c r="FA35" s="325" t="s">
        <v>240</v>
      </c>
      <c r="FB35" s="326"/>
      <c r="FC35" s="326"/>
      <c r="FD35" s="326"/>
      <c r="FE35" s="326"/>
      <c r="FF35" s="327" t="n">
        <f aca="false">FD6</f>
        <v>35</v>
      </c>
      <c r="FG35" s="321"/>
      <c r="FH35" s="321"/>
      <c r="FI35" s="41"/>
      <c r="FJ35" s="41"/>
      <c r="FK35" s="41"/>
      <c r="FL35" s="41"/>
      <c r="FM35" s="41"/>
      <c r="FN35" s="41"/>
      <c r="FO35" s="41"/>
      <c r="FP35" s="41"/>
      <c r="FQ35" s="41"/>
      <c r="FR35" s="49" t="n">
        <f aca="false">FR34+1</f>
        <v>37</v>
      </c>
      <c r="FS35" s="160" t="n">
        <v>16.52</v>
      </c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</row>
    <row r="36" s="598" customFormat="true" ht="16.5" hidden="false" customHeight="true" outlineLevel="0" collapsed="false">
      <c r="A36" s="133" t="s">
        <v>238</v>
      </c>
      <c r="B36" s="144" t="n">
        <f aca="false">B35</f>
        <v>0</v>
      </c>
      <c r="C36" s="144" t="n">
        <f aca="false">C35</f>
        <v>1</v>
      </c>
      <c r="D36" s="555" t="str">
        <f aca="false">D35</f>
        <v>NO</v>
      </c>
      <c r="E36" s="135" t="n">
        <f aca="false">IF(C36=1,10,IF(C36=2,9,IF(C36=3,7.5,IF(C36=4,7,0))))</f>
        <v>10</v>
      </c>
      <c r="F36" s="556" t="s">
        <v>97</v>
      </c>
      <c r="G36" s="135" t="n">
        <f aca="false">IF(F36="HIGHER",4,IF(F36="LOWER",3,0))</f>
        <v>4</v>
      </c>
      <c r="H36" s="63" t="n">
        <f aca="false">H35</f>
        <v>0</v>
      </c>
      <c r="I36" s="137" t="n">
        <f aca="false">I35</f>
        <v>0</v>
      </c>
      <c r="J36" s="63" t="n">
        <f aca="false">J35</f>
        <v>0</v>
      </c>
      <c r="K36" s="557" t="n">
        <f aca="false">K35</f>
        <v>0</v>
      </c>
      <c r="L36" s="134" t="str">
        <f aca="false">L35</f>
        <v>NO</v>
      </c>
      <c r="M36" s="134" t="n">
        <f aca="false">M35</f>
        <v>0</v>
      </c>
      <c r="N36" s="134" t="n">
        <f aca="false">N35</f>
        <v>0</v>
      </c>
      <c r="O36" s="134"/>
      <c r="P36" s="63" t="n">
        <v>0</v>
      </c>
      <c r="Q36" s="139" t="n">
        <v>30</v>
      </c>
      <c r="R36" s="315"/>
      <c r="S36" s="316"/>
      <c r="T36" s="316"/>
      <c r="U36" s="597"/>
      <c r="V36" s="134" t="n">
        <v>0</v>
      </c>
      <c r="W36" s="419" t="n">
        <f aca="false">IF(V36=0,0,VLOOKUP(V36,'10'!$G$1048:$H$1051,2))</f>
        <v>0</v>
      </c>
      <c r="X36" s="63" t="n">
        <v>0</v>
      </c>
      <c r="Y36" s="21"/>
      <c r="Z36" s="41" t="n">
        <f aca="false">IF(N36=0,0,IF(N36=1,6,IF(N36=2,4,7.75)))</f>
        <v>0</v>
      </c>
      <c r="AA36" s="139" t="n">
        <v>30</v>
      </c>
      <c r="AB36" s="141" t="n">
        <f aca="false">AA36-P36</f>
        <v>30</v>
      </c>
      <c r="AC36" s="322" t="n">
        <v>738</v>
      </c>
      <c r="AD36" s="322" t="n">
        <v>337</v>
      </c>
      <c r="AE36" s="141" t="n">
        <f aca="false">(IF(($F$2)="O",VLOOKUP(B36,'10'!$K$1003:$L$1043,2),IF(($F$2)="C",VLOOKUP(B36,'10'!$K$1044:$L$1072,2),VLOOKUP(B36,'10'!$K$1073:$L$1101,2))))</f>
        <v>0</v>
      </c>
      <c r="AF36" s="142" t="n">
        <f aca="false">VLOOKUP(N36,'10'!$G$1048:$H$1051,2)</f>
        <v>0</v>
      </c>
      <c r="AG36" s="135" t="n">
        <f aca="false">IF(C36=1,INPUT!$S$22,IF(C36=2,INPUT!$S$23,IF(C36=3,INPUT!$S$24,IF(C36=4,INPUT!$S$25,0))))</f>
        <v>10</v>
      </c>
      <c r="AH36" s="142"/>
      <c r="AI36" s="142" t="n">
        <f aca="false">VLOOKUP(H36,'10'!$O$1003:$P$1010,2)</f>
        <v>0</v>
      </c>
      <c r="AJ36" s="559" t="n">
        <f aca="false">VLOOKUP(I36,'10'!$Q$1010:$R$1012,2)</f>
        <v>0</v>
      </c>
      <c r="AK36" s="559" t="n">
        <f aca="false">IF(AJ36=0,0,VLOOKUP(I36,'10'!$Q$1011:$T$1012,4))</f>
        <v>0</v>
      </c>
      <c r="AL36" s="559" t="n">
        <f aca="false">VLOOKUP(J36,'10'!$U$1043:$V$1051,2)</f>
        <v>0</v>
      </c>
      <c r="AM36" s="142" t="n">
        <f aca="false">IF(V36=0,0,VLOOKUP(V36,'10'!$G$1048:$H$1051,2))</f>
        <v>0</v>
      </c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1"/>
      <c r="BD36" s="103" t="s">
        <v>238</v>
      </c>
      <c r="BE36" s="147" t="n">
        <f aca="false">B36*$AB36/AA36</f>
        <v>0</v>
      </c>
      <c r="BF36" s="147" t="n">
        <f aca="false">N36*Q36/AA36+IF(V36=0,0,(V36-N36)*X36/AA36)</f>
        <v>0</v>
      </c>
      <c r="BG36" s="147" t="n">
        <f aca="false">SUM((BE36+BF36+BJ36)*0.15/100)*AC36</f>
        <v>0</v>
      </c>
      <c r="BH36" s="147" t="n">
        <f aca="false">SUM((BE36+BF36+BJ36)*E36/100)</f>
        <v>0</v>
      </c>
      <c r="BI36" s="147"/>
      <c r="BJ36" s="147" t="n">
        <f aca="false">H36*AB36/AA36</f>
        <v>0</v>
      </c>
      <c r="BK36" s="147" t="n">
        <f aca="false">I36*AB36/AA36</f>
        <v>0</v>
      </c>
      <c r="BL36" s="147" t="n">
        <f aca="false">IF(I36=0,0,IF(I36=800,60*AB36/AA36,30*AB36/AA36))</f>
        <v>0</v>
      </c>
      <c r="BM36" s="147" t="n">
        <f aca="false">J36*AB36/AA36</f>
        <v>0</v>
      </c>
      <c r="BN36" s="147" t="n">
        <f aca="false">IF(B36=0,0,(IF($F$2="O"," ",IF(B36&gt;15100,275,225)*AB36/AA36)))</f>
        <v>0</v>
      </c>
      <c r="BO36" s="147" t="str">
        <f aca="false">IF($F$2="S",75*AB36/AA36," ")</f>
        <v> </v>
      </c>
      <c r="BP36" s="145" t="n">
        <f aca="false">SUM(BE36:BO36)</f>
        <v>0</v>
      </c>
      <c r="BQ36" s="147" t="n">
        <f aca="false">IF($E$2="NO",SUM(BE36+BF36+BJ36+BK36)*$J$3/100,SUM(BE36+BF36+BJ36+BK36+BG36)*$J$3/100)</f>
        <v>0</v>
      </c>
      <c r="BR36" s="147" t="n">
        <f aca="false">IF(E36=0,36,0)*AB36/AA36</f>
        <v>0</v>
      </c>
      <c r="BS36" s="145"/>
      <c r="BT36" s="103" t="s">
        <v>238</v>
      </c>
      <c r="BU36" s="147" t="n">
        <f aca="false">AE36*AB36/AA36</f>
        <v>0</v>
      </c>
      <c r="BV36" s="147" t="n">
        <f aca="false">AF36*Q36/AA36+IF(W36=0,0,(W36-AF36)*X36/AA36)</f>
        <v>0</v>
      </c>
      <c r="BW36" s="147" t="n">
        <f aca="false">SUM((BU36+BV36+BY36+BZ36)*'10'!$E$1023/100)*AD36</f>
        <v>0</v>
      </c>
      <c r="BX36" s="147" t="n">
        <f aca="false">SUM((BU36+BV36+BZ36)*AG36/100)</f>
        <v>0</v>
      </c>
      <c r="BY36" s="147" t="n">
        <f aca="false">BU36*7.75/100</f>
        <v>0</v>
      </c>
      <c r="BZ36" s="147" t="n">
        <f aca="false">AI36*AB36/AA36</f>
        <v>0</v>
      </c>
      <c r="CA36" s="147" t="n">
        <f aca="false">AJ36*AB36/AA36</f>
        <v>0</v>
      </c>
      <c r="CB36" s="147" t="n">
        <f aca="false">AK36*AB36/AA36</f>
        <v>0</v>
      </c>
      <c r="CC36" s="147" t="n">
        <f aca="false">AL36*AB36/AA36</f>
        <v>0</v>
      </c>
      <c r="CD36" s="148" t="n">
        <f aca="false">IF(B36=0,0,(IF($F$2="O"," ",IF(B36&gt;15100,470,425)*AB36/AA36)))</f>
        <v>0</v>
      </c>
      <c r="CE36" s="147" t="str">
        <f aca="false">IF($F$2="S",'10'!$H$1015*AB36/AA36," ")</f>
        <v> </v>
      </c>
      <c r="CF36" s="145" t="n">
        <f aca="false">SUM(BU36:CE36)</f>
        <v>0</v>
      </c>
      <c r="CG36" s="149" t="n">
        <f aca="false">IF($E$2="NO",SUM(BU36+BV36+BZ36+CA36)*$N$3/100,SUM(BU36+BV36+BZ36+CA36+BW36)*$N$3/100)</f>
        <v>0</v>
      </c>
      <c r="CH36" s="147" t="n">
        <f aca="false">IF(E36=0,'10'!$I$1115,0)*AB36/AA36</f>
        <v>0</v>
      </c>
      <c r="CI36" s="145" t="n">
        <f aca="false">BP36</f>
        <v>0</v>
      </c>
      <c r="CJ36" s="147" t="n">
        <f aca="false">BQ36</f>
        <v>0</v>
      </c>
      <c r="CK36" s="147" t="n">
        <f aca="false">BR36</f>
        <v>0</v>
      </c>
      <c r="CL36" s="145" t="n">
        <f aca="false">CF36-CI36</f>
        <v>0</v>
      </c>
      <c r="CM36" s="147" t="n">
        <f aca="false">CG36-CJ36</f>
        <v>0</v>
      </c>
      <c r="CN36" s="149" t="n">
        <f aca="false">CH36-CK36</f>
        <v>0</v>
      </c>
      <c r="CO36" s="147" t="n">
        <f aca="false">CL36-CM36-CN36</f>
        <v>0</v>
      </c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288" t="n">
        <v>6</v>
      </c>
      <c r="DA36" s="289" t="s">
        <v>241</v>
      </c>
      <c r="DB36" s="290"/>
      <c r="DC36" s="290"/>
      <c r="DD36" s="290"/>
      <c r="DE36" s="290"/>
      <c r="DF36" s="291"/>
      <c r="DG36" s="292"/>
      <c r="DH36" s="293" t="n">
        <f aca="false">DG36</f>
        <v>0</v>
      </c>
      <c r="DI36" s="41"/>
      <c r="DJ36" s="41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329"/>
      <c r="FA36" s="330" t="s">
        <v>111</v>
      </c>
      <c r="FB36" s="330"/>
      <c r="FC36" s="330"/>
      <c r="FD36" s="330"/>
      <c r="FE36" s="330"/>
      <c r="FF36" s="331"/>
      <c r="FG36" s="321"/>
      <c r="FH36" s="321"/>
      <c r="FI36" s="202" t="s">
        <v>242</v>
      </c>
      <c r="FJ36" s="41"/>
      <c r="FK36" s="41"/>
      <c r="FL36" s="41"/>
      <c r="FM36" s="41"/>
      <c r="FN36" s="41"/>
      <c r="FO36" s="41"/>
      <c r="FP36" s="41"/>
      <c r="FQ36" s="41"/>
      <c r="FR36" s="49" t="n">
        <f aca="false">FR35+1</f>
        <v>38</v>
      </c>
      <c r="FS36" s="160" t="n">
        <v>16.31</v>
      </c>
      <c r="FT36" s="41"/>
      <c r="FU36" s="41"/>
      <c r="FV36" s="41"/>
      <c r="FW36" s="41"/>
      <c r="FX36" s="41"/>
      <c r="FY36" s="41"/>
      <c r="FZ36" s="41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</row>
    <row r="37" customFormat="false" ht="16.5" hidden="false" customHeight="false" outlineLevel="0" collapsed="false">
      <c r="A37" s="133"/>
      <c r="B37" s="134"/>
      <c r="C37" s="134"/>
      <c r="D37" s="134"/>
      <c r="E37" s="135"/>
      <c r="F37" s="556"/>
      <c r="G37" s="135"/>
      <c r="H37" s="63"/>
      <c r="I37" s="137"/>
      <c r="J37" s="63"/>
      <c r="K37" s="557"/>
      <c r="L37" s="134"/>
      <c r="M37" s="134"/>
      <c r="N37" s="134"/>
      <c r="O37" s="134"/>
      <c r="P37" s="63"/>
      <c r="Q37" s="139"/>
      <c r="R37" s="315"/>
      <c r="S37" s="316"/>
      <c r="T37" s="316"/>
      <c r="U37" s="597"/>
      <c r="V37" s="134" t="n">
        <v>0</v>
      </c>
      <c r="W37" s="419"/>
      <c r="X37" s="63" t="n">
        <v>0</v>
      </c>
      <c r="Y37" s="22"/>
      <c r="Z37" s="41"/>
      <c r="AA37" s="139"/>
      <c r="AB37" s="141"/>
      <c r="AC37" s="322"/>
      <c r="AD37" s="322"/>
      <c r="AE37" s="141"/>
      <c r="AF37" s="142"/>
      <c r="AG37" s="135"/>
      <c r="AH37" s="142"/>
      <c r="AI37" s="142"/>
      <c r="AJ37" s="559"/>
      <c r="AK37" s="559"/>
      <c r="AL37" s="559"/>
      <c r="AM37" s="142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103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5"/>
      <c r="BQ37" s="147"/>
      <c r="BR37" s="147"/>
      <c r="BS37" s="145"/>
      <c r="BT37" s="103"/>
      <c r="BU37" s="147"/>
      <c r="BV37" s="147"/>
      <c r="BW37" s="147"/>
      <c r="BX37" s="147"/>
      <c r="BY37" s="147"/>
      <c r="BZ37" s="147"/>
      <c r="CA37" s="147"/>
      <c r="CB37" s="147"/>
      <c r="CC37" s="147"/>
      <c r="CD37" s="148"/>
      <c r="CE37" s="147"/>
      <c r="CF37" s="145"/>
      <c r="CG37" s="149"/>
      <c r="CH37" s="147"/>
      <c r="CI37" s="145"/>
      <c r="CJ37" s="147"/>
      <c r="CK37" s="147"/>
      <c r="CL37" s="145"/>
      <c r="CM37" s="147"/>
      <c r="CN37" s="149"/>
      <c r="CO37" s="147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231" t="n">
        <v>7</v>
      </c>
      <c r="DA37" s="313" t="s">
        <v>243</v>
      </c>
      <c r="DB37" s="300"/>
      <c r="DC37" s="300"/>
      <c r="DD37" s="300"/>
      <c r="DE37" s="300"/>
      <c r="DF37" s="302"/>
      <c r="DG37" s="307" t="n">
        <f aca="false">DG33-DG35-DG36</f>
        <v>0</v>
      </c>
      <c r="DH37" s="287" t="n">
        <f aca="false">DH33-DH35-DH36</f>
        <v>0</v>
      </c>
      <c r="DI37" s="41"/>
      <c r="DJ37" s="41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324" t="s">
        <v>244</v>
      </c>
      <c r="FA37" s="335" t="s">
        <v>245</v>
      </c>
      <c r="FB37" s="335"/>
      <c r="FC37" s="335"/>
      <c r="FD37" s="335"/>
      <c r="FE37" s="335"/>
      <c r="FF37" s="336"/>
      <c r="FG37" s="321"/>
      <c r="FH37" s="321"/>
      <c r="FI37" s="337" t="s">
        <v>246</v>
      </c>
      <c r="FJ37" s="173"/>
      <c r="FK37" s="173"/>
      <c r="FL37" s="173"/>
      <c r="FM37" s="174"/>
      <c r="FN37" s="41"/>
      <c r="FO37" s="41"/>
      <c r="FP37" s="41"/>
      <c r="FQ37" s="41"/>
      <c r="FR37" s="49" t="n">
        <f aca="false">FR36+1</f>
        <v>39</v>
      </c>
      <c r="FS37" s="160" t="n">
        <v>16.09</v>
      </c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</row>
    <row r="38" customFormat="false" ht="14.25" hidden="false" customHeight="false" outlineLevel="0" collapsed="false">
      <c r="A38" s="41"/>
      <c r="B38" s="41"/>
      <c r="C38" s="41"/>
      <c r="D38" s="49"/>
      <c r="E38" s="49"/>
      <c r="F38" s="49"/>
      <c r="G38" s="49"/>
      <c r="H38" s="49"/>
      <c r="I38" s="333"/>
      <c r="J38" s="49"/>
      <c r="K38" s="49"/>
      <c r="L38" s="49"/>
      <c r="M38" s="49"/>
      <c r="N38" s="49"/>
      <c r="O38" s="49"/>
      <c r="P38" s="49"/>
      <c r="Q38" s="41"/>
      <c r="R38" s="41"/>
      <c r="S38" s="41"/>
      <c r="T38" s="41"/>
      <c r="U38" s="22"/>
      <c r="V38" s="40"/>
      <c r="W38" s="41"/>
      <c r="X38" s="41"/>
      <c r="Y38" s="22"/>
      <c r="Z38" s="41"/>
      <c r="AA38" s="41"/>
      <c r="AB38" s="41"/>
      <c r="AC38" s="41"/>
      <c r="AD38" s="41"/>
      <c r="AE38" s="181"/>
      <c r="AF38" s="18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77" t="s">
        <v>44</v>
      </c>
      <c r="BE38" s="599" t="n">
        <f aca="false">SUM(BE5:BE37)</f>
        <v>0</v>
      </c>
      <c r="BF38" s="599" t="n">
        <f aca="false">SUM(BF5:BF37)</f>
        <v>0</v>
      </c>
      <c r="BG38" s="599" t="n">
        <f aca="false">SUM(BG5:BG37)</f>
        <v>0</v>
      </c>
      <c r="BH38" s="599" t="n">
        <f aca="false">SUM(BH5:BH37)</f>
        <v>0</v>
      </c>
      <c r="BI38" s="599" t="n">
        <f aca="false">SUM(BI5:BI37)</f>
        <v>0</v>
      </c>
      <c r="BJ38" s="599" t="n">
        <f aca="false">SUM(BJ5:BJ37)</f>
        <v>0</v>
      </c>
      <c r="BK38" s="599" t="n">
        <f aca="false">SUM(BK5:BK37)</f>
        <v>0</v>
      </c>
      <c r="BL38" s="599" t="n">
        <f aca="false">SUM(BL5:BL37)</f>
        <v>0</v>
      </c>
      <c r="BM38" s="599" t="n">
        <f aca="false">SUM(BM5:BM37)</f>
        <v>0</v>
      </c>
      <c r="BN38" s="599" t="n">
        <f aca="false">SUM(BN5:BN37)</f>
        <v>0</v>
      </c>
      <c r="BO38" s="599" t="n">
        <f aca="false">SUM(BO5:BO37)</f>
        <v>0</v>
      </c>
      <c r="BP38" s="599" t="n">
        <f aca="false">SUM(BP5:BP37)</f>
        <v>0</v>
      </c>
      <c r="BQ38" s="599" t="n">
        <f aca="false">SUM(BQ5:BQ37)</f>
        <v>0</v>
      </c>
      <c r="BR38" s="599" t="n">
        <f aca="false">SUM(BR5:BR37)</f>
        <v>0</v>
      </c>
      <c r="BS38" s="344"/>
      <c r="BT38" s="77" t="s">
        <v>44</v>
      </c>
      <c r="BU38" s="599" t="n">
        <f aca="false">SUM(BU5:BU37)</f>
        <v>0</v>
      </c>
      <c r="BV38" s="599" t="n">
        <f aca="false">SUM(BV5:BV37)</f>
        <v>0</v>
      </c>
      <c r="BW38" s="599" t="n">
        <f aca="false">SUM(BW5:BW37)</f>
        <v>0</v>
      </c>
      <c r="BX38" s="599" t="n">
        <f aca="false">SUM(BX5:BX37)</f>
        <v>0</v>
      </c>
      <c r="BY38" s="599" t="n">
        <f aca="false">SUM(BY5:BY37)</f>
        <v>0</v>
      </c>
      <c r="BZ38" s="599" t="n">
        <f aca="false">SUM(BZ5:BZ37)</f>
        <v>0</v>
      </c>
      <c r="CA38" s="599" t="n">
        <f aca="false">SUM(CA5:CA37)</f>
        <v>0</v>
      </c>
      <c r="CB38" s="599" t="n">
        <f aca="false">SUM(CB5:CB37)</f>
        <v>0</v>
      </c>
      <c r="CC38" s="599" t="n">
        <f aca="false">SUM(CC5:CC37)</f>
        <v>0</v>
      </c>
      <c r="CD38" s="148" t="n">
        <f aca="false">IF(B38=0,0,(IF($F$2="O"," ",IF(B38&gt;15100,470,425)*AB38/AA38)))</f>
        <v>0</v>
      </c>
      <c r="CE38" s="599" t="n">
        <f aca="false">SUM(CE5:CE37)</f>
        <v>0</v>
      </c>
      <c r="CF38" s="599" t="n">
        <f aca="false">SUM(CF5:CF37)</f>
        <v>0</v>
      </c>
      <c r="CG38" s="599" t="n">
        <f aca="false">SUM(CG5:CG37)</f>
        <v>0</v>
      </c>
      <c r="CH38" s="599" t="n">
        <f aca="false">SUM(CH5:CH37)</f>
        <v>0</v>
      </c>
      <c r="CI38" s="599" t="n">
        <f aca="false">SUM(CI5:CI37)</f>
        <v>0</v>
      </c>
      <c r="CJ38" s="599" t="n">
        <f aca="false">SUM(CJ5:CJ37)</f>
        <v>0</v>
      </c>
      <c r="CK38" s="599" t="n">
        <f aca="false">SUM(CK5:CK37)</f>
        <v>0</v>
      </c>
      <c r="CL38" s="599" t="n">
        <f aca="false">SUM(CL5:CL37)</f>
        <v>0</v>
      </c>
      <c r="CM38" s="599" t="n">
        <f aca="false">SUM(CM5:CM37)</f>
        <v>0</v>
      </c>
      <c r="CN38" s="599" t="n">
        <f aca="false">SUM(CN5:CN37)</f>
        <v>0</v>
      </c>
      <c r="CO38" s="599" t="n">
        <f aca="false">SUM(CO5:CO37)</f>
        <v>0</v>
      </c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231"/>
      <c r="DA38" s="299" t="s">
        <v>248</v>
      </c>
      <c r="DB38" s="300"/>
      <c r="DC38" s="300"/>
      <c r="DD38" s="300"/>
      <c r="DE38" s="300"/>
      <c r="DF38" s="302"/>
      <c r="DG38" s="307"/>
      <c r="DH38" s="287"/>
      <c r="DI38" s="41"/>
      <c r="DJ38" s="41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329"/>
      <c r="FA38" s="347" t="s">
        <v>249</v>
      </c>
      <c r="FB38" s="319"/>
      <c r="FC38" s="319"/>
      <c r="FD38" s="319"/>
      <c r="FE38" s="319"/>
      <c r="FF38" s="336" t="n">
        <v>0</v>
      </c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9" t="n">
        <f aca="false">FR37+1</f>
        <v>40</v>
      </c>
      <c r="FS38" s="160" t="n">
        <v>15.87</v>
      </c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</row>
    <row r="39" customFormat="false" ht="12.75" hidden="false" customHeight="true" outlineLevel="0" collapsed="false">
      <c r="A39" s="41"/>
      <c r="B39" s="41"/>
      <c r="C39" s="41"/>
      <c r="D39" s="49"/>
      <c r="E39" s="49"/>
      <c r="F39" s="49"/>
      <c r="G39" s="49"/>
      <c r="H39" s="49"/>
      <c r="I39" s="333"/>
      <c r="J39" s="49"/>
      <c r="K39" s="49"/>
      <c r="L39" s="49"/>
      <c r="M39" s="49"/>
      <c r="N39" s="49"/>
      <c r="O39" s="49"/>
      <c r="P39" s="49"/>
      <c r="Q39" s="41"/>
      <c r="R39" s="41"/>
      <c r="S39" s="41"/>
      <c r="T39" s="41"/>
      <c r="U39" s="22"/>
      <c r="V39" s="40"/>
      <c r="W39" s="41"/>
      <c r="X39" s="41"/>
      <c r="Y39" s="22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338" t="s">
        <v>247</v>
      </c>
      <c r="BE39" s="338"/>
      <c r="BF39" s="339" t="str">
        <f aca="false">IF($P$18=1,"18-12-13"," ")</f>
        <v>18-12-13</v>
      </c>
      <c r="BG39" s="339" t="str">
        <f aca="false">IF($P$20=2,"10-02-14"," ")</f>
        <v>10-02-14</v>
      </c>
      <c r="BH39" s="339" t="str">
        <f aca="false">IF($P$20=2,"11-02-14"," ")</f>
        <v>11-02-14</v>
      </c>
      <c r="BI39" s="339" t="str">
        <f aca="false">IF($P$26=2,"06-08-09"," ")</f>
        <v> </v>
      </c>
      <c r="BJ39" s="339" t="str">
        <f aca="false">IF($P$29=1,"12-11-14"," ")</f>
        <v>12-11-14</v>
      </c>
      <c r="BK39" s="339" t="str">
        <f aca="false">IF($P$30=1,"05-12-14"," ")</f>
        <v>05-12-14</v>
      </c>
      <c r="BL39" s="22"/>
      <c r="BM39" s="22"/>
      <c r="BN39" s="22"/>
      <c r="BO39" s="22"/>
      <c r="BP39" s="22"/>
      <c r="BQ39" s="22"/>
      <c r="BR39" s="22"/>
      <c r="BS39" s="344"/>
      <c r="BT39" s="338" t="s">
        <v>247</v>
      </c>
      <c r="BU39" s="338"/>
      <c r="BV39" s="339" t="str">
        <f aca="false">IF($P$18=1,"18-12-13"," ")</f>
        <v>18-12-13</v>
      </c>
      <c r="BW39" s="339" t="str">
        <f aca="false">IF($P$20=2,"10-02-14"," ")</f>
        <v>10-02-14</v>
      </c>
      <c r="BX39" s="339" t="str">
        <f aca="false">IF($P$20=2,"11-02-14"," ")</f>
        <v>11-02-14</v>
      </c>
      <c r="BY39" s="339" t="str">
        <f aca="false">IF($P$26=2,"06-08-09"," ")</f>
        <v> </v>
      </c>
      <c r="BZ39" s="339" t="str">
        <f aca="false">IF($P$29=1,"12-11-14"," ")</f>
        <v>12-11-14</v>
      </c>
      <c r="CA39" s="339" t="str">
        <f aca="false">IF($P$30=1,"05-12-14"," ")</f>
        <v>05-12-14</v>
      </c>
      <c r="CB39" s="41"/>
      <c r="CC39" s="41"/>
      <c r="CD39" s="22"/>
      <c r="CE39" s="22"/>
      <c r="CF39" s="22"/>
      <c r="CG39" s="338"/>
      <c r="CH39" s="600"/>
      <c r="CI39" s="338"/>
      <c r="CJ39" s="338"/>
      <c r="CK39" s="22"/>
      <c r="CL39" s="22"/>
      <c r="CM39" s="22"/>
      <c r="CN39" s="22"/>
      <c r="CO39" s="22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231" t="n">
        <v>8</v>
      </c>
      <c r="DA39" s="299" t="s">
        <v>250</v>
      </c>
      <c r="DB39" s="300"/>
      <c r="DC39" s="350" t="n">
        <f aca="false">CG34</f>
        <v>0</v>
      </c>
      <c r="DD39" s="351" t="s">
        <v>251</v>
      </c>
      <c r="DE39" s="300"/>
      <c r="DF39" s="302"/>
      <c r="DG39" s="307" t="n">
        <f aca="false">DC39*12</f>
        <v>0</v>
      </c>
      <c r="DH39" s="287" t="n">
        <f aca="false">DC39*12</f>
        <v>0</v>
      </c>
      <c r="DI39" s="41"/>
      <c r="DJ39" s="41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329"/>
      <c r="FA39" s="347" t="s">
        <v>252</v>
      </c>
      <c r="FB39" s="319"/>
      <c r="FC39" s="319"/>
      <c r="FD39" s="319"/>
      <c r="FE39" s="319"/>
      <c r="FF39" s="336" t="n">
        <v>33</v>
      </c>
      <c r="FG39" s="41"/>
      <c r="FH39" s="41"/>
      <c r="FI39" s="352" t="s">
        <v>253</v>
      </c>
      <c r="FJ39" s="353"/>
      <c r="FK39" s="354"/>
      <c r="FL39" s="355"/>
      <c r="FM39" s="41"/>
      <c r="FN39" s="41"/>
      <c r="FO39" s="41"/>
      <c r="FP39" s="41"/>
      <c r="FQ39" s="41"/>
      <c r="FR39" s="49" t="n">
        <f aca="false">FR38+1</f>
        <v>41</v>
      </c>
      <c r="FS39" s="160" t="n">
        <v>15.64</v>
      </c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</row>
    <row r="40" customFormat="false" ht="19.5" hidden="false" customHeight="false" outlineLevel="0" collapsed="false">
      <c r="A40" s="41"/>
      <c r="B40" s="41"/>
      <c r="C40" s="41"/>
      <c r="D40" s="49"/>
      <c r="E40" s="49"/>
      <c r="F40" s="49"/>
      <c r="G40" s="49"/>
      <c r="H40" s="49"/>
      <c r="I40" s="333"/>
      <c r="J40" s="49"/>
      <c r="K40" s="49"/>
      <c r="L40" s="49"/>
      <c r="M40" s="49"/>
      <c r="N40" s="49"/>
      <c r="O40" s="49"/>
      <c r="P40" s="49"/>
      <c r="Q40" s="41"/>
      <c r="R40" s="41"/>
      <c r="S40" s="41"/>
      <c r="T40" s="41"/>
      <c r="U40" s="22"/>
      <c r="V40" s="40"/>
      <c r="W40" s="41"/>
      <c r="X40" s="41"/>
      <c r="Y40" s="22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80"/>
      <c r="BT40" s="41"/>
      <c r="BU40" s="22"/>
      <c r="BV40" s="22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21" t="s">
        <v>22</v>
      </c>
      <c r="CH40" s="22"/>
      <c r="CI40" s="22"/>
      <c r="CJ40" s="22"/>
      <c r="CK40" s="60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231" t="n">
        <v>9</v>
      </c>
      <c r="DA40" s="299" t="s">
        <v>256</v>
      </c>
      <c r="DB40" s="300"/>
      <c r="DC40" s="300"/>
      <c r="DD40" s="300"/>
      <c r="DE40" s="300"/>
      <c r="DF40" s="302"/>
      <c r="DG40" s="307" t="n">
        <f aca="false">CI43+CI44+CI45</f>
        <v>0</v>
      </c>
      <c r="DH40" s="287" t="n">
        <f aca="false">DG40</f>
        <v>0</v>
      </c>
      <c r="DI40" s="41"/>
      <c r="DJ40" s="41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358" t="s">
        <v>257</v>
      </c>
      <c r="FA40" s="347" t="s">
        <v>258</v>
      </c>
      <c r="FB40" s="359"/>
      <c r="FC40" s="359"/>
      <c r="FD40" s="360"/>
      <c r="FE40" s="319"/>
      <c r="FF40" s="361" t="n">
        <f aca="false">IF(FD6&lt;20,0,IF(IF(FU9&lt;(FD6+5),FU9,FD6+5)&gt;33,33,IF(FU9&lt;(FD6+5),FU9,FD6+5)))</f>
        <v>33</v>
      </c>
      <c r="FG40" s="41"/>
      <c r="FH40" s="41"/>
      <c r="FI40" s="362" t="s">
        <v>259</v>
      </c>
      <c r="FJ40" s="363" t="s">
        <v>260</v>
      </c>
      <c r="FK40" s="364"/>
      <c r="FL40" s="364"/>
      <c r="FM40" s="365"/>
      <c r="FN40" s="366" t="str">
        <f aca="false">IF(FD6&lt;16,FD6,"   ")</f>
        <v>   </v>
      </c>
      <c r="FO40" s="41"/>
      <c r="FP40" s="41"/>
      <c r="FQ40" s="41"/>
      <c r="FR40" s="49" t="n">
        <f aca="false">FR39+1</f>
        <v>42</v>
      </c>
      <c r="FS40" s="160" t="n">
        <v>15.4</v>
      </c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</row>
    <row r="41" customFormat="false" ht="15.75" hidden="false" customHeight="true" outlineLevel="0" collapsed="false">
      <c r="A41" s="41"/>
      <c r="B41" s="41"/>
      <c r="C41" s="41"/>
      <c r="D41" s="49"/>
      <c r="E41" s="49"/>
      <c r="F41" s="49"/>
      <c r="G41" s="49"/>
      <c r="H41" s="49"/>
      <c r="I41" s="333"/>
      <c r="J41" s="49"/>
      <c r="K41" s="49"/>
      <c r="L41" s="49"/>
      <c r="M41" s="49"/>
      <c r="N41" s="49"/>
      <c r="O41" s="49"/>
      <c r="P41" s="49"/>
      <c r="Q41" s="41"/>
      <c r="R41" s="41"/>
      <c r="S41" s="41"/>
      <c r="T41" s="41"/>
      <c r="U41" s="22"/>
      <c r="V41" s="40"/>
      <c r="W41" s="41"/>
      <c r="X41" s="41"/>
      <c r="Y41" s="22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80"/>
      <c r="BT41" s="41"/>
      <c r="BU41" s="22"/>
      <c r="BV41" s="22"/>
      <c r="BW41" s="41"/>
      <c r="BX41" s="368" t="s">
        <v>261</v>
      </c>
      <c r="BY41" s="41"/>
      <c r="BZ41" s="41"/>
      <c r="CA41" s="41"/>
      <c r="CB41" s="41"/>
      <c r="CC41" s="41"/>
      <c r="CD41" s="41"/>
      <c r="CE41" s="41"/>
      <c r="CF41" s="41"/>
      <c r="CG41" s="356" t="s">
        <v>254</v>
      </c>
      <c r="CH41" s="356" t="s">
        <v>93</v>
      </c>
      <c r="CI41" s="357" t="s">
        <v>255</v>
      </c>
      <c r="CJ41" s="357" t="s">
        <v>190</v>
      </c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288" t="n">
        <v>10</v>
      </c>
      <c r="DA41" s="369" t="s">
        <v>262</v>
      </c>
      <c r="DB41" s="370"/>
      <c r="DC41" s="370"/>
      <c r="DD41" s="370"/>
      <c r="DE41" s="370"/>
      <c r="DF41" s="371"/>
      <c r="DG41" s="292"/>
      <c r="DH41" s="293" t="n">
        <f aca="false">DG41</f>
        <v>0</v>
      </c>
      <c r="DI41" s="41"/>
      <c r="DJ41" s="41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372"/>
      <c r="FA41" s="373"/>
      <c r="FB41" s="374"/>
      <c r="FC41" s="374"/>
      <c r="FD41" s="305"/>
      <c r="FE41" s="305"/>
      <c r="FF41" s="306"/>
      <c r="FG41" s="41"/>
      <c r="FH41" s="41"/>
      <c r="FI41" s="375" t="s">
        <v>263</v>
      </c>
      <c r="FJ41" s="376" t="s">
        <v>264</v>
      </c>
      <c r="FK41" s="377"/>
      <c r="FL41" s="377"/>
      <c r="FM41" s="378"/>
      <c r="FN41" s="379" t="str">
        <f aca="false">IF(FD6&lt;16,"   ",IF(FD6&lt;31,15,"  "))</f>
        <v>  </v>
      </c>
      <c r="FO41" s="41"/>
      <c r="FP41" s="41"/>
      <c r="FQ41" s="41"/>
      <c r="FR41" s="49" t="n">
        <f aca="false">FR40+1</f>
        <v>43</v>
      </c>
      <c r="FS41" s="160" t="n">
        <v>15.15</v>
      </c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</row>
    <row r="42" customFormat="false" ht="15.75" hidden="false" customHeight="false" outlineLevel="0" collapsed="false">
      <c r="A42" s="41"/>
      <c r="B42" s="41"/>
      <c r="C42" s="41"/>
      <c r="D42" s="49"/>
      <c r="E42" s="49"/>
      <c r="F42" s="49"/>
      <c r="G42" s="49"/>
      <c r="H42" s="49"/>
      <c r="I42" s="333"/>
      <c r="J42" s="49"/>
      <c r="K42" s="49"/>
      <c r="L42" s="49"/>
      <c r="M42" s="49"/>
      <c r="N42" s="49"/>
      <c r="O42" s="49"/>
      <c r="P42" s="49"/>
      <c r="Q42" s="41"/>
      <c r="R42" s="41"/>
      <c r="S42" s="41"/>
      <c r="T42" s="41"/>
      <c r="U42" s="22"/>
      <c r="V42" s="40"/>
      <c r="W42" s="41"/>
      <c r="X42" s="41"/>
      <c r="Y42" s="22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80"/>
      <c r="BT42" s="41"/>
      <c r="BU42" s="22"/>
      <c r="BV42" s="22"/>
      <c r="BW42" s="41"/>
      <c r="BX42" s="22"/>
      <c r="BY42" s="22"/>
      <c r="BZ42" s="22" t="s">
        <v>265</v>
      </c>
      <c r="CA42" s="22"/>
      <c r="CB42" s="22"/>
      <c r="CC42" s="22"/>
      <c r="CD42" s="41"/>
      <c r="CE42" s="41"/>
      <c r="CF42" s="41"/>
      <c r="CG42" s="356"/>
      <c r="CH42" s="356"/>
      <c r="CI42" s="357"/>
      <c r="CJ42" s="357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288" t="n">
        <v>11</v>
      </c>
      <c r="DA42" s="369" t="s">
        <v>267</v>
      </c>
      <c r="DB42" s="370"/>
      <c r="DC42" s="370"/>
      <c r="DD42" s="370"/>
      <c r="DE42" s="370"/>
      <c r="DF42" s="371"/>
      <c r="DG42" s="292"/>
      <c r="DH42" s="293" t="n">
        <f aca="false">DG42</f>
        <v>0</v>
      </c>
      <c r="DI42" s="41"/>
      <c r="DJ42" s="41"/>
      <c r="DK42" s="54"/>
      <c r="DL42" s="54"/>
      <c r="DM42" s="54"/>
      <c r="DN42" s="54"/>
      <c r="DO42" s="54"/>
      <c r="DP42" s="54"/>
      <c r="DQ42" s="54"/>
      <c r="DR42" s="54"/>
      <c r="DS42" s="41"/>
      <c r="DT42" s="41"/>
      <c r="DU42" s="41" t="s">
        <v>200</v>
      </c>
      <c r="DV42" s="41" t="s">
        <v>201</v>
      </c>
      <c r="DW42" s="54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318"/>
      <c r="FA42" s="319"/>
      <c r="FB42" s="319"/>
      <c r="FC42" s="319"/>
      <c r="FD42" s="319"/>
      <c r="FE42" s="319"/>
      <c r="FF42" s="320"/>
      <c r="FG42" s="41"/>
      <c r="FH42" s="41"/>
      <c r="FI42" s="375" t="s">
        <v>268</v>
      </c>
      <c r="FJ42" s="376" t="s">
        <v>269</v>
      </c>
      <c r="FK42" s="377"/>
      <c r="FL42" s="377"/>
      <c r="FM42" s="378"/>
      <c r="FN42" s="379" t="n">
        <f aca="false">IF(FD6&gt;30,IF(FD6/2&gt;20,20,FD6/2)," ")</f>
        <v>17.5</v>
      </c>
      <c r="FO42" s="41"/>
      <c r="FP42" s="41"/>
      <c r="FQ42" s="41"/>
      <c r="FR42" s="49" t="n">
        <f aca="false">FR41+1</f>
        <v>44</v>
      </c>
      <c r="FS42" s="160" t="n">
        <v>14.9</v>
      </c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</row>
    <row r="43" customFormat="false" ht="14.25" hidden="false" customHeight="false" outlineLevel="0" collapsed="false">
      <c r="A43" s="41"/>
      <c r="B43" s="41"/>
      <c r="C43" s="41"/>
      <c r="D43" s="49"/>
      <c r="E43" s="49"/>
      <c r="F43" s="49"/>
      <c r="G43" s="49"/>
      <c r="H43" s="49"/>
      <c r="I43" s="333"/>
      <c r="J43" s="49"/>
      <c r="K43" s="49"/>
      <c r="L43" s="49"/>
      <c r="M43" s="49"/>
      <c r="N43" s="49"/>
      <c r="O43" s="49"/>
      <c r="P43" s="49"/>
      <c r="Q43" s="41"/>
      <c r="R43" s="41"/>
      <c r="S43" s="41"/>
      <c r="T43" s="41"/>
      <c r="U43" s="22"/>
      <c r="V43" s="40"/>
      <c r="W43" s="41"/>
      <c r="X43" s="41"/>
      <c r="Y43" s="22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80"/>
      <c r="BT43" s="41"/>
      <c r="BU43" s="22"/>
      <c r="BV43" s="22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380" t="s">
        <v>266</v>
      </c>
      <c r="CH43" s="142" t="n">
        <f aca="false">SUM(CL5:CL9)</f>
        <v>0</v>
      </c>
      <c r="CI43" s="142" t="n">
        <f aca="false">SUM(CM5:CM9)</f>
        <v>0</v>
      </c>
      <c r="CJ43" s="142" t="n">
        <f aca="false">SUM(CO5:CO9)</f>
        <v>0</v>
      </c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231" t="n">
        <v>12</v>
      </c>
      <c r="DA43" s="299" t="s">
        <v>272</v>
      </c>
      <c r="DB43" s="300"/>
      <c r="DC43" s="300"/>
      <c r="DD43" s="300"/>
      <c r="DE43" s="300"/>
      <c r="DF43" s="302"/>
      <c r="DG43" s="307" t="n">
        <f aca="false">IF(SUM(DG39+DG40+DG41+DG42)&gt;150000,150000,DG39+DG40+DG41+DG42)</f>
        <v>0</v>
      </c>
      <c r="DH43" s="287" t="n">
        <f aca="false">IF(SUM(DH39+DH40+DH41+DH42)&gt;150000,150000,DH39+DH40+DH41+DH42)</f>
        <v>0</v>
      </c>
      <c r="DI43" s="41"/>
      <c r="DJ43" s="41"/>
      <c r="DK43" s="54"/>
      <c r="DL43" s="54"/>
      <c r="DM43" s="54"/>
      <c r="DN43" s="54"/>
      <c r="DO43" s="54"/>
      <c r="DP43" s="54"/>
      <c r="DQ43" s="54"/>
      <c r="DR43" s="54"/>
      <c r="DS43" s="41"/>
      <c r="DT43" s="41"/>
      <c r="DU43" s="50" t="s">
        <v>43</v>
      </c>
      <c r="DV43" s="50" t="s">
        <v>43</v>
      </c>
      <c r="DW43" s="54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324" t="s">
        <v>273</v>
      </c>
      <c r="FA43" s="384" t="s">
        <v>120</v>
      </c>
      <c r="FB43" s="326"/>
      <c r="FC43" s="326"/>
      <c r="FD43" s="326"/>
      <c r="FE43" s="326"/>
      <c r="FF43" s="314"/>
      <c r="FG43" s="41"/>
      <c r="FH43" s="41"/>
      <c r="FI43" s="375" t="s">
        <v>274</v>
      </c>
      <c r="FJ43" s="376" t="s">
        <v>275</v>
      </c>
      <c r="FK43" s="377"/>
      <c r="FL43" s="377"/>
      <c r="FM43" s="378"/>
      <c r="FN43" s="385" t="n">
        <f aca="false">SUM(FN40:FN42)</f>
        <v>17.5</v>
      </c>
      <c r="FO43" s="41"/>
      <c r="FP43" s="41"/>
      <c r="FQ43" s="41"/>
      <c r="FR43" s="49" t="n">
        <f aca="false">FR42+1</f>
        <v>45</v>
      </c>
      <c r="FS43" s="160" t="n">
        <v>14.64</v>
      </c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</row>
    <row r="44" customFormat="false" ht="14.25" hidden="false" customHeight="false" outlineLevel="0" collapsed="false">
      <c r="A44" s="41"/>
      <c r="B44" s="41"/>
      <c r="C44" s="41"/>
      <c r="D44" s="49"/>
      <c r="E44" s="49"/>
      <c r="F44" s="49"/>
      <c r="G44" s="49"/>
      <c r="H44" s="49"/>
      <c r="I44" s="333"/>
      <c r="J44" s="49"/>
      <c r="K44" s="49"/>
      <c r="L44" s="49"/>
      <c r="M44" s="49"/>
      <c r="N44" s="49"/>
      <c r="O44" s="49"/>
      <c r="P44" s="49"/>
      <c r="Q44" s="41"/>
      <c r="R44" s="41"/>
      <c r="S44" s="41"/>
      <c r="T44" s="41"/>
      <c r="U44" s="22"/>
      <c r="V44" s="40"/>
      <c r="W44" s="41"/>
      <c r="X44" s="41"/>
      <c r="Y44" s="22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80"/>
      <c r="BT44" s="41"/>
      <c r="BU44" s="22"/>
      <c r="BV44" s="22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380" t="s">
        <v>41</v>
      </c>
      <c r="CH44" s="142" t="n">
        <f aca="false">SUM(CL10:CL21)</f>
        <v>0</v>
      </c>
      <c r="CI44" s="142" t="n">
        <f aca="false">SUM(CM10:CM21)</f>
        <v>0</v>
      </c>
      <c r="CJ44" s="142" t="n">
        <f aca="false">SUM(CO10:CO21)</f>
        <v>0</v>
      </c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263" t="n">
        <v>13</v>
      </c>
      <c r="DA44" s="299" t="s">
        <v>276</v>
      </c>
      <c r="DB44" s="300"/>
      <c r="DC44" s="300"/>
      <c r="DD44" s="300"/>
      <c r="DE44" s="300"/>
      <c r="DF44" s="302"/>
      <c r="DG44" s="292"/>
      <c r="DH44" s="293" t="n">
        <f aca="false">DG44</f>
        <v>0</v>
      </c>
      <c r="DI44" s="41"/>
      <c r="DJ44" s="41"/>
      <c r="DK44" s="54"/>
      <c r="DL44" s="54"/>
      <c r="DM44" s="54"/>
      <c r="DN44" s="54"/>
      <c r="DO44" s="54"/>
      <c r="DP44" s="54"/>
      <c r="DQ44" s="54"/>
      <c r="DR44" s="54"/>
      <c r="DS44" s="50" t="s">
        <v>171</v>
      </c>
      <c r="DT44" s="41"/>
      <c r="DU44" s="41" t="n">
        <f aca="false">IF(DG45&gt;1000000,(DG45-1000000)*0.3+125000,IF(DG45&gt;500000,(DG45-500000)*0.2+25000,IF(DG45&gt;250000,(DG45-250000)*0.1,0)))</f>
        <v>0</v>
      </c>
      <c r="DV44" s="41" t="n">
        <f aca="false">IF(DH45&gt;1000000,(DH45-1000000)*0.3+125000,IF(DH45&gt;500000,(DH45-500000)*0.2+25000,IF(DH45&gt;250000,(DH45-250000)*0.1,0)))</f>
        <v>0</v>
      </c>
      <c r="DW44" s="54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329"/>
      <c r="FA44" s="388" t="s">
        <v>277</v>
      </c>
      <c r="FB44" s="305"/>
      <c r="FC44" s="305"/>
      <c r="FD44" s="305"/>
      <c r="FE44" s="389" t="s">
        <v>278</v>
      </c>
      <c r="FF44" s="390" t="n">
        <f aca="false">ROUND(((FG30+FG31)*12*FF46)/3+0.49,0)</f>
        <v>0</v>
      </c>
      <c r="FG44" s="41"/>
      <c r="FH44" s="41"/>
      <c r="FI44" s="391" t="s">
        <v>279</v>
      </c>
      <c r="FJ44" s="177"/>
      <c r="FK44" s="177"/>
      <c r="FL44" s="177"/>
      <c r="FM44" s="392"/>
      <c r="FN44" s="393"/>
      <c r="FO44" s="41"/>
      <c r="FP44" s="41"/>
      <c r="FQ44" s="41"/>
      <c r="FR44" s="49" t="n">
        <f aca="false">FR43+1</f>
        <v>46</v>
      </c>
      <c r="FS44" s="160" t="n">
        <v>14.37</v>
      </c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</row>
    <row r="45" customFormat="false" ht="13.5" hidden="false" customHeight="true" outlineLevel="0" collapsed="false">
      <c r="A45" s="41"/>
      <c r="B45" s="41"/>
      <c r="C45" s="41"/>
      <c r="D45" s="49"/>
      <c r="E45" s="49"/>
      <c r="F45" s="49"/>
      <c r="G45" s="49"/>
      <c r="H45" s="49"/>
      <c r="I45" s="333"/>
      <c r="J45" s="49"/>
      <c r="K45" s="49"/>
      <c r="L45" s="49"/>
      <c r="M45" s="49"/>
      <c r="N45" s="49"/>
      <c r="O45" s="49"/>
      <c r="P45" s="49"/>
      <c r="Q45" s="41"/>
      <c r="R45" s="41"/>
      <c r="S45" s="41"/>
      <c r="T45" s="41"/>
      <c r="U45" s="22"/>
      <c r="V45" s="40"/>
      <c r="W45" s="41"/>
      <c r="X45" s="41"/>
      <c r="Y45" s="22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6"/>
      <c r="BT45" s="41"/>
      <c r="BU45" s="22"/>
      <c r="BV45" s="22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380" t="s">
        <v>42</v>
      </c>
      <c r="CH45" s="142" t="n">
        <f aca="false">SUM(CL22:CL33)</f>
        <v>0</v>
      </c>
      <c r="CI45" s="142" t="n">
        <f aca="false">SUM(CM22:CM33)</f>
        <v>0</v>
      </c>
      <c r="CJ45" s="142" t="n">
        <f aca="false">SUM(CO22:CO33)</f>
        <v>0</v>
      </c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231" t="n">
        <v>14</v>
      </c>
      <c r="DA45" s="299" t="s">
        <v>280</v>
      </c>
      <c r="DB45" s="300"/>
      <c r="DC45" s="300"/>
      <c r="DD45" s="300"/>
      <c r="DE45" s="300"/>
      <c r="DF45" s="302"/>
      <c r="DG45" s="307" t="n">
        <f aca="false">DG37-DG43-DG44</f>
        <v>0</v>
      </c>
      <c r="DH45" s="287" t="n">
        <f aca="false">DH37-DH43-DH44</f>
        <v>0</v>
      </c>
      <c r="DI45" s="41"/>
      <c r="DJ45" s="41"/>
      <c r="DK45" s="54"/>
      <c r="DL45" s="54"/>
      <c r="DM45" s="54"/>
      <c r="DN45" s="54"/>
      <c r="DO45" s="54"/>
      <c r="DP45" s="54"/>
      <c r="DQ45" s="54"/>
      <c r="DR45" s="54"/>
      <c r="DS45" s="50" t="s">
        <v>176</v>
      </c>
      <c r="DT45" s="41"/>
      <c r="DU45" s="41" t="n">
        <f aca="false">IF(DG45&gt;1000000,(DG45-1000000)*0.3+125000,IF(DG45&gt;500000,(DG45-500000)*0.2+25000,IF(DG45&gt;250000,(DG45-250000)*0.1,0)))</f>
        <v>0</v>
      </c>
      <c r="DV45" s="41" t="n">
        <f aca="false">IF(DH45&gt;1000000,(DH45-1000000)*0.3+125000,IF(DH45&gt;500000,(DH45-500000)*0.2+25000,IF(DH45&gt;250000,(DH45-250000)*0.1,0)))</f>
        <v>0</v>
      </c>
      <c r="DW45" s="54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329"/>
      <c r="FA45" s="395" t="n">
        <v>3</v>
      </c>
      <c r="FB45" s="395"/>
      <c r="FC45" s="395"/>
      <c r="FD45" s="395"/>
      <c r="FE45" s="389"/>
      <c r="FF45" s="336"/>
      <c r="FG45" s="41"/>
      <c r="FH45" s="41"/>
      <c r="FI45" s="396"/>
      <c r="FJ45" s="397" t="s">
        <v>346</v>
      </c>
      <c r="FK45" s="397"/>
      <c r="FL45" s="397"/>
      <c r="FM45" s="398" t="s">
        <v>282</v>
      </c>
      <c r="FN45" s="399" t="n">
        <f aca="false">FB25</f>
        <v>0</v>
      </c>
      <c r="FO45" s="41"/>
      <c r="FP45" s="41"/>
      <c r="FQ45" s="41"/>
      <c r="FR45" s="49" t="n">
        <f aca="false">FR44+1</f>
        <v>47</v>
      </c>
      <c r="FS45" s="160" t="n">
        <v>14.1</v>
      </c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</row>
    <row r="46" customFormat="false" ht="12.75" hidden="false" customHeight="false" outlineLevel="0" collapsed="false">
      <c r="A46" s="41"/>
      <c r="B46" s="41"/>
      <c r="C46" s="41"/>
      <c r="D46" s="49"/>
      <c r="E46" s="49"/>
      <c r="F46" s="49"/>
      <c r="G46" s="49"/>
      <c r="H46" s="49"/>
      <c r="I46" s="333"/>
      <c r="J46" s="49"/>
      <c r="K46" s="49"/>
      <c r="L46" s="49"/>
      <c r="M46" s="49"/>
      <c r="N46" s="49"/>
      <c r="O46" s="49"/>
      <c r="P46" s="49"/>
      <c r="Q46" s="41"/>
      <c r="R46" s="41"/>
      <c r="S46" s="41"/>
      <c r="T46" s="41"/>
      <c r="U46" s="22"/>
      <c r="V46" s="40"/>
      <c r="W46" s="41"/>
      <c r="X46" s="41"/>
      <c r="Y46" s="22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6"/>
      <c r="BT46" s="41"/>
      <c r="BU46" s="22"/>
      <c r="BV46" s="22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380" t="s">
        <v>43</v>
      </c>
      <c r="CH46" s="142" t="n">
        <f aca="false">SUM(CL34:CL37)</f>
        <v>0</v>
      </c>
      <c r="CI46" s="142" t="n">
        <f aca="false">SUM(CM34:CM37)</f>
        <v>0</v>
      </c>
      <c r="CJ46" s="142" t="n">
        <f aca="false">SUM(CO34:CO37)</f>
        <v>0</v>
      </c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231" t="n">
        <v>15</v>
      </c>
      <c r="DA46" s="299" t="s">
        <v>283</v>
      </c>
      <c r="DB46" s="300"/>
      <c r="DC46" s="300"/>
      <c r="DD46" s="300"/>
      <c r="DE46" s="300"/>
      <c r="DF46" s="302"/>
      <c r="DG46" s="402" t="n">
        <f aca="false">IF($DC$2="F",DU44+DU46,DU45+DU47)</f>
        <v>0</v>
      </c>
      <c r="DH46" s="287" t="n">
        <f aca="false">IF($DC$2="F",DV44+DV46,DV45+DV47)</f>
        <v>0</v>
      </c>
      <c r="DI46" s="41"/>
      <c r="DJ46" s="41"/>
      <c r="DK46" s="54"/>
      <c r="DL46" s="54"/>
      <c r="DM46" s="54"/>
      <c r="DN46" s="54"/>
      <c r="DO46" s="54"/>
      <c r="DP46" s="54"/>
      <c r="DQ46" s="54"/>
      <c r="DR46" s="54"/>
      <c r="DS46" s="50" t="s">
        <v>180</v>
      </c>
      <c r="DT46" s="41"/>
      <c r="DU46" s="41" t="n">
        <f aca="false">DU44*0.03</f>
        <v>0</v>
      </c>
      <c r="DV46" s="41" t="n">
        <f aca="false">DV44*0.03</f>
        <v>0</v>
      </c>
      <c r="DW46" s="54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03"/>
      <c r="FA46" s="296" t="s">
        <v>284</v>
      </c>
      <c r="FB46" s="295"/>
      <c r="FC46" s="295"/>
      <c r="FD46" s="295"/>
      <c r="FE46" s="404" t="n">
        <f aca="false">FG6</f>
        <v>56</v>
      </c>
      <c r="FF46" s="405" t="n">
        <f aca="false">VLOOKUP(FF47,FR15:FS83,2)</f>
        <v>11.1</v>
      </c>
      <c r="FG46" s="159"/>
      <c r="FH46" s="41"/>
      <c r="FI46" s="406"/>
      <c r="FJ46" s="397"/>
      <c r="FK46" s="397"/>
      <c r="FL46" s="397"/>
      <c r="FM46" s="407" t="s">
        <v>51</v>
      </c>
      <c r="FN46" s="408" t="n">
        <f aca="false">FC25</f>
        <v>0</v>
      </c>
      <c r="FO46" s="41"/>
      <c r="FP46" s="41"/>
      <c r="FQ46" s="41"/>
      <c r="FR46" s="49" t="n">
        <f aca="false">FR45+1</f>
        <v>48</v>
      </c>
      <c r="FS46" s="160" t="n">
        <v>13.82</v>
      </c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</row>
    <row r="47" customFormat="false" ht="12.75" hidden="false" customHeight="false" outlineLevel="0" collapsed="false">
      <c r="A47" s="41"/>
      <c r="B47" s="41"/>
      <c r="C47" s="41"/>
      <c r="D47" s="49"/>
      <c r="E47" s="49"/>
      <c r="F47" s="49"/>
      <c r="G47" s="49"/>
      <c r="H47" s="49"/>
      <c r="I47" s="333"/>
      <c r="J47" s="49"/>
      <c r="K47" s="49"/>
      <c r="L47" s="49"/>
      <c r="M47" s="49"/>
      <c r="N47" s="49"/>
      <c r="O47" s="49"/>
      <c r="P47" s="49"/>
      <c r="Q47" s="41"/>
      <c r="R47" s="41"/>
      <c r="S47" s="41"/>
      <c r="T47" s="41"/>
      <c r="U47" s="22"/>
      <c r="V47" s="40"/>
      <c r="W47" s="41"/>
      <c r="X47" s="41"/>
      <c r="Y47" s="22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6"/>
      <c r="BT47" s="41"/>
      <c r="BU47" s="22"/>
      <c r="BV47" s="22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3" t="s">
        <v>44</v>
      </c>
      <c r="CH47" s="401" t="n">
        <f aca="false">SUM(CH43:CH46)</f>
        <v>0</v>
      </c>
      <c r="CI47" s="401" t="n">
        <f aca="false">SUM(CI43:CI46)</f>
        <v>0</v>
      </c>
      <c r="CJ47" s="401" t="n">
        <f aca="false">SUM(CJ43:CJ46)</f>
        <v>0</v>
      </c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2" t="n">
        <v>16</v>
      </c>
      <c r="DA47" s="413" t="s">
        <v>286</v>
      </c>
      <c r="DB47" s="414"/>
      <c r="DC47" s="414"/>
      <c r="DD47" s="414"/>
      <c r="DE47" s="414"/>
      <c r="DF47" s="415"/>
      <c r="DG47" s="416" t="n">
        <f aca="false">DG46-DH46</f>
        <v>0</v>
      </c>
      <c r="DH47" s="287"/>
      <c r="DI47" s="41"/>
      <c r="DJ47" s="41"/>
      <c r="DK47" s="54"/>
      <c r="DL47" s="54"/>
      <c r="DM47" s="54"/>
      <c r="DN47" s="54"/>
      <c r="DO47" s="54"/>
      <c r="DP47" s="54"/>
      <c r="DQ47" s="54"/>
      <c r="DR47" s="54"/>
      <c r="DS47" s="50" t="s">
        <v>184</v>
      </c>
      <c r="DT47" s="41"/>
      <c r="DU47" s="41" t="n">
        <f aca="false">DU45*0.03</f>
        <v>0</v>
      </c>
      <c r="DV47" s="41" t="n">
        <f aca="false">DV45*0.03</f>
        <v>0</v>
      </c>
      <c r="DW47" s="54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318"/>
      <c r="FA47" s="319"/>
      <c r="FB47" s="319"/>
      <c r="FC47" s="319"/>
      <c r="FD47" s="319"/>
      <c r="FE47" s="319"/>
      <c r="FF47" s="417" t="n">
        <f aca="false">FG6+1</f>
        <v>57</v>
      </c>
      <c r="FG47" s="41"/>
      <c r="FH47" s="41"/>
      <c r="FI47" s="406"/>
      <c r="FJ47" s="177"/>
      <c r="FK47" s="177"/>
      <c r="FL47" s="418"/>
      <c r="FM47" s="407" t="s">
        <v>287</v>
      </c>
      <c r="FN47" s="408" t="n">
        <f aca="false">FD25</f>
        <v>0</v>
      </c>
      <c r="FO47" s="41"/>
      <c r="FP47" s="41"/>
      <c r="FQ47" s="41"/>
      <c r="FR47" s="49" t="n">
        <f aca="false">FR46+1</f>
        <v>49</v>
      </c>
      <c r="FS47" s="160" t="n">
        <v>13.54</v>
      </c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</row>
    <row r="48" customFormat="false" ht="12.75" hidden="false" customHeight="false" outlineLevel="0" collapsed="false">
      <c r="A48" s="41"/>
      <c r="B48" s="41"/>
      <c r="C48" s="41"/>
      <c r="D48" s="49"/>
      <c r="E48" s="49"/>
      <c r="F48" s="49"/>
      <c r="G48" s="49"/>
      <c r="H48" s="49"/>
      <c r="I48" s="333"/>
      <c r="J48" s="49"/>
      <c r="K48" s="49"/>
      <c r="L48" s="49"/>
      <c r="M48" s="49"/>
      <c r="N48" s="49"/>
      <c r="O48" s="49"/>
      <c r="P48" s="49"/>
      <c r="Q48" s="41"/>
      <c r="R48" s="41"/>
      <c r="S48" s="41"/>
      <c r="T48" s="41"/>
      <c r="U48" s="22"/>
      <c r="V48" s="40"/>
      <c r="W48" s="41"/>
      <c r="X48" s="41"/>
      <c r="Y48" s="22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6"/>
      <c r="BT48" s="41"/>
      <c r="BU48" s="22"/>
      <c r="BV48" s="22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50" t="s">
        <v>87</v>
      </c>
      <c r="CH48" s="41"/>
      <c r="CI48" s="21" t="n">
        <f aca="false">CN35</f>
        <v>0</v>
      </c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263"/>
      <c r="DA48" s="420" t="s">
        <v>289</v>
      </c>
      <c r="DB48" s="263"/>
      <c r="DC48" s="263"/>
      <c r="DD48" s="263"/>
      <c r="DE48" s="263"/>
      <c r="DF48" s="263"/>
      <c r="DG48" s="421"/>
      <c r="DH48" s="262"/>
      <c r="DI48" s="41"/>
      <c r="DJ48" s="41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324" t="s">
        <v>290</v>
      </c>
      <c r="FA48" s="422" t="s">
        <v>291</v>
      </c>
      <c r="FB48" s="326"/>
      <c r="FC48" s="326"/>
      <c r="FD48" s="326"/>
      <c r="FE48" s="326"/>
      <c r="FF48" s="314"/>
      <c r="FG48" s="41"/>
      <c r="FH48" s="41"/>
      <c r="FI48" s="423"/>
      <c r="FJ48" s="377"/>
      <c r="FK48" s="377"/>
      <c r="FL48" s="424"/>
      <c r="FM48" s="425" t="s">
        <v>347</v>
      </c>
      <c r="FN48" s="426" t="n">
        <f aca="false">FE25</f>
        <v>0</v>
      </c>
      <c r="FO48" s="41"/>
      <c r="FP48" s="41"/>
      <c r="FQ48" s="41"/>
      <c r="FR48" s="49" t="n">
        <f aca="false">FR47+1</f>
        <v>50</v>
      </c>
      <c r="FS48" s="160" t="n">
        <v>13.25</v>
      </c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</row>
    <row r="49" customFormat="false" ht="15" hidden="false" customHeight="true" outlineLevel="0" collapsed="false">
      <c r="A49" s="41"/>
      <c r="B49" s="41"/>
      <c r="C49" s="41"/>
      <c r="D49" s="49"/>
      <c r="E49" s="49"/>
      <c r="F49" s="49"/>
      <c r="G49" s="49"/>
      <c r="H49" s="49"/>
      <c r="I49" s="333"/>
      <c r="J49" s="49"/>
      <c r="K49" s="49"/>
      <c r="L49" s="49"/>
      <c r="M49" s="49"/>
      <c r="N49" s="49"/>
      <c r="O49" s="49"/>
      <c r="P49" s="49"/>
      <c r="Q49" s="41"/>
      <c r="R49" s="41"/>
      <c r="S49" s="41"/>
      <c r="T49" s="41"/>
      <c r="U49" s="22"/>
      <c r="V49" s="40"/>
      <c r="W49" s="41"/>
      <c r="X49" s="41"/>
      <c r="Y49" s="22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602"/>
      <c r="BE49" s="411"/>
      <c r="BF49" s="411"/>
      <c r="BG49" s="411"/>
      <c r="BH49" s="411"/>
      <c r="BI49" s="411"/>
      <c r="BJ49" s="411"/>
      <c r="BK49" s="411"/>
      <c r="BL49" s="411"/>
      <c r="BM49" s="411"/>
      <c r="BN49" s="411"/>
      <c r="BO49" s="411"/>
      <c r="BP49" s="603"/>
      <c r="BQ49" s="411"/>
      <c r="BR49" s="411"/>
      <c r="BS49" s="604"/>
      <c r="BT49" s="602"/>
      <c r="BU49" s="411"/>
      <c r="BV49" s="411"/>
      <c r="BW49" s="411"/>
      <c r="BX49" s="411"/>
      <c r="BY49" s="411"/>
      <c r="BZ49" s="411"/>
      <c r="CA49" s="411"/>
      <c r="CB49" s="411"/>
      <c r="CC49" s="411"/>
      <c r="CD49" s="411"/>
      <c r="CE49" s="411"/>
      <c r="CF49" s="603"/>
      <c r="CG49" s="41"/>
      <c r="CH49" s="41"/>
      <c r="CI49" s="41"/>
      <c r="CJ49" s="41"/>
      <c r="CK49" s="411"/>
      <c r="CL49" s="603"/>
      <c r="CM49" s="411"/>
      <c r="CN49" s="411"/>
      <c r="CO49" s="41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231" t="n">
        <v>17</v>
      </c>
      <c r="DA49" s="427" t="s">
        <v>294</v>
      </c>
      <c r="DB49" s="428"/>
      <c r="DC49" s="428"/>
      <c r="DD49" s="428"/>
      <c r="DE49" s="428"/>
      <c r="DF49" s="429"/>
      <c r="DG49" s="430" t="n">
        <f aca="false">IF((DG47-DF21)&lt;0,0,DG47-DF21)</f>
        <v>0</v>
      </c>
      <c r="DH49" s="262"/>
      <c r="DI49" s="41"/>
      <c r="DJ49" s="41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329"/>
      <c r="FA49" s="431" t="s">
        <v>295</v>
      </c>
      <c r="FB49" s="431"/>
      <c r="FC49" s="431"/>
      <c r="FD49" s="431"/>
      <c r="FE49" s="431"/>
      <c r="FF49" s="336"/>
      <c r="FG49" s="41"/>
      <c r="FH49" s="41"/>
      <c r="FI49" s="432" t="s">
        <v>296</v>
      </c>
      <c r="FJ49" s="377"/>
      <c r="FK49" s="377"/>
      <c r="FL49" s="433" t="s">
        <v>44</v>
      </c>
      <c r="FM49" s="434"/>
      <c r="FN49" s="435" t="n">
        <f aca="false">SUM(FN45:FN48)</f>
        <v>0</v>
      </c>
      <c r="FO49" s="41"/>
      <c r="FP49" s="41"/>
      <c r="FQ49" s="41"/>
      <c r="FR49" s="49" t="n">
        <f aca="false">FR48+1</f>
        <v>51</v>
      </c>
      <c r="FS49" s="160" t="n">
        <v>12.95</v>
      </c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</row>
    <row r="50" customFormat="false" ht="12.75" hidden="false" customHeight="false" outlineLevel="0" collapsed="false">
      <c r="A50" s="41"/>
      <c r="B50" s="41"/>
      <c r="C50" s="41"/>
      <c r="D50" s="49"/>
      <c r="E50" s="49"/>
      <c r="F50" s="49"/>
      <c r="G50" s="49"/>
      <c r="H50" s="49"/>
      <c r="I50" s="333"/>
      <c r="J50" s="49"/>
      <c r="K50" s="49"/>
      <c r="L50" s="49"/>
      <c r="M50" s="49"/>
      <c r="N50" s="49"/>
      <c r="O50" s="49"/>
      <c r="P50" s="49"/>
      <c r="Q50" s="41"/>
      <c r="R50" s="41"/>
      <c r="S50" s="41"/>
      <c r="T50" s="41"/>
      <c r="U50" s="22"/>
      <c r="V50" s="40"/>
      <c r="W50" s="41"/>
      <c r="X50" s="41"/>
      <c r="Y50" s="22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6"/>
      <c r="BT50" s="41"/>
      <c r="BU50" s="22"/>
      <c r="BV50" s="22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231"/>
      <c r="DA50" s="436" t="s">
        <v>298</v>
      </c>
      <c r="DB50" s="437"/>
      <c r="DC50" s="437"/>
      <c r="DD50" s="437"/>
      <c r="DE50" s="437"/>
      <c r="DF50" s="437"/>
      <c r="DG50" s="438"/>
      <c r="DH50" s="262"/>
      <c r="DI50" s="41"/>
      <c r="DJ50" s="41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372"/>
      <c r="FA50" s="431"/>
      <c r="FB50" s="431"/>
      <c r="FC50" s="431"/>
      <c r="FD50" s="431"/>
      <c r="FE50" s="431"/>
      <c r="FF50" s="306" t="n">
        <f aca="false">(FG30+FG31)*2/3+FG32</f>
        <v>0</v>
      </c>
      <c r="FG50" s="41"/>
      <c r="FH50" s="41"/>
      <c r="FI50" s="391"/>
      <c r="FJ50" s="177"/>
      <c r="FK50" s="439"/>
      <c r="FL50" s="177"/>
      <c r="FM50" s="392"/>
      <c r="FN50" s="393"/>
      <c r="FO50" s="41"/>
      <c r="FP50" s="41"/>
      <c r="FQ50" s="41"/>
      <c r="FR50" s="49" t="n">
        <f aca="false">FR49+1</f>
        <v>52</v>
      </c>
      <c r="FS50" s="160" t="n">
        <v>12.66</v>
      </c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6"/>
      <c r="BT51" s="41"/>
      <c r="BU51" s="22"/>
      <c r="BV51" s="22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231" t="n">
        <v>18</v>
      </c>
      <c r="DA51" s="440" t="s">
        <v>300</v>
      </c>
      <c r="DB51" s="441"/>
      <c r="DC51" s="441"/>
      <c r="DD51" s="441"/>
      <c r="DE51" s="441"/>
      <c r="DF51" s="442"/>
      <c r="DG51" s="244" t="n">
        <f aca="false">DG46-DG49</f>
        <v>0</v>
      </c>
      <c r="DH51" s="80"/>
      <c r="DI51" s="41"/>
      <c r="DJ51" s="41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43" t="s">
        <v>301</v>
      </c>
      <c r="FA51" s="443"/>
      <c r="FB51" s="443"/>
      <c r="FC51" s="443"/>
      <c r="FD51" s="443"/>
      <c r="FE51" s="443"/>
      <c r="FF51" s="443"/>
      <c r="FG51" s="41"/>
      <c r="FH51" s="41"/>
      <c r="FI51" s="444" t="s">
        <v>302</v>
      </c>
      <c r="FJ51" s="445" t="s">
        <v>303</v>
      </c>
      <c r="FK51" s="446"/>
      <c r="FL51" s="447"/>
      <c r="FM51" s="448" t="s">
        <v>304</v>
      </c>
      <c r="FN51" s="449" t="n">
        <f aca="false">FN49*FN43</f>
        <v>0</v>
      </c>
      <c r="FO51" s="41"/>
      <c r="FP51" s="41"/>
      <c r="FQ51" s="41"/>
      <c r="FR51" s="49" t="n">
        <f aca="false">FR50+1</f>
        <v>53</v>
      </c>
      <c r="FS51" s="160" t="n">
        <v>12.35</v>
      </c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6"/>
      <c r="BT52" s="41"/>
      <c r="BU52" s="22"/>
      <c r="BV52" s="22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1"/>
      <c r="CH52" s="411"/>
      <c r="CI52" s="603"/>
      <c r="CJ52" s="41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43"/>
      <c r="FA52" s="443"/>
      <c r="FB52" s="443"/>
      <c r="FC52" s="443"/>
      <c r="FD52" s="443"/>
      <c r="FE52" s="443"/>
      <c r="FF52" s="443"/>
      <c r="FG52" s="41"/>
      <c r="FH52" s="41"/>
      <c r="FI52" s="41"/>
      <c r="FJ52" s="41"/>
      <c r="FK52" s="41"/>
      <c r="FL52" s="41"/>
      <c r="FM52" s="80"/>
      <c r="FN52" s="80"/>
      <c r="FO52" s="41"/>
      <c r="FP52" s="41"/>
      <c r="FQ52" s="41"/>
      <c r="FR52" s="49" t="n">
        <f aca="false">FR51+1</f>
        <v>54</v>
      </c>
      <c r="FS52" s="160" t="n">
        <v>12.05</v>
      </c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6"/>
      <c r="BT53" s="41"/>
      <c r="BU53" s="22"/>
      <c r="BV53" s="22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43"/>
      <c r="FA53" s="443"/>
      <c r="FB53" s="443"/>
      <c r="FC53" s="443"/>
      <c r="FD53" s="443"/>
      <c r="FE53" s="443"/>
      <c r="FF53" s="443"/>
      <c r="FG53" s="54"/>
      <c r="FH53" s="54"/>
      <c r="FI53" s="450" t="s">
        <v>305</v>
      </c>
      <c r="FJ53" s="451" t="s">
        <v>306</v>
      </c>
      <c r="FK53" s="452"/>
      <c r="FL53" s="453"/>
      <c r="FM53" s="211"/>
      <c r="FN53" s="211"/>
      <c r="FO53" s="54"/>
      <c r="FP53" s="54"/>
      <c r="FQ53" s="54"/>
      <c r="FR53" s="49" t="n">
        <f aca="false">FR52+1</f>
        <v>55</v>
      </c>
      <c r="FS53" s="454" t="n">
        <v>11.73</v>
      </c>
      <c r="FT53" s="54"/>
      <c r="FU53" s="54"/>
      <c r="FV53" s="54"/>
      <c r="FW53" s="54"/>
      <c r="FX53" s="54"/>
      <c r="FY53" s="54"/>
      <c r="FZ53" s="54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6"/>
      <c r="BT54" s="41"/>
      <c r="BU54" s="22"/>
      <c r="BV54" s="22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54"/>
      <c r="FA54" s="54"/>
      <c r="FB54" s="54"/>
      <c r="FC54" s="54"/>
      <c r="FD54" s="54"/>
      <c r="FE54" s="54"/>
      <c r="FF54" s="54"/>
      <c r="FG54" s="54"/>
      <c r="FH54" s="54"/>
      <c r="FI54" s="455" t="s">
        <v>259</v>
      </c>
      <c r="FJ54" s="456" t="s">
        <v>307</v>
      </c>
      <c r="FK54" s="457"/>
      <c r="FL54" s="458"/>
      <c r="FM54" s="459"/>
      <c r="FN54" s="460" t="n">
        <f aca="false">FN49</f>
        <v>0</v>
      </c>
      <c r="FO54" s="54"/>
      <c r="FP54" s="54"/>
      <c r="FQ54" s="54"/>
      <c r="FR54" s="49" t="n">
        <f aca="false">FR53+1</f>
        <v>56</v>
      </c>
      <c r="FS54" s="454" t="n">
        <v>11.42</v>
      </c>
      <c r="FT54" s="54"/>
      <c r="FU54" s="54"/>
      <c r="FV54" s="54"/>
      <c r="FW54" s="54"/>
      <c r="FX54" s="54"/>
      <c r="FY54" s="54"/>
      <c r="FZ54" s="54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</row>
    <row r="55" customFormat="false" ht="15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6"/>
      <c r="BT55" s="41"/>
      <c r="BU55" s="22"/>
      <c r="BV55" s="22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61" t="s">
        <v>308</v>
      </c>
      <c r="FA55" s="54"/>
      <c r="FB55" s="54"/>
      <c r="FC55" s="54"/>
      <c r="FD55" s="54"/>
      <c r="FE55" s="54"/>
      <c r="FF55" s="54"/>
      <c r="FG55" s="54"/>
      <c r="FH55" s="54"/>
      <c r="FI55" s="462" t="s">
        <v>263</v>
      </c>
      <c r="FJ55" s="463" t="s">
        <v>309</v>
      </c>
      <c r="FK55" s="464"/>
      <c r="FL55" s="465"/>
      <c r="FM55" s="466"/>
      <c r="FN55" s="467" t="n">
        <f aca="false">BW59+CB59</f>
        <v>0</v>
      </c>
      <c r="FO55" s="54"/>
      <c r="FP55" s="54"/>
      <c r="FQ55" s="54"/>
      <c r="FR55" s="49" t="n">
        <f aca="false">FR54+1</f>
        <v>57</v>
      </c>
      <c r="FS55" s="454" t="n">
        <v>11.1</v>
      </c>
      <c r="FT55" s="54"/>
      <c r="FU55" s="54"/>
      <c r="FV55" s="54"/>
      <c r="FW55" s="54"/>
      <c r="FX55" s="54"/>
      <c r="FY55" s="54"/>
      <c r="FZ55" s="54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6"/>
      <c r="BT56" s="41"/>
      <c r="BU56" s="22"/>
      <c r="BV56" s="22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333"/>
      <c r="EX56" s="41"/>
      <c r="EY56" s="41"/>
      <c r="EZ56" s="468" t="s">
        <v>310</v>
      </c>
      <c r="FA56" s="469"/>
      <c r="FB56" s="469"/>
      <c r="FC56" s="469"/>
      <c r="FD56" s="469"/>
      <c r="FE56" s="469"/>
      <c r="FF56" s="470"/>
      <c r="FG56" s="54"/>
      <c r="FH56" s="54"/>
      <c r="FI56" s="462" t="s">
        <v>268</v>
      </c>
      <c r="FJ56" s="471" t="s">
        <v>44</v>
      </c>
      <c r="FK56" s="472"/>
      <c r="FL56" s="473"/>
      <c r="FM56" s="466"/>
      <c r="FN56" s="467" t="n">
        <f aca="false">SUM(FN54:FN55)</f>
        <v>0</v>
      </c>
      <c r="FO56" s="54"/>
      <c r="FP56" s="54"/>
      <c r="FQ56" s="54"/>
      <c r="FR56" s="49" t="n">
        <f aca="false">FR55+1</f>
        <v>58</v>
      </c>
      <c r="FS56" s="454" t="n">
        <v>10.78</v>
      </c>
      <c r="FT56" s="54"/>
      <c r="FU56" s="54"/>
      <c r="FV56" s="54"/>
      <c r="FW56" s="54"/>
      <c r="FX56" s="54"/>
      <c r="FY56" s="54"/>
      <c r="FZ56" s="54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6"/>
      <c r="BT57" s="41"/>
      <c r="BU57" s="22"/>
      <c r="BV57" s="22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54"/>
      <c r="FA57" s="54"/>
      <c r="FB57" s="54"/>
      <c r="FC57" s="54"/>
      <c r="FD57" s="54"/>
      <c r="FE57" s="54"/>
      <c r="FF57" s="54"/>
      <c r="FG57" s="54"/>
      <c r="FH57" s="54"/>
      <c r="FI57" s="474" t="s">
        <v>274</v>
      </c>
      <c r="FJ57" s="475" t="s">
        <v>311</v>
      </c>
      <c r="FK57" s="476"/>
      <c r="FL57" s="477"/>
      <c r="FM57" s="478"/>
      <c r="FN57" s="479"/>
      <c r="FO57" s="54"/>
      <c r="FP57" s="54"/>
      <c r="FQ57" s="54"/>
      <c r="FR57" s="49" t="n">
        <f aca="false">FR56+1</f>
        <v>59</v>
      </c>
      <c r="FS57" s="454" t="n">
        <v>10.46</v>
      </c>
      <c r="FT57" s="54"/>
      <c r="FU57" s="54"/>
      <c r="FV57" s="54"/>
      <c r="FW57" s="54"/>
      <c r="FX57" s="54"/>
      <c r="FY57" s="54"/>
      <c r="FZ57" s="54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</row>
    <row r="58" customFormat="false" ht="13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80" t="s">
        <v>312</v>
      </c>
      <c r="FA58" s="481"/>
      <c r="FB58" s="481"/>
      <c r="FC58" s="482"/>
      <c r="FD58" s="483"/>
      <c r="FE58" s="484" t="n">
        <f aca="false">CF59</f>
        <v>0</v>
      </c>
      <c r="FF58" s="54"/>
      <c r="FG58" s="54"/>
      <c r="FH58" s="54"/>
      <c r="FI58" s="485"/>
      <c r="FJ58" s="463" t="s">
        <v>313</v>
      </c>
      <c r="FK58" s="464"/>
      <c r="FL58" s="605" t="n">
        <f aca="false">FD6</f>
        <v>35</v>
      </c>
      <c r="FM58" s="486"/>
      <c r="FN58" s="487" t="n">
        <f aca="false">IF(FN56*(15/26)*FL58&gt;1000000,1000000,FN56*(15/26)*FL58)</f>
        <v>0</v>
      </c>
      <c r="FO58" s="54"/>
      <c r="FP58" s="54"/>
      <c r="FQ58" s="54"/>
      <c r="FR58" s="49" t="n">
        <f aca="false">FR57+1</f>
        <v>60</v>
      </c>
      <c r="FS58" s="454" t="n">
        <v>10.13</v>
      </c>
      <c r="FT58" s="54"/>
      <c r="FU58" s="54"/>
      <c r="FV58" s="54"/>
      <c r="FW58" s="54"/>
      <c r="FX58" s="54"/>
      <c r="FY58" s="54"/>
      <c r="FZ58" s="54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</row>
    <row r="59" customFormat="false" ht="13.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99" t="s">
        <v>348</v>
      </c>
      <c r="BE59" s="147" t="n">
        <f aca="false">B35*$AB35/AA35</f>
        <v>0</v>
      </c>
      <c r="BF59" s="147" t="n">
        <f aca="false">N35*Q35/AA35+IF(V35=0,0,(V35-N35)*X35/AA35)</f>
        <v>0</v>
      </c>
      <c r="BG59" s="147" t="n">
        <f aca="false">SUM((BE59+BF59+BJ59)*0.15/100)*AC35</f>
        <v>0</v>
      </c>
      <c r="BH59" s="147" t="n">
        <f aca="false">SUM((BE59+BF59+BJ59)*E35/100)</f>
        <v>0</v>
      </c>
      <c r="BI59" s="147"/>
      <c r="BJ59" s="147" t="n">
        <f aca="false">H35*AB35/AA35</f>
        <v>0</v>
      </c>
      <c r="BK59" s="122" t="n">
        <f aca="false">I35*AB35/AA35</f>
        <v>0</v>
      </c>
      <c r="BL59" s="147" t="n">
        <f aca="false">IF(I35=0,0,IF(I35=800,60*AB35/AA35,30*AB35/AA35))</f>
        <v>0</v>
      </c>
      <c r="BM59" s="122" t="n">
        <f aca="false">J35*AB35/AA35</f>
        <v>0</v>
      </c>
      <c r="BN59" s="147" t="n">
        <f aca="false">IF(B35=0,0,(IF($F$2="O"," ",IF(B35&gt;10000,275,225)*AB35/AA35)))</f>
        <v>0</v>
      </c>
      <c r="BO59" s="147" t="str">
        <f aca="false">IF($F$2="S",75*AB35/AA35," ")</f>
        <v> </v>
      </c>
      <c r="BP59" s="145" t="n">
        <f aca="false">SUM(BE59:BO59)</f>
        <v>0</v>
      </c>
      <c r="BQ59" s="147" t="n">
        <f aca="false">IF($E$2="NO",SUM(BE59+BF59+BJ59+BK59)*$J$3/100,SUM(BE59+BF59+BJ59+BK59+BG59)*$J$3/100)</f>
        <v>0</v>
      </c>
      <c r="BR59" s="147" t="n">
        <f aca="false">IF(E35=0,36,0)*AB35/AA35</f>
        <v>0</v>
      </c>
      <c r="BS59" s="606"/>
      <c r="BT59" s="499" t="s">
        <v>348</v>
      </c>
      <c r="BU59" s="147" t="n">
        <f aca="false">AE35*AB35/AA35</f>
        <v>0</v>
      </c>
      <c r="BV59" s="147" t="n">
        <f aca="false">AF35*Q35/AA35+IF(W35=0,0,(W35-AF35)*X35/AA35)</f>
        <v>0</v>
      </c>
      <c r="BW59" s="147" t="n">
        <f aca="false">SUM((BU59+BV59+BY59+BZ59)*'10'!$E$1023/100)*AD35</f>
        <v>0</v>
      </c>
      <c r="BX59" s="147" t="n">
        <f aca="false">SUM((BU59+BV59+BZ59)*AG35/100)</f>
        <v>0</v>
      </c>
      <c r="BY59" s="147" t="n">
        <f aca="false">BU59*7.75/100</f>
        <v>0</v>
      </c>
      <c r="BZ59" s="147" t="n">
        <f aca="false">AI35*AB35/AA35</f>
        <v>0</v>
      </c>
      <c r="CA59" s="122" t="n">
        <f aca="false">AJ35*AB35/AA35</f>
        <v>0</v>
      </c>
      <c r="CB59" s="122" t="n">
        <f aca="false">AK35*AB35/AA35</f>
        <v>0</v>
      </c>
      <c r="CC59" s="122" t="n">
        <f aca="false">AL35*AB35/AA35</f>
        <v>0</v>
      </c>
      <c r="CD59" s="148" t="n">
        <f aca="false">CD35</f>
        <v>0</v>
      </c>
      <c r="CE59" s="147" t="str">
        <f aca="false">IF($F$2="S",'10'!$H$1015*AB35/AA35," ")</f>
        <v> </v>
      </c>
      <c r="CF59" s="145" t="n">
        <f aca="false">SUM(BU59:CE59)</f>
        <v>0</v>
      </c>
      <c r="CG59" s="149" t="n">
        <f aca="false">IF($E$2="NO",SUM(BU59+BV59+BZ59+CA59)*$N$3/100,SUM(BU59+BV59+BZ59+CA59+BW59)*$N$3/100)</f>
        <v>0</v>
      </c>
      <c r="CH59" s="147" t="n">
        <f aca="false">IF(E35=0,'10'!$I$1115,0)*AB35/AA35</f>
        <v>0</v>
      </c>
      <c r="CI59" s="145" t="n">
        <f aca="false">BP59</f>
        <v>0</v>
      </c>
      <c r="CJ59" s="147" t="n">
        <f aca="false">BQ59</f>
        <v>0</v>
      </c>
      <c r="CK59" s="147" t="n">
        <f aca="false">BR59</f>
        <v>0</v>
      </c>
      <c r="CL59" s="145" t="n">
        <f aca="false">CF59-CI59</f>
        <v>0</v>
      </c>
      <c r="CM59" s="147" t="n">
        <f aca="false">CG59-CJ59</f>
        <v>0</v>
      </c>
      <c r="CN59" s="147" t="n">
        <f aca="false">CH59-CK59</f>
        <v>0</v>
      </c>
      <c r="CO59" s="147" t="n">
        <f aca="false">CL59-CM59-CN59</f>
        <v>0</v>
      </c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88" t="s">
        <v>314</v>
      </c>
      <c r="FA59" s="489"/>
      <c r="FB59" s="489"/>
      <c r="FC59" s="489"/>
      <c r="FD59" s="489"/>
      <c r="FE59" s="490" t="n">
        <f aca="false">FG12</f>
        <v>0</v>
      </c>
      <c r="FF59" s="54"/>
      <c r="FG59" s="54"/>
      <c r="FH59" s="54"/>
      <c r="FI59" s="491"/>
      <c r="FJ59" s="492"/>
      <c r="FK59" s="493"/>
      <c r="FL59" s="494" t="s">
        <v>315</v>
      </c>
      <c r="FM59" s="492"/>
      <c r="FN59" s="607"/>
      <c r="FO59" s="54"/>
      <c r="FP59" s="54"/>
      <c r="FQ59" s="54"/>
      <c r="FR59" s="49" t="n">
        <f aca="false">FR58+1</f>
        <v>61</v>
      </c>
      <c r="FS59" s="454" t="n">
        <v>9.81</v>
      </c>
      <c r="FT59" s="54"/>
      <c r="FU59" s="54"/>
      <c r="FV59" s="54"/>
      <c r="FW59" s="54"/>
      <c r="FX59" s="54"/>
      <c r="FY59" s="54"/>
      <c r="FZ59" s="54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</row>
    <row r="60" customFormat="fals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97"/>
      <c r="FA60" s="489"/>
      <c r="FB60" s="489"/>
      <c r="FC60" s="489"/>
      <c r="FD60" s="489"/>
      <c r="FE60" s="498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49" t="n">
        <f aca="false">FR59+1</f>
        <v>62</v>
      </c>
      <c r="FS60" s="454" t="n">
        <v>9.48</v>
      </c>
      <c r="FT60" s="54"/>
      <c r="FU60" s="54"/>
      <c r="FV60" s="54"/>
      <c r="FW60" s="54"/>
      <c r="FX60" s="54"/>
      <c r="FY60" s="54"/>
      <c r="FZ60" s="54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</row>
    <row r="61" customFormat="false" ht="14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500" t="s">
        <v>316</v>
      </c>
      <c r="FA61" s="501"/>
      <c r="FB61" s="501"/>
      <c r="FC61" s="501"/>
      <c r="FD61" s="501"/>
      <c r="FE61" s="502" t="n">
        <f aca="false">FE58/30*FE59</f>
        <v>0</v>
      </c>
      <c r="FF61" s="54"/>
      <c r="FG61" s="54"/>
      <c r="FH61" s="54"/>
      <c r="FI61" s="503" t="s">
        <v>317</v>
      </c>
      <c r="FJ61" s="504"/>
      <c r="FK61" s="504"/>
      <c r="FL61" s="504"/>
      <c r="FM61" s="504"/>
      <c r="FN61" s="608" t="n">
        <f aca="false">IF(FN58&gt;FN51,FN58,FN51)</f>
        <v>0</v>
      </c>
      <c r="FO61" s="54"/>
      <c r="FP61" s="54"/>
      <c r="FQ61" s="54"/>
      <c r="FR61" s="49" t="n">
        <f aca="false">FR60+1</f>
        <v>63</v>
      </c>
      <c r="FS61" s="454" t="n">
        <v>9.15</v>
      </c>
      <c r="FT61" s="54"/>
      <c r="FU61" s="54"/>
      <c r="FV61" s="54"/>
      <c r="FW61" s="54"/>
      <c r="FX61" s="54"/>
      <c r="FY61" s="54"/>
      <c r="FZ61" s="54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</row>
    <row r="62" customFormat="false" ht="13.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49" t="n">
        <f aca="false">FR61+1</f>
        <v>64</v>
      </c>
      <c r="FS62" s="454" t="n">
        <v>8.82</v>
      </c>
      <c r="FT62" s="54"/>
      <c r="FU62" s="54"/>
      <c r="FV62" s="54"/>
      <c r="FW62" s="54"/>
      <c r="FX62" s="54"/>
      <c r="FY62" s="54"/>
      <c r="FZ62" s="54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49" t="n">
        <f aca="false">FR62+1</f>
        <v>65</v>
      </c>
      <c r="FS63" s="454" t="n">
        <v>8.5</v>
      </c>
      <c r="FT63" s="54"/>
      <c r="FU63" s="54"/>
      <c r="FV63" s="54"/>
      <c r="FW63" s="54"/>
      <c r="FX63" s="54"/>
      <c r="FY63" s="54"/>
      <c r="FZ63" s="54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49" t="n">
        <f aca="false">FR63+1</f>
        <v>66</v>
      </c>
      <c r="FS64" s="454" t="n">
        <v>8.17</v>
      </c>
      <c r="FT64" s="54"/>
      <c r="FU64" s="54"/>
      <c r="FV64" s="54"/>
      <c r="FW64" s="54"/>
      <c r="FX64" s="54"/>
      <c r="FY64" s="54"/>
      <c r="FZ64" s="54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49" t="n">
        <f aca="false">FR64+1</f>
        <v>67</v>
      </c>
      <c r="FS65" s="454" t="n">
        <v>7.85</v>
      </c>
      <c r="FT65" s="54"/>
      <c r="FU65" s="54"/>
      <c r="FV65" s="54"/>
      <c r="FW65" s="54"/>
      <c r="FX65" s="54"/>
      <c r="FY65" s="54"/>
      <c r="FZ65" s="54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</row>
    <row r="66" customFormat="false" ht="12.75" hidden="false" customHeight="false" outlineLevel="0" collapsed="false"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49" t="n">
        <f aca="false">FR65+1</f>
        <v>68</v>
      </c>
      <c r="FS66" s="454" t="n">
        <v>7.53</v>
      </c>
      <c r="FT66" s="54"/>
      <c r="FU66" s="54"/>
      <c r="FV66" s="54"/>
      <c r="FW66" s="54"/>
      <c r="FX66" s="54"/>
      <c r="FY66" s="54"/>
      <c r="FZ66" s="54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</row>
    <row r="67" customFormat="false" ht="12.75" hidden="false" customHeight="false" outlineLevel="0" collapsed="false"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49" t="n">
        <f aca="false">FR66+1</f>
        <v>69</v>
      </c>
      <c r="FS67" s="454" t="n">
        <v>7.22</v>
      </c>
      <c r="FT67" s="54"/>
      <c r="FU67" s="54"/>
      <c r="FV67" s="54"/>
      <c r="FW67" s="54"/>
      <c r="FX67" s="54"/>
      <c r="FY67" s="54"/>
      <c r="FZ67" s="54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</row>
    <row r="68" customFormat="false" ht="12.75" hidden="false" customHeight="false" outlineLevel="0" collapsed="false"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49" t="n">
        <f aca="false">FR67+1</f>
        <v>70</v>
      </c>
      <c r="FS68" s="454" t="n">
        <v>6.91</v>
      </c>
      <c r="FT68" s="54"/>
      <c r="FU68" s="54"/>
      <c r="FV68" s="54"/>
      <c r="FW68" s="54"/>
      <c r="FX68" s="54"/>
      <c r="FY68" s="54"/>
      <c r="FZ68" s="54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</row>
    <row r="69" customFormat="false" ht="12.75" hidden="false" customHeight="false" outlineLevel="0" collapsed="false"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49" t="n">
        <f aca="false">FR68+1</f>
        <v>71</v>
      </c>
      <c r="FS69" s="454" t="n">
        <v>6.6</v>
      </c>
      <c r="FT69" s="54"/>
      <c r="FU69" s="54"/>
      <c r="FV69" s="54"/>
      <c r="FW69" s="54"/>
      <c r="FX69" s="54"/>
      <c r="FY69" s="54"/>
      <c r="FZ69" s="54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</row>
    <row r="70" customFormat="false" ht="12.75" hidden="false" customHeight="false" outlineLevel="0" collapsed="false"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49" t="n">
        <f aca="false">FR69+1</f>
        <v>72</v>
      </c>
      <c r="FS70" s="454" t="n">
        <v>6.3</v>
      </c>
      <c r="FT70" s="54"/>
      <c r="FU70" s="54"/>
      <c r="FV70" s="54"/>
      <c r="FW70" s="54"/>
      <c r="FX70" s="54"/>
      <c r="FY70" s="54"/>
      <c r="FZ70" s="54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</row>
    <row r="71" customFormat="false" ht="12.75" hidden="false" customHeight="false" outlineLevel="0" collapsed="false"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49" t="n">
        <f aca="false">FR70+1</f>
        <v>73</v>
      </c>
      <c r="FS71" s="454" t="n">
        <v>6.01</v>
      </c>
      <c r="FT71" s="54"/>
      <c r="FU71" s="54"/>
      <c r="FV71" s="54"/>
      <c r="FW71" s="54"/>
      <c r="FX71" s="54"/>
      <c r="FY71" s="54"/>
      <c r="FZ71" s="54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</row>
    <row r="72" customFormat="false" ht="12.75" hidden="false" customHeight="false" outlineLevel="0" collapsed="false"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</row>
    <row r="73" customFormat="false" ht="12.75" hidden="false" customHeight="false" outlineLevel="0" collapsed="false"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</row>
    <row r="74" customFormat="false" ht="12.75" hidden="false" customHeight="false" outlineLevel="0" collapsed="false"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</row>
    <row r="75" customFormat="false" ht="12.75" hidden="false" customHeight="false" outlineLevel="0" collapsed="false"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  <c r="HU75" s="54"/>
    </row>
    <row r="76" customFormat="false" ht="12.75" hidden="false" customHeight="false" outlineLevel="0" collapsed="false"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</row>
    <row r="77" customFormat="false" ht="12.75" hidden="false" customHeight="false" outlineLevel="0" collapsed="false"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  <c r="HU77" s="54"/>
    </row>
    <row r="78" customFormat="false" ht="12.75" hidden="false" customHeight="false" outlineLevel="0" collapsed="false"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</row>
    <row r="79" customFormat="false" ht="12.75" hidden="false" customHeight="false" outlineLevel="0" collapsed="false"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  <c r="HU79" s="54"/>
    </row>
    <row r="80" customFormat="false" ht="12.75" hidden="false" customHeight="false" outlineLevel="0" collapsed="false"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  <c r="HU80" s="54"/>
    </row>
    <row r="81" customFormat="false" ht="12.75" hidden="false" customHeight="false" outlineLevel="0" collapsed="false"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  <c r="HU81" s="54"/>
    </row>
    <row r="82" customFormat="false" ht="12.75" hidden="false" customHeight="false" outlineLevel="0" collapsed="false"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  <c r="HU82" s="54"/>
    </row>
    <row r="83" customFormat="false" ht="12.75" hidden="false" customHeight="false" outlineLevel="0" collapsed="false"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  <c r="HU83" s="54"/>
    </row>
    <row r="84" customFormat="false" ht="12.75" hidden="false" customHeight="false" outlineLevel="0" collapsed="false"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</row>
    <row r="85" customFormat="false" ht="12.75" hidden="false" customHeight="false" outlineLevel="0" collapsed="false"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  <c r="HQ85" s="54"/>
      <c r="HR85" s="54"/>
      <c r="HS85" s="54"/>
      <c r="HT85" s="54"/>
      <c r="HU85" s="54"/>
    </row>
    <row r="86" customFormat="false" ht="12.75" hidden="false" customHeight="false" outlineLevel="0" collapsed="false"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  <c r="HG86" s="54"/>
      <c r="HH86" s="54"/>
      <c r="HI86" s="54"/>
      <c r="HJ86" s="54"/>
      <c r="HK86" s="54"/>
      <c r="HL86" s="54"/>
      <c r="HM86" s="54"/>
      <c r="HN86" s="54"/>
      <c r="HO86" s="54"/>
      <c r="HP86" s="54"/>
      <c r="HQ86" s="54"/>
      <c r="HR86" s="54"/>
      <c r="HS86" s="54"/>
      <c r="HT86" s="54"/>
      <c r="HU86" s="54"/>
    </row>
    <row r="87" customFormat="false" ht="12.75" hidden="false" customHeight="false" outlineLevel="0" collapsed="false"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  <c r="HG87" s="54"/>
      <c r="HH87" s="54"/>
      <c r="HI87" s="54"/>
      <c r="HJ87" s="54"/>
      <c r="HK87" s="54"/>
      <c r="HL87" s="54"/>
      <c r="HM87" s="54"/>
      <c r="HN87" s="54"/>
      <c r="HO87" s="54"/>
      <c r="HP87" s="54"/>
      <c r="HQ87" s="54"/>
      <c r="HR87" s="54"/>
      <c r="HS87" s="54"/>
      <c r="HT87" s="54"/>
      <c r="HU87" s="54"/>
    </row>
    <row r="88" customFormat="false" ht="12.75" hidden="false" customHeight="false" outlineLevel="0" collapsed="false"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  <c r="HS88" s="54"/>
      <c r="HT88" s="54"/>
      <c r="HU88" s="54"/>
    </row>
    <row r="89" customFormat="false" ht="12.75" hidden="false" customHeight="false" outlineLevel="0" collapsed="false"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  <c r="GI89" s="54"/>
      <c r="GJ89" s="54"/>
      <c r="GK89" s="54"/>
      <c r="GL89" s="54"/>
      <c r="GM89" s="54"/>
      <c r="GN89" s="54"/>
      <c r="GO89" s="54"/>
      <c r="GP89" s="54"/>
      <c r="GQ89" s="54"/>
      <c r="GR89" s="54"/>
      <c r="GS89" s="54"/>
      <c r="GT89" s="54"/>
      <c r="GU89" s="54"/>
      <c r="GV89" s="54"/>
      <c r="GW89" s="54"/>
      <c r="GX89" s="54"/>
      <c r="GY89" s="54"/>
      <c r="GZ89" s="54"/>
      <c r="HA89" s="54"/>
      <c r="HB89" s="54"/>
      <c r="HC89" s="54"/>
      <c r="HD89" s="54"/>
      <c r="HE89" s="54"/>
      <c r="HF89" s="54"/>
      <c r="HG89" s="54"/>
      <c r="HH89" s="54"/>
      <c r="HI89" s="54"/>
      <c r="HJ89" s="54"/>
      <c r="HK89" s="54"/>
      <c r="HL89" s="54"/>
      <c r="HM89" s="54"/>
      <c r="HN89" s="54"/>
      <c r="HO89" s="54"/>
      <c r="HP89" s="54"/>
      <c r="HQ89" s="54"/>
      <c r="HR89" s="54"/>
      <c r="HS89" s="54"/>
      <c r="HT89" s="54"/>
      <c r="HU89" s="54"/>
    </row>
    <row r="90" customFormat="false" ht="12.75" hidden="false" customHeight="false" outlineLevel="0" collapsed="false"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  <c r="GT90" s="54"/>
      <c r="GU90" s="54"/>
      <c r="GV90" s="54"/>
      <c r="GW90" s="54"/>
      <c r="GX90" s="54"/>
      <c r="GY90" s="54"/>
      <c r="GZ90" s="54"/>
      <c r="HA90" s="54"/>
      <c r="HB90" s="54"/>
      <c r="HC90" s="54"/>
      <c r="HD90" s="54"/>
      <c r="HE90" s="54"/>
      <c r="HF90" s="54"/>
      <c r="HG90" s="54"/>
      <c r="HH90" s="54"/>
      <c r="HI90" s="54"/>
      <c r="HJ90" s="54"/>
      <c r="HK90" s="54"/>
      <c r="HL90" s="54"/>
      <c r="HM90" s="54"/>
      <c r="HN90" s="54"/>
      <c r="HO90" s="54"/>
      <c r="HP90" s="54"/>
      <c r="HQ90" s="54"/>
      <c r="HR90" s="54"/>
      <c r="HS90" s="54"/>
      <c r="HT90" s="54"/>
      <c r="HU90" s="54"/>
    </row>
    <row r="91" customFormat="false" ht="12.75" hidden="false" customHeight="false" outlineLevel="0" collapsed="false"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  <c r="HG91" s="54"/>
      <c r="HH91" s="54"/>
      <c r="HI91" s="54"/>
      <c r="HJ91" s="54"/>
      <c r="HK91" s="54"/>
      <c r="HL91" s="54"/>
      <c r="HM91" s="54"/>
      <c r="HN91" s="54"/>
      <c r="HO91" s="54"/>
      <c r="HP91" s="54"/>
      <c r="HQ91" s="54"/>
      <c r="HR91" s="54"/>
      <c r="HS91" s="54"/>
      <c r="HT91" s="54"/>
      <c r="HU91" s="54"/>
    </row>
    <row r="92" customFormat="false" ht="12.75" hidden="false" customHeight="false" outlineLevel="0" collapsed="false"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  <c r="HS92" s="54"/>
      <c r="HT92" s="54"/>
      <c r="HU92" s="54"/>
    </row>
    <row r="93" customFormat="false" ht="12.75" hidden="false" customHeight="false" outlineLevel="0" collapsed="false"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  <c r="HG93" s="54"/>
      <c r="HH93" s="54"/>
      <c r="HI93" s="54"/>
      <c r="HJ93" s="54"/>
      <c r="HK93" s="54"/>
      <c r="HL93" s="54"/>
      <c r="HM93" s="54"/>
      <c r="HN93" s="54"/>
      <c r="HO93" s="54"/>
      <c r="HP93" s="54"/>
      <c r="HQ93" s="54"/>
      <c r="HR93" s="54"/>
      <c r="HS93" s="54"/>
      <c r="HT93" s="54"/>
      <c r="HU93" s="54"/>
    </row>
    <row r="94" customFormat="false" ht="12.75" hidden="false" customHeight="false" outlineLevel="0" collapsed="false"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  <c r="HU94" s="54"/>
    </row>
    <row r="95" customFormat="false" ht="12.75" hidden="false" customHeight="false" outlineLevel="0" collapsed="false"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  <c r="HU95" s="54"/>
    </row>
    <row r="96" customFormat="false" ht="12.75" hidden="false" customHeight="false" outlineLevel="0" collapsed="false"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  <c r="HU96" s="54"/>
    </row>
    <row r="97" customFormat="false" ht="12.75" hidden="false" customHeight="false" outlineLevel="0" collapsed="false"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  <c r="HU97" s="54"/>
    </row>
    <row r="98" customFormat="false" ht="12.75" hidden="false" customHeight="false" outlineLevel="0" collapsed="false"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  <c r="HU98" s="54"/>
    </row>
    <row r="99" customFormat="false" ht="12.75" hidden="false" customHeight="false" outlineLevel="0" collapsed="false"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</row>
    <row r="100" customFormat="false" ht="12.75" hidden="false" customHeight="false" outlineLevel="0" collapsed="false"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  <c r="HU100" s="54"/>
    </row>
    <row r="101" customFormat="false" ht="12.75" hidden="false" customHeight="false" outlineLevel="0" collapsed="false"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  <c r="HU101" s="54"/>
    </row>
    <row r="102" customFormat="false" ht="12.75" hidden="false" customHeight="false" outlineLevel="0" collapsed="false"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  <c r="HG102" s="54"/>
      <c r="HH102" s="54"/>
      <c r="HI102" s="54"/>
      <c r="HJ102" s="54"/>
      <c r="HK102" s="54"/>
      <c r="HL102" s="54"/>
      <c r="HM102" s="54"/>
      <c r="HN102" s="54"/>
      <c r="HO102" s="54"/>
      <c r="HP102" s="54"/>
      <c r="HQ102" s="54"/>
      <c r="HR102" s="54"/>
      <c r="HS102" s="54"/>
      <c r="HT102" s="54"/>
      <c r="HU102" s="54"/>
    </row>
    <row r="103" customFormat="false" ht="12.75" hidden="false" customHeight="false" outlineLevel="0" collapsed="false"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GF103" s="54"/>
      <c r="GG103" s="54"/>
      <c r="GH103" s="54"/>
      <c r="GI103" s="54"/>
      <c r="GJ103" s="54"/>
      <c r="GK103" s="54"/>
      <c r="GL103" s="54"/>
      <c r="GM103" s="54"/>
      <c r="GN103" s="54"/>
      <c r="GO103" s="54"/>
      <c r="GP103" s="54"/>
      <c r="GQ103" s="54"/>
      <c r="GR103" s="54"/>
      <c r="GS103" s="54"/>
      <c r="GT103" s="54"/>
      <c r="GU103" s="54"/>
      <c r="GV103" s="54"/>
      <c r="GW103" s="54"/>
      <c r="GX103" s="54"/>
      <c r="GY103" s="54"/>
      <c r="GZ103" s="54"/>
      <c r="HA103" s="54"/>
      <c r="HB103" s="54"/>
      <c r="HC103" s="54"/>
      <c r="HD103" s="54"/>
      <c r="HE103" s="54"/>
      <c r="HF103" s="54"/>
      <c r="HG103" s="54"/>
      <c r="HH103" s="54"/>
      <c r="HI103" s="54"/>
      <c r="HJ103" s="54"/>
      <c r="HK103" s="54"/>
      <c r="HL103" s="54"/>
      <c r="HM103" s="54"/>
      <c r="HN103" s="54"/>
      <c r="HO103" s="54"/>
      <c r="HP103" s="54"/>
      <c r="HQ103" s="54"/>
      <c r="HR103" s="54"/>
      <c r="HS103" s="54"/>
      <c r="HT103" s="54"/>
      <c r="HU103" s="54"/>
    </row>
    <row r="104" customFormat="false" ht="12.75" hidden="false" customHeight="false" outlineLevel="0" collapsed="false"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GF104" s="54"/>
      <c r="GG104" s="54"/>
      <c r="GH104" s="54"/>
      <c r="GI104" s="54"/>
      <c r="GJ104" s="54"/>
      <c r="GK104" s="54"/>
      <c r="GL104" s="54"/>
      <c r="GM104" s="54"/>
      <c r="GN104" s="54"/>
      <c r="GO104" s="54"/>
      <c r="GP104" s="54"/>
      <c r="GQ104" s="54"/>
      <c r="GR104" s="54"/>
      <c r="GS104" s="54"/>
      <c r="GT104" s="54"/>
      <c r="GU104" s="54"/>
      <c r="GV104" s="54"/>
      <c r="GW104" s="54"/>
      <c r="GX104" s="54"/>
      <c r="GY104" s="54"/>
      <c r="GZ104" s="54"/>
      <c r="HA104" s="54"/>
      <c r="HB104" s="54"/>
      <c r="HC104" s="54"/>
      <c r="HD104" s="54"/>
      <c r="HE104" s="54"/>
      <c r="HF104" s="54"/>
      <c r="HG104" s="54"/>
      <c r="HH104" s="54"/>
      <c r="HI104" s="54"/>
      <c r="HJ104" s="54"/>
      <c r="HK104" s="54"/>
      <c r="HL104" s="54"/>
      <c r="HM104" s="54"/>
      <c r="HN104" s="54"/>
      <c r="HO104" s="54"/>
      <c r="HP104" s="54"/>
      <c r="HQ104" s="54"/>
      <c r="HR104" s="54"/>
      <c r="HS104" s="54"/>
      <c r="HT104" s="54"/>
      <c r="HU104" s="54"/>
    </row>
    <row r="105" customFormat="false" ht="12.75" hidden="false" customHeight="false" outlineLevel="0" collapsed="false"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GF105" s="54"/>
      <c r="GG105" s="54"/>
      <c r="GH105" s="54"/>
      <c r="GI105" s="54"/>
      <c r="GJ105" s="54"/>
      <c r="GK105" s="54"/>
      <c r="GL105" s="54"/>
      <c r="GM105" s="54"/>
      <c r="GN105" s="54"/>
      <c r="GO105" s="54"/>
      <c r="GP105" s="54"/>
      <c r="GQ105" s="54"/>
      <c r="GR105" s="54"/>
      <c r="GS105" s="54"/>
      <c r="GT105" s="54"/>
      <c r="GU105" s="54"/>
      <c r="GV105" s="54"/>
      <c r="GW105" s="54"/>
      <c r="GX105" s="54"/>
      <c r="GY105" s="54"/>
      <c r="GZ105" s="54"/>
      <c r="HA105" s="54"/>
      <c r="HB105" s="54"/>
      <c r="HC105" s="54"/>
      <c r="HD105" s="54"/>
      <c r="HE105" s="54"/>
      <c r="HF105" s="54"/>
      <c r="HG105" s="54"/>
      <c r="HH105" s="54"/>
      <c r="HI105" s="54"/>
      <c r="HJ105" s="54"/>
      <c r="HK105" s="54"/>
      <c r="HL105" s="54"/>
      <c r="HM105" s="54"/>
      <c r="HN105" s="54"/>
      <c r="HO105" s="54"/>
      <c r="HP105" s="54"/>
      <c r="HQ105" s="54"/>
      <c r="HR105" s="54"/>
      <c r="HS105" s="54"/>
      <c r="HT105" s="54"/>
      <c r="HU105" s="54"/>
    </row>
    <row r="106" customFormat="false" ht="12.75" hidden="false" customHeight="false" outlineLevel="0" collapsed="false"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  <c r="HU106" s="54"/>
    </row>
    <row r="107" customFormat="false" ht="12.75" hidden="false" customHeight="false" outlineLevel="0" collapsed="false"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  <c r="GT107" s="54"/>
      <c r="GU107" s="54"/>
      <c r="GV107" s="54"/>
      <c r="GW107" s="54"/>
      <c r="GX107" s="54"/>
      <c r="GY107" s="54"/>
      <c r="GZ107" s="54"/>
      <c r="HA107" s="54"/>
      <c r="HB107" s="54"/>
      <c r="HC107" s="54"/>
      <c r="HD107" s="54"/>
      <c r="HE107" s="54"/>
      <c r="HF107" s="54"/>
      <c r="HG107" s="54"/>
      <c r="HH107" s="54"/>
      <c r="HI107" s="54"/>
      <c r="HJ107" s="54"/>
      <c r="HK107" s="54"/>
      <c r="HL107" s="54"/>
      <c r="HM107" s="54"/>
      <c r="HN107" s="54"/>
      <c r="HO107" s="54"/>
      <c r="HP107" s="54"/>
      <c r="HQ107" s="54"/>
      <c r="HR107" s="54"/>
      <c r="HS107" s="54"/>
      <c r="HT107" s="54"/>
      <c r="HU107" s="54"/>
    </row>
    <row r="108" customFormat="false" ht="12.75" hidden="false" customHeight="false" outlineLevel="0" collapsed="false"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GF108" s="54"/>
      <c r="GG108" s="54"/>
      <c r="GH108" s="54"/>
      <c r="GI108" s="54"/>
      <c r="GJ108" s="54"/>
      <c r="GK108" s="54"/>
      <c r="GL108" s="54"/>
      <c r="GM108" s="54"/>
      <c r="GN108" s="54"/>
      <c r="GO108" s="54"/>
      <c r="GP108" s="54"/>
      <c r="GQ108" s="54"/>
      <c r="GR108" s="54"/>
      <c r="GS108" s="54"/>
      <c r="GT108" s="54"/>
      <c r="GU108" s="54"/>
      <c r="GV108" s="54"/>
      <c r="GW108" s="54"/>
      <c r="GX108" s="54"/>
      <c r="GY108" s="54"/>
      <c r="GZ108" s="54"/>
      <c r="HA108" s="54"/>
      <c r="HB108" s="54"/>
      <c r="HC108" s="54"/>
      <c r="HD108" s="54"/>
      <c r="HE108" s="54"/>
      <c r="HF108" s="54"/>
      <c r="HG108" s="54"/>
      <c r="HH108" s="54"/>
      <c r="HI108" s="54"/>
      <c r="HJ108" s="54"/>
      <c r="HK108" s="54"/>
      <c r="HL108" s="54"/>
      <c r="HM108" s="54"/>
      <c r="HN108" s="54"/>
      <c r="HO108" s="54"/>
      <c r="HP108" s="54"/>
      <c r="HQ108" s="54"/>
      <c r="HR108" s="54"/>
      <c r="HS108" s="54"/>
      <c r="HT108" s="54"/>
      <c r="HU108" s="54"/>
    </row>
    <row r="109" customFormat="false" ht="12.75" hidden="false" customHeight="false" outlineLevel="0" collapsed="false"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  <c r="HG109" s="54"/>
      <c r="HH109" s="54"/>
      <c r="HI109" s="54"/>
      <c r="HJ109" s="54"/>
      <c r="HK109" s="54"/>
      <c r="HL109" s="54"/>
      <c r="HM109" s="54"/>
      <c r="HN109" s="54"/>
      <c r="HO109" s="54"/>
      <c r="HP109" s="54"/>
      <c r="HQ109" s="54"/>
      <c r="HR109" s="54"/>
      <c r="HS109" s="54"/>
      <c r="HT109" s="54"/>
      <c r="HU109" s="54"/>
    </row>
    <row r="110" customFormat="false" ht="12.75" hidden="false" customHeight="false" outlineLevel="0" collapsed="false"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  <c r="HU110" s="54"/>
    </row>
    <row r="111" customFormat="false" ht="12.75" hidden="false" customHeight="false" outlineLevel="0" collapsed="false"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  <c r="HG111" s="54"/>
      <c r="HH111" s="54"/>
      <c r="HI111" s="54"/>
      <c r="HJ111" s="54"/>
      <c r="HK111" s="54"/>
      <c r="HL111" s="54"/>
      <c r="HM111" s="54"/>
      <c r="HN111" s="54"/>
      <c r="HO111" s="54"/>
      <c r="HP111" s="54"/>
      <c r="HQ111" s="54"/>
      <c r="HR111" s="54"/>
      <c r="HS111" s="54"/>
      <c r="HT111" s="54"/>
      <c r="HU111" s="54"/>
    </row>
    <row r="112" customFormat="false" ht="12.75" hidden="false" customHeight="false" outlineLevel="0" collapsed="false"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  <c r="HG112" s="54"/>
      <c r="HH112" s="54"/>
      <c r="HI112" s="54"/>
      <c r="HJ112" s="54"/>
      <c r="HK112" s="54"/>
      <c r="HL112" s="54"/>
      <c r="HM112" s="54"/>
      <c r="HN112" s="54"/>
      <c r="HO112" s="54"/>
      <c r="HP112" s="54"/>
      <c r="HQ112" s="54"/>
      <c r="HR112" s="54"/>
      <c r="HS112" s="54"/>
      <c r="HT112" s="54"/>
      <c r="HU112" s="54"/>
    </row>
    <row r="113" customFormat="false" ht="12.75" hidden="false" customHeight="false" outlineLevel="0" collapsed="false"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  <c r="HG113" s="54"/>
      <c r="HH113" s="54"/>
      <c r="HI113" s="54"/>
      <c r="HJ113" s="54"/>
      <c r="HK113" s="54"/>
      <c r="HL113" s="54"/>
      <c r="HM113" s="54"/>
      <c r="HN113" s="54"/>
      <c r="HO113" s="54"/>
      <c r="HP113" s="54"/>
      <c r="HQ113" s="54"/>
      <c r="HR113" s="54"/>
      <c r="HS113" s="54"/>
      <c r="HT113" s="54"/>
      <c r="HU113" s="54"/>
    </row>
    <row r="114" customFormat="false" ht="12.75" hidden="false" customHeight="false" outlineLevel="0" collapsed="false"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GF114" s="54"/>
      <c r="GG114" s="54"/>
      <c r="GH114" s="54"/>
      <c r="GI114" s="54"/>
      <c r="GJ114" s="54"/>
      <c r="GK114" s="54"/>
      <c r="GL114" s="54"/>
      <c r="GM114" s="54"/>
      <c r="GN114" s="54"/>
      <c r="GO114" s="54"/>
      <c r="GP114" s="54"/>
      <c r="GQ114" s="54"/>
      <c r="GR114" s="54"/>
      <c r="GS114" s="54"/>
      <c r="GT114" s="54"/>
      <c r="GU114" s="54"/>
      <c r="GV114" s="54"/>
      <c r="GW114" s="54"/>
      <c r="GX114" s="54"/>
      <c r="GY114" s="54"/>
      <c r="GZ114" s="54"/>
      <c r="HA114" s="54"/>
      <c r="HB114" s="54"/>
      <c r="HC114" s="54"/>
      <c r="HD114" s="54"/>
      <c r="HE114" s="54"/>
      <c r="HF114" s="54"/>
      <c r="HG114" s="54"/>
      <c r="HH114" s="54"/>
      <c r="HI114" s="54"/>
      <c r="HJ114" s="54"/>
      <c r="HK114" s="54"/>
      <c r="HL114" s="54"/>
      <c r="HM114" s="54"/>
      <c r="HN114" s="54"/>
      <c r="HO114" s="54"/>
      <c r="HP114" s="54"/>
      <c r="HQ114" s="54"/>
      <c r="HR114" s="54"/>
      <c r="HS114" s="54"/>
      <c r="HT114" s="54"/>
      <c r="HU114" s="54"/>
    </row>
    <row r="115" customFormat="false" ht="12.75" hidden="false" customHeight="false" outlineLevel="0" collapsed="false"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GF115" s="54"/>
      <c r="GG115" s="54"/>
      <c r="GH115" s="54"/>
      <c r="GI115" s="54"/>
      <c r="GJ115" s="54"/>
      <c r="GK115" s="54"/>
      <c r="GL115" s="54"/>
      <c r="GM115" s="54"/>
      <c r="GN115" s="54"/>
      <c r="GO115" s="54"/>
      <c r="GP115" s="54"/>
      <c r="GQ115" s="54"/>
      <c r="GR115" s="54"/>
      <c r="GS115" s="54"/>
      <c r="GT115" s="54"/>
      <c r="GU115" s="54"/>
      <c r="GV115" s="54"/>
      <c r="GW115" s="54"/>
      <c r="GX115" s="54"/>
      <c r="GY115" s="54"/>
      <c r="GZ115" s="54"/>
      <c r="HA115" s="54"/>
      <c r="HB115" s="54"/>
      <c r="HC115" s="54"/>
      <c r="HD115" s="54"/>
      <c r="HE115" s="54"/>
      <c r="HF115" s="54"/>
      <c r="HG115" s="54"/>
      <c r="HH115" s="54"/>
      <c r="HI115" s="54"/>
      <c r="HJ115" s="54"/>
      <c r="HK115" s="54"/>
      <c r="HL115" s="54"/>
      <c r="HM115" s="54"/>
      <c r="HN115" s="54"/>
      <c r="HO115" s="54"/>
      <c r="HP115" s="54"/>
      <c r="HQ115" s="54"/>
      <c r="HR115" s="54"/>
      <c r="HS115" s="54"/>
      <c r="HT115" s="54"/>
      <c r="HU115" s="54"/>
    </row>
    <row r="116" customFormat="false" ht="12.75" hidden="false" customHeight="false" outlineLevel="0" collapsed="false"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  <c r="FL116" s="54"/>
      <c r="FM116" s="54"/>
      <c r="FN116" s="54"/>
      <c r="FO116" s="54"/>
      <c r="FP116" s="54"/>
      <c r="FQ116" s="54"/>
      <c r="FR116" s="54"/>
      <c r="FS116" s="54"/>
      <c r="FT116" s="54"/>
      <c r="FU116" s="54"/>
      <c r="FV116" s="54"/>
      <c r="FW116" s="54"/>
      <c r="FX116" s="54"/>
      <c r="FY116" s="54"/>
      <c r="FZ116" s="54"/>
      <c r="GA116" s="54"/>
      <c r="GB116" s="54"/>
      <c r="GC116" s="54"/>
      <c r="GD116" s="54"/>
      <c r="GE116" s="54"/>
      <c r="GF116" s="54"/>
      <c r="GG116" s="54"/>
      <c r="GH116" s="54"/>
      <c r="GI116" s="54"/>
      <c r="GJ116" s="54"/>
      <c r="GK116" s="54"/>
      <c r="GL116" s="54"/>
      <c r="GM116" s="54"/>
      <c r="GN116" s="54"/>
      <c r="GO116" s="54"/>
      <c r="GP116" s="54"/>
      <c r="GQ116" s="54"/>
      <c r="GR116" s="54"/>
      <c r="GS116" s="54"/>
      <c r="GT116" s="54"/>
      <c r="GU116" s="54"/>
      <c r="GV116" s="54"/>
      <c r="GW116" s="54"/>
      <c r="GX116" s="54"/>
      <c r="GY116" s="54"/>
      <c r="GZ116" s="54"/>
      <c r="HA116" s="54"/>
      <c r="HB116" s="54"/>
      <c r="HC116" s="54"/>
      <c r="HD116" s="54"/>
      <c r="HE116" s="54"/>
      <c r="HF116" s="54"/>
      <c r="HG116" s="54"/>
      <c r="HH116" s="54"/>
      <c r="HI116" s="54"/>
      <c r="HJ116" s="54"/>
      <c r="HK116" s="54"/>
      <c r="HL116" s="54"/>
      <c r="HM116" s="54"/>
      <c r="HN116" s="54"/>
      <c r="HO116" s="54"/>
      <c r="HP116" s="54"/>
      <c r="HQ116" s="54"/>
      <c r="HR116" s="54"/>
      <c r="HS116" s="54"/>
      <c r="HT116" s="54"/>
      <c r="HU116" s="54"/>
    </row>
    <row r="117" customFormat="false" ht="12.75" hidden="false" customHeight="false" outlineLevel="0" collapsed="false"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  <c r="HG117" s="54"/>
      <c r="HH117" s="54"/>
      <c r="HI117" s="54"/>
      <c r="HJ117" s="54"/>
      <c r="HK117" s="54"/>
      <c r="HL117" s="54"/>
      <c r="HM117" s="54"/>
      <c r="HN117" s="54"/>
      <c r="HO117" s="54"/>
      <c r="HP117" s="54"/>
      <c r="HQ117" s="54"/>
      <c r="HR117" s="54"/>
      <c r="HS117" s="54"/>
      <c r="HT117" s="54"/>
      <c r="HU117" s="54"/>
    </row>
    <row r="118" customFormat="false" ht="12.75" hidden="false" customHeight="false" outlineLevel="0" collapsed="false"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  <c r="HG118" s="54"/>
      <c r="HH118" s="54"/>
      <c r="HI118" s="54"/>
      <c r="HJ118" s="54"/>
      <c r="HK118" s="54"/>
      <c r="HL118" s="54"/>
      <c r="HM118" s="54"/>
      <c r="HN118" s="54"/>
      <c r="HO118" s="54"/>
      <c r="HP118" s="54"/>
      <c r="HQ118" s="54"/>
      <c r="HR118" s="54"/>
      <c r="HS118" s="54"/>
      <c r="HT118" s="54"/>
      <c r="HU118" s="54"/>
    </row>
  </sheetData>
  <sheetProtection sheet="true"/>
  <mergeCells count="36">
    <mergeCell ref="A1:F1"/>
    <mergeCell ref="R1:U1"/>
    <mergeCell ref="FA1:FK1"/>
    <mergeCell ref="A2:C2"/>
    <mergeCell ref="DE2:DI2"/>
    <mergeCell ref="V3:V4"/>
    <mergeCell ref="W3:W4"/>
    <mergeCell ref="X3:X4"/>
    <mergeCell ref="Y3:Y4"/>
    <mergeCell ref="BD3:BQ3"/>
    <mergeCell ref="BT3:CG3"/>
    <mergeCell ref="CI3:CK3"/>
    <mergeCell ref="CL3:CO3"/>
    <mergeCell ref="DA14:DE14"/>
    <mergeCell ref="DA15:DE15"/>
    <mergeCell ref="DA16:DE16"/>
    <mergeCell ref="DA17:DE17"/>
    <mergeCell ref="DA18:DE18"/>
    <mergeCell ref="R19:U19"/>
    <mergeCell ref="DA19:DE19"/>
    <mergeCell ref="DA20:DE20"/>
    <mergeCell ref="FJ24:FM24"/>
    <mergeCell ref="FJ25:FL25"/>
    <mergeCell ref="FH30:FI33"/>
    <mergeCell ref="FG34:FH37"/>
    <mergeCell ref="FA36:FE36"/>
    <mergeCell ref="FA37:FE37"/>
    <mergeCell ref="CG41:CG42"/>
    <mergeCell ref="CH41:CH42"/>
    <mergeCell ref="CI41:CI42"/>
    <mergeCell ref="CJ41:CJ42"/>
    <mergeCell ref="FE44:FE45"/>
    <mergeCell ref="FA45:FD45"/>
    <mergeCell ref="FJ45:FL46"/>
    <mergeCell ref="FA49:FE50"/>
    <mergeCell ref="EZ51:FF53"/>
  </mergeCells>
  <conditionalFormatting sqref="B5:B6">
    <cfRule type="expression" priority="2" aboveAverage="0" equalAverage="0" bottom="0" percent="0" rank="0" text="" dxfId="18">
      <formula>NOT(ISERROR(SEARCH("S",B5)))</formula>
    </cfRule>
    <cfRule type="expression" priority="3" aboveAverage="0" equalAverage="0" bottom="0" percent="0" rank="0" text="" dxfId="19">
      <formula>NOT(ISERROR(SEARCH("C",B5)))</formula>
    </cfRule>
    <cfRule type="expression" priority="4" aboveAverage="0" equalAverage="0" bottom="0" percent="0" rank="0" text="" dxfId="20">
      <formula>NOT(ISERROR(SEARCH("O",B5)))</formula>
    </cfRule>
  </conditionalFormatting>
  <conditionalFormatting sqref="C5">
    <cfRule type="expression" priority="5" aboveAverage="0" equalAverage="0" bottom="0" percent="0" rank="0" text="" dxfId="21">
      <formula>NOT(ISERROR(SEARCH("S",C5)))</formula>
    </cfRule>
    <cfRule type="expression" priority="6" aboveAverage="0" equalAverage="0" bottom="0" percent="0" rank="0" text="" dxfId="22">
      <formula>NOT(ISERROR(SEARCH("C",C5)))</formula>
    </cfRule>
    <cfRule type="expression" priority="7" aboveAverage="0" equalAverage="0" bottom="0" percent="0" rank="0" text="" dxfId="23">
      <formula>NOT(ISERROR(SEARCH("O",C5)))</formula>
    </cfRule>
  </conditionalFormatting>
  <conditionalFormatting sqref="C6">
    <cfRule type="expression" priority="8" aboveAverage="0" equalAverage="0" bottom="0" percent="0" rank="0" text="" dxfId="24">
      <formula>NOT(ISERROR(SEARCH("S",C6)))</formula>
    </cfRule>
    <cfRule type="expression" priority="9" aboveAverage="0" equalAverage="0" bottom="0" percent="0" rank="0" text="" dxfId="25">
      <formula>NOT(ISERROR(SEARCH("C",C6)))</formula>
    </cfRule>
    <cfRule type="expression" priority="10" aboveAverage="0" equalAverage="0" bottom="0" percent="0" rank="0" text="" dxfId="26">
      <formula>NOT(ISERROR(SEARCH("O",C6)))</formula>
    </cfRule>
  </conditionalFormatting>
  <conditionalFormatting sqref="B37">
    <cfRule type="expression" priority="11" aboveAverage="0" equalAverage="0" bottom="0" percent="0" rank="0" text="" dxfId="27">
      <formula>NOT(ISERROR(SEARCH("S",B37)))</formula>
    </cfRule>
    <cfRule type="expression" priority="12" aboveAverage="0" equalAverage="0" bottom="0" percent="0" rank="0" text="" dxfId="28">
      <formula>NOT(ISERROR(SEARCH("C",B37)))</formula>
    </cfRule>
    <cfRule type="expression" priority="13" aboveAverage="0" equalAverage="0" bottom="0" percent="0" rank="0" text="" dxfId="29">
      <formula>NOT(ISERROR(SEARCH("O",B37)))</formula>
    </cfRule>
  </conditionalFormatting>
  <conditionalFormatting sqref="C37">
    <cfRule type="expression" priority="14" aboveAverage="0" equalAverage="0" bottom="0" percent="0" rank="0" text="" dxfId="30">
      <formula>NOT(ISERROR(SEARCH("S",C37)))</formula>
    </cfRule>
    <cfRule type="expression" priority="15" aboveAverage="0" equalAverage="0" bottom="0" percent="0" rank="0" text="" dxfId="31">
      <formula>NOT(ISERROR(SEARCH("C",C37)))</formula>
    </cfRule>
    <cfRule type="expression" priority="16" aboveAverage="0" equalAverage="0" bottom="0" percent="0" rank="0" text="" dxfId="32">
      <formula>NOT(ISERROR(SEARCH("O",C37)))</formula>
    </cfRule>
  </conditionalFormatting>
  <conditionalFormatting sqref="B7:B36">
    <cfRule type="expression" priority="17" aboveAverage="0" equalAverage="0" bottom="0" percent="0" rank="0" text="" dxfId="33">
      <formula>NOT(ISERROR(SEARCH("S",B7)))</formula>
    </cfRule>
    <cfRule type="expression" priority="18" aboveAverage="0" equalAverage="0" bottom="0" percent="0" rank="0" text="" dxfId="34">
      <formula>NOT(ISERROR(SEARCH("C",B7)))</formula>
    </cfRule>
    <cfRule type="expression" priority="19" aboveAverage="0" equalAverage="0" bottom="0" percent="0" rank="0" text="" dxfId="35">
      <formula>NOT(ISERROR(SEARCH("O",B7)))</formula>
    </cfRule>
  </conditionalFormatting>
  <conditionalFormatting sqref="C7:C36">
    <cfRule type="expression" priority="20" aboveAverage="0" equalAverage="0" bottom="0" percent="0" rank="0" text="" dxfId="36">
      <formula>NOT(ISERROR(SEARCH("S",C7)))</formula>
    </cfRule>
    <cfRule type="expression" priority="21" aboveAverage="0" equalAverage="0" bottom="0" percent="0" rank="0" text="" dxfId="37">
      <formula>NOT(ISERROR(SEARCH("C",C7)))</formula>
    </cfRule>
    <cfRule type="expression" priority="22" aboveAverage="0" equalAverage="0" bottom="0" percent="0" rank="0" text="" dxfId="38">
      <formula>NOT(ISERROR(SEARCH("O",C7)))</formula>
    </cfRule>
  </conditionalFormatting>
  <dataValidations count="11">
    <dataValidation allowBlank="true" errorStyle="stop" operator="between" showDropDown="false" showErrorMessage="true" showInputMessage="false" sqref="N4" type="list">
      <formula1>ALLOWANCES</formula1>
      <formula2>0</formula2>
    </dataValidation>
    <dataValidation allowBlank="true" errorStyle="stop" operator="between" showDropDown="false" showErrorMessage="true" showInputMessage="false" sqref="M5:M37" type="list">
      <formula1>SCALE</formula1>
      <formula2>0</formula2>
    </dataValidation>
    <dataValidation allowBlank="true" errorStyle="stop" operator="between" showDropDown="false" showErrorMessage="true" showInputMessage="false" sqref="J5:J37" type="list">
      <formula1>FPAHRA_C</formula1>
      <formula2>0</formula2>
    </dataValidation>
    <dataValidation allowBlank="true" errorStyle="stop" operator="between" showDropDown="false" showErrorMessage="true" showInputMessage="false" sqref="F5:F37" type="list">
      <formula1>CCAArea</formula1>
      <formula2>0</formula2>
    </dataValidation>
    <dataValidation allowBlank="true" errorStyle="stop" operator="between" showDropDown="false" showErrorMessage="true" showInputMessage="false" sqref="E2 D5:D37 L5:L37 O5:O37" type="list">
      <formula1>yn</formula1>
      <formula2>0</formula2>
    </dataValidation>
    <dataValidation allowBlank="true" errorStyle="stop" operator="between" showDropDown="false" showErrorMessage="true" showInputMessage="false" sqref="H5:H37" type="list">
      <formula1>PQA_CS</formula1>
      <formula2>0</formula2>
    </dataValidation>
    <dataValidation allowBlank="true" errorStyle="stop" operator="between" showDropDown="false" showErrorMessage="true" showInputMessage="false" sqref="I5:I37" type="list">
      <formula1>FPA_C</formula1>
      <formula2>0</formula2>
    </dataValidation>
    <dataValidation allowBlank="true" error="ENTERED AMOUNT IS NOT VALID BASIC PAY" errorStyle="stop" operator="between" showDropDown="false" showErrorMessage="true" showInputMessage="false" sqref="B5:B37" type="list">
      <formula1>BP_C</formula1>
      <formula2>0</formula2>
    </dataValidation>
    <dataValidation allowBlank="true" errorStyle="stop" operator="between" prompt="Enter/Select &quot;F&quot; for Female.&#10;Or &quot;M&quot; for Male." showDropDown="false" showErrorMessage="true" showInputMessage="true" sqref="DC2" type="list">
      <formula1>sex</formula1>
      <formula2>0</formula2>
    </dataValidation>
    <dataValidation allowBlank="true" errorStyle="stop" operator="between" prompt="0 - NO HRA&#10;1   POPULATION OVER 45 L  (10%) &#10;2   POPULATION OVER 12 L  (9%)&#10;3   POPULATION OVER 5  UPTO 12 L ( 7.5% )&#10;4   POPULATION BELOW 5 L (7%)&#10;&#10;" showDropDown="false" showErrorMessage="true" showInputMessage="true" sqref="C5:C37" type="list">
      <formula1>HRACLERK</formula1>
      <formula2>0</formula2>
    </dataValidation>
    <dataValidation allowBlank="true" errorStyle="stop" operator="between" showDropDown="false" showErrorMessage="true" showInputMessage="false" sqref="N5:N37 V5:V37" type="list">
      <formula1>SPLPAY_C</formula1>
      <formula2>0</formula2>
    </dataValidation>
  </dataValidations>
  <hyperlinks>
    <hyperlink ref="A1" r:id="rId2" display="Prepared by Sudhir Mulherkar,  Bank of India, HO "/>
  </hyperlinks>
  <printOptions headings="false" gridLines="false" gridLinesSet="true" horizontalCentered="true" verticalCentered="true"/>
  <pageMargins left="0.25" right="0.25" top="0.1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56"/>
    <col collapsed="false" customWidth="true" hidden="false" outlineLevel="0" max="2" min="2" style="7" width="7.99"/>
    <col collapsed="false" customWidth="true" hidden="false" outlineLevel="0" max="3" min="3" style="7" width="5.41"/>
    <col collapsed="false" customWidth="true" hidden="true" outlineLevel="0" max="4" min="4" style="609" width="1.13"/>
    <col collapsed="false" customWidth="true" hidden="false" outlineLevel="0" max="5" min="5" style="609" width="5.13"/>
    <col collapsed="false" customWidth="true" hidden="true" outlineLevel="0" max="6" min="6" style="609" width="2.28"/>
    <col collapsed="false" customWidth="true" hidden="true" outlineLevel="0" max="7" min="7" style="609" width="2.13"/>
    <col collapsed="false" customWidth="true" hidden="true" outlineLevel="0" max="8" min="8" style="609" width="4.28"/>
    <col collapsed="false" customWidth="true" hidden="false" outlineLevel="0" max="9" min="9" style="610" width="5.71"/>
    <col collapsed="false" customWidth="true" hidden="false" outlineLevel="0" max="10" min="10" style="609" width="6.13"/>
    <col collapsed="false" customWidth="true" hidden="true" outlineLevel="0" max="11" min="11" style="609" width="4.56"/>
    <col collapsed="false" customWidth="true" hidden="true" outlineLevel="0" max="12" min="12" style="609" width="2.28"/>
    <col collapsed="false" customWidth="true" hidden="true" outlineLevel="0" max="13" min="13" style="609" width="3.99"/>
    <col collapsed="false" customWidth="true" hidden="false" outlineLevel="0" max="14" min="14" style="609" width="10.41"/>
    <col collapsed="false" customWidth="true" hidden="false" outlineLevel="0" max="15" min="15" style="609" width="0.41"/>
    <col collapsed="false" customWidth="true" hidden="false" outlineLevel="0" max="16" min="16" style="609" width="6.99"/>
    <col collapsed="false" customWidth="true" hidden="false" outlineLevel="0" max="17" min="17" style="610" width="7.85"/>
    <col collapsed="false" customWidth="true" hidden="false" outlineLevel="0" max="18" min="18" style="7" width="15.28"/>
    <col collapsed="false" customWidth="true" hidden="false" outlineLevel="0" max="19" min="19" style="7" width="8.99"/>
    <col collapsed="false" customWidth="true" hidden="false" outlineLevel="0" max="20" min="20" style="7" width="9.41"/>
    <col collapsed="false" customWidth="false" hidden="false" outlineLevel="0" max="21" min="21" style="611" width="9.14"/>
    <col collapsed="false" customWidth="false" hidden="false" outlineLevel="0" max="22" min="22" style="612" width="9.14"/>
    <col collapsed="false" customWidth="false" hidden="false" outlineLevel="0" max="24" min="23" style="7" width="9.14"/>
    <col collapsed="false" customWidth="true" hidden="false" outlineLevel="0" max="25" min="25" style="7" width="8.99"/>
    <col collapsed="false" customWidth="false" hidden="true" outlineLevel="0" max="52" min="26" style="7" width="9.14"/>
    <col collapsed="false" customWidth="false" hidden="false" outlineLevel="0" max="54" min="53" style="7" width="9.14"/>
    <col collapsed="false" customWidth="true" hidden="false" outlineLevel="0" max="55" min="55" style="0" width="1.85"/>
    <col collapsed="false" customWidth="true" hidden="false" outlineLevel="0" max="56" min="56" style="7" width="7.85"/>
    <col collapsed="false" customWidth="true" hidden="false" outlineLevel="0" max="57" min="57" style="7" width="9.28"/>
    <col collapsed="false" customWidth="false" hidden="false" outlineLevel="0" max="58" min="58" style="7" width="9.14"/>
    <col collapsed="false" customWidth="true" hidden="false" outlineLevel="0" max="59" min="59" style="7" width="9.41"/>
    <col collapsed="false" customWidth="true" hidden="false" outlineLevel="0" max="60" min="60" style="7" width="8.85"/>
    <col collapsed="false" customWidth="true" hidden="true" outlineLevel="0" max="61" min="61" style="7" width="6.7"/>
    <col collapsed="false" customWidth="true" hidden="true" outlineLevel="0" max="62" min="62" style="7" width="6.28"/>
    <col collapsed="false" customWidth="true" hidden="false" outlineLevel="0" max="63" min="63" style="7" width="8.7"/>
    <col collapsed="false" customWidth="true" hidden="false" outlineLevel="0" max="64" min="64" style="7" width="6.99"/>
    <col collapsed="false" customWidth="true" hidden="false" outlineLevel="0" max="65" min="65" style="7" width="7.42"/>
    <col collapsed="false" customWidth="true" hidden="false" outlineLevel="0" max="66" min="66" style="7" width="7.99"/>
    <col collapsed="false" customWidth="true" hidden="false" outlineLevel="0" max="67" min="67" style="7" width="7.85"/>
    <col collapsed="false" customWidth="true" hidden="false" outlineLevel="0" max="68" min="68" style="7" width="9.85"/>
    <col collapsed="false" customWidth="false" hidden="false" outlineLevel="0" max="69" min="69" style="7" width="9.14"/>
    <col collapsed="false" customWidth="true" hidden="false" outlineLevel="0" max="70" min="70" style="7" width="9.28"/>
    <col collapsed="false" customWidth="true" hidden="false" outlineLevel="0" max="71" min="71" style="7" width="6.41"/>
    <col collapsed="false" customWidth="false" hidden="false" outlineLevel="0" max="72" min="72" style="7" width="9.14"/>
    <col collapsed="false" customWidth="true" hidden="false" outlineLevel="0" max="73" min="73" style="611" width="9.85"/>
    <col collapsed="false" customWidth="false" hidden="false" outlineLevel="0" max="74" min="74" style="611" width="9.14"/>
    <col collapsed="false" customWidth="true" hidden="false" outlineLevel="0" max="75" min="75" style="7" width="9.7"/>
    <col collapsed="false" customWidth="true" hidden="false" outlineLevel="0" max="76" min="76" style="7" width="9.41"/>
    <col collapsed="false" customWidth="true" hidden="false" outlineLevel="0" max="77" min="77" style="7" width="8.7"/>
    <col collapsed="false" customWidth="true" hidden="true" outlineLevel="0" max="78" min="78" style="7" width="4.41"/>
    <col collapsed="false" customWidth="true" hidden="false" outlineLevel="0" max="79" min="79" style="7" width="8.7"/>
    <col collapsed="false" customWidth="true" hidden="false" outlineLevel="0" max="80" min="80" style="7" width="7.56"/>
    <col collapsed="false" customWidth="true" hidden="false" outlineLevel="0" max="83" min="81" style="7" width="8.28"/>
    <col collapsed="false" customWidth="true" hidden="false" outlineLevel="0" max="84" min="84" style="7" width="10.56"/>
    <col collapsed="false" customWidth="false" hidden="false" outlineLevel="0" max="85" min="85" style="7" width="9.14"/>
    <col collapsed="false" customWidth="true" hidden="false" outlineLevel="0" max="86" min="86" style="7" width="8.56"/>
    <col collapsed="false" customWidth="true" hidden="false" outlineLevel="0" max="87" min="87" style="7" width="10.13"/>
    <col collapsed="false" customWidth="true" hidden="false" outlineLevel="0" max="88" min="88" style="7" width="9.7"/>
    <col collapsed="false" customWidth="true" hidden="false" outlineLevel="0" max="89" min="89" style="7" width="7.85"/>
    <col collapsed="false" customWidth="true" hidden="false" outlineLevel="0" max="90" min="90" style="7" width="11.13"/>
    <col collapsed="false" customWidth="false" hidden="false" outlineLevel="0" max="91" min="91" style="7" width="9.14"/>
    <col collapsed="false" customWidth="true" hidden="false" outlineLevel="0" max="92" min="92" style="7" width="7.56"/>
    <col collapsed="false" customWidth="true" hidden="false" outlineLevel="0" max="93" min="93" style="7" width="9.56"/>
    <col collapsed="false" customWidth="false" hidden="false" outlineLevel="0" max="103" min="94" style="7" width="9.14"/>
    <col collapsed="false" customWidth="true" hidden="false" outlineLevel="0" max="104" min="104" style="7" width="4.85"/>
    <col collapsed="false" customWidth="false" hidden="false" outlineLevel="0" max="106" min="105" style="7" width="9.14"/>
    <col collapsed="false" customWidth="true" hidden="false" outlineLevel="0" max="107" min="107" style="7" width="12.14"/>
    <col collapsed="false" customWidth="true" hidden="false" outlineLevel="0" max="108" min="108" style="7" width="11.13"/>
    <col collapsed="false" customWidth="false" hidden="false" outlineLevel="0" max="109" min="109" style="7" width="9.14"/>
    <col collapsed="false" customWidth="true" hidden="false" outlineLevel="0" max="110" min="110" style="7" width="11.13"/>
    <col collapsed="false" customWidth="true" hidden="false" outlineLevel="0" max="111" min="111" style="7" width="11.42"/>
    <col collapsed="false" customWidth="true" hidden="false" outlineLevel="0" max="112" min="112" style="7" width="10.85"/>
    <col collapsed="false" customWidth="true" hidden="false" outlineLevel="0" max="113" min="113" style="7" width="9.7"/>
    <col collapsed="false" customWidth="true" hidden="false" outlineLevel="0" max="114" min="114" style="7" width="9.85"/>
    <col collapsed="false" customWidth="false" hidden="false" outlineLevel="0" max="121" min="115" style="7" width="9.14"/>
    <col collapsed="false" customWidth="false" hidden="true" outlineLevel="0" max="127" min="122" style="7" width="9.14"/>
    <col collapsed="false" customWidth="false" hidden="false" outlineLevel="0" max="132" min="128" style="7" width="9.14"/>
    <col collapsed="false" customWidth="true" hidden="false" outlineLevel="0" max="133" min="133" style="7" width="10.13"/>
    <col collapsed="false" customWidth="false" hidden="false" outlineLevel="0" max="158" min="134" style="7" width="9.14"/>
    <col collapsed="false" customWidth="true" hidden="false" outlineLevel="0" max="159" min="159" style="7" width="10.85"/>
    <col collapsed="false" customWidth="true" hidden="false" outlineLevel="0" max="160" min="160" style="7" width="11.28"/>
    <col collapsed="false" customWidth="false" hidden="false" outlineLevel="0" max="161" min="161" style="7" width="9.14"/>
    <col collapsed="false" customWidth="true" hidden="false" outlineLevel="0" max="162" min="162" style="7" width="9.85"/>
    <col collapsed="false" customWidth="true" hidden="false" outlineLevel="0" max="163" min="163" style="7" width="10.28"/>
    <col collapsed="false" customWidth="false" hidden="false" outlineLevel="0" max="164" min="164" style="7" width="9.14"/>
    <col collapsed="false" customWidth="true" hidden="false" outlineLevel="0" max="165" min="165" style="7" width="5.71"/>
    <col collapsed="false" customWidth="false" hidden="false" outlineLevel="0" max="168" min="166" style="7" width="9.14"/>
    <col collapsed="false" customWidth="true" hidden="false" outlineLevel="0" max="169" min="169" style="7" width="13.7"/>
    <col collapsed="false" customWidth="true" hidden="false" outlineLevel="0" max="170" min="170" style="7" width="10.56"/>
    <col collapsed="false" customWidth="false" hidden="false" outlineLevel="0" max="257" min="171" style="7" width="9.14"/>
  </cols>
  <sheetData>
    <row r="1" s="17" customFormat="true" ht="44.25" hidden="false" customHeight="true" outlineLevel="0" collapsed="false">
      <c r="A1" s="9" t="s">
        <v>349</v>
      </c>
      <c r="B1" s="9"/>
      <c r="C1" s="9"/>
      <c r="D1" s="9"/>
      <c r="E1" s="9"/>
      <c r="F1" s="9"/>
      <c r="G1" s="11"/>
      <c r="H1" s="613"/>
      <c r="I1" s="613"/>
      <c r="J1" s="613"/>
      <c r="K1" s="613"/>
      <c r="L1" s="613"/>
      <c r="M1" s="613"/>
      <c r="N1" s="11"/>
      <c r="O1" s="613"/>
      <c r="P1" s="613"/>
      <c r="Q1" s="614"/>
      <c r="R1" s="508" t="s">
        <v>319</v>
      </c>
      <c r="S1" s="508"/>
      <c r="T1" s="508"/>
      <c r="U1" s="508"/>
      <c r="BI1" s="511"/>
      <c r="DC1" s="20" t="s">
        <v>6</v>
      </c>
      <c r="DE1" s="21"/>
      <c r="DF1" s="22"/>
      <c r="DG1" s="22"/>
      <c r="DH1" s="22"/>
      <c r="FA1" s="24" t="s">
        <v>350</v>
      </c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5"/>
      <c r="FN1" s="25"/>
      <c r="FO1" s="25"/>
      <c r="FP1" s="25"/>
    </row>
    <row r="2" customFormat="false" ht="28.5" hidden="false" customHeight="true" outlineLevel="0" collapsed="false">
      <c r="A2" s="615" t="s">
        <v>8</v>
      </c>
      <c r="B2" s="615"/>
      <c r="C2" s="615"/>
      <c r="D2" s="616"/>
      <c r="E2" s="27" t="s">
        <v>9</v>
      </c>
      <c r="F2" s="617" t="s">
        <v>351</v>
      </c>
      <c r="G2" s="62"/>
      <c r="H2" s="616"/>
      <c r="I2" s="618"/>
      <c r="J2" s="30" t="s">
        <v>11</v>
      </c>
      <c r="K2" s="616"/>
      <c r="L2" s="616"/>
      <c r="M2" s="616"/>
      <c r="N2" s="30" t="s">
        <v>12</v>
      </c>
      <c r="O2" s="616"/>
      <c r="P2" s="616"/>
      <c r="Q2" s="619"/>
      <c r="R2" s="620" t="s">
        <v>352</v>
      </c>
      <c r="S2" s="621" t="s">
        <v>18</v>
      </c>
      <c r="T2" s="621" t="s">
        <v>19</v>
      </c>
      <c r="U2" s="622" t="s">
        <v>20</v>
      </c>
      <c r="V2" s="623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624" t="s">
        <v>325</v>
      </c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1"/>
      <c r="BD2" s="46"/>
      <c r="BE2" s="46"/>
      <c r="BF2" s="45" t="n">
        <f aca="false">IF(B3="YOUR NAME PLEASE",0,B3)</f>
        <v>0</v>
      </c>
      <c r="BG2" s="46"/>
      <c r="BH2" s="46"/>
      <c r="BI2" s="625"/>
      <c r="BJ2" s="626" t="s">
        <v>325</v>
      </c>
      <c r="BK2" s="46"/>
      <c r="BL2" s="46"/>
      <c r="BM2" s="46"/>
      <c r="BN2" s="46"/>
      <c r="BO2" s="46"/>
      <c r="BP2" s="46"/>
      <c r="BQ2" s="46"/>
      <c r="BR2" s="46"/>
      <c r="BS2" s="46"/>
      <c r="BT2" s="47" t="n">
        <f aca="false">BF2</f>
        <v>0</v>
      </c>
      <c r="BU2" s="625"/>
      <c r="BV2" s="625"/>
      <c r="BW2" s="46"/>
      <c r="BX2" s="627"/>
      <c r="BY2" s="46"/>
      <c r="BZ2" s="46"/>
      <c r="CA2" s="46"/>
      <c r="CB2" s="46"/>
      <c r="CC2" s="46"/>
      <c r="CD2" s="46"/>
      <c r="CE2" s="46"/>
      <c r="CF2" s="46"/>
      <c r="CG2" s="628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50"/>
      <c r="DA2" s="41"/>
      <c r="DB2" s="41"/>
      <c r="DC2" s="51" t="s">
        <v>323</v>
      </c>
      <c r="DD2" s="41"/>
      <c r="DE2" s="52" t="s">
        <v>22</v>
      </c>
      <c r="DF2" s="52"/>
      <c r="DG2" s="52"/>
      <c r="DH2" s="52"/>
      <c r="DI2" s="52"/>
      <c r="DJ2" s="41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1"/>
      <c r="FA2" s="55" t="str">
        <f aca="false">IF(B3="YOUR NAME PLEASE","  ",B3)</f>
        <v>  </v>
      </c>
      <c r="FB2" s="55"/>
      <c r="FC2" s="55"/>
      <c r="FD2" s="518"/>
      <c r="FE2" s="518"/>
      <c r="FF2" s="518"/>
      <c r="FG2" s="518"/>
      <c r="FH2" s="518"/>
      <c r="FI2" s="518"/>
      <c r="FJ2" s="57"/>
      <c r="FK2" s="57"/>
      <c r="FL2" s="57"/>
      <c r="FM2" s="57"/>
      <c r="FN2" s="57"/>
      <c r="FO2" s="57"/>
      <c r="FP2" s="57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</row>
    <row r="3" customFormat="false" ht="17.25" hidden="false" customHeight="true" outlineLevel="0" collapsed="false">
      <c r="A3" s="58" t="s">
        <v>23</v>
      </c>
      <c r="B3" s="629" t="s">
        <v>24</v>
      </c>
      <c r="C3" s="630"/>
      <c r="D3" s="631"/>
      <c r="E3" s="631"/>
      <c r="F3" s="514"/>
      <c r="G3" s="521" t="s">
        <v>353</v>
      </c>
      <c r="H3" s="62"/>
      <c r="I3" s="618"/>
      <c r="J3" s="63" t="n">
        <v>10</v>
      </c>
      <c r="K3" s="632" t="s">
        <v>325</v>
      </c>
      <c r="L3" s="514"/>
      <c r="M3" s="514"/>
      <c r="N3" s="63" t="n">
        <v>10</v>
      </c>
      <c r="O3" s="514"/>
      <c r="P3" s="514"/>
      <c r="Q3" s="633"/>
      <c r="R3" s="634" t="s">
        <v>28</v>
      </c>
      <c r="S3" s="69" t="n">
        <f aca="false">BE35</f>
        <v>0</v>
      </c>
      <c r="T3" s="69" t="n">
        <f aca="false">BU35</f>
        <v>0</v>
      </c>
      <c r="U3" s="70" t="n">
        <f aca="false">T3+T4-S3-S4</f>
        <v>0</v>
      </c>
      <c r="V3" s="71" t="s">
        <v>354</v>
      </c>
      <c r="W3" s="71" t="s">
        <v>355</v>
      </c>
      <c r="X3" s="525" t="s">
        <v>328</v>
      </c>
      <c r="Y3" s="46"/>
      <c r="Z3" s="46"/>
      <c r="AA3" s="635" t="s">
        <v>32</v>
      </c>
      <c r="AB3" s="95" t="s">
        <v>32</v>
      </c>
      <c r="AC3" s="636" t="s">
        <v>11</v>
      </c>
      <c r="AD3" s="636" t="s">
        <v>12</v>
      </c>
      <c r="AE3" s="635" t="s">
        <v>19</v>
      </c>
      <c r="AF3" s="635" t="s">
        <v>19</v>
      </c>
      <c r="AG3" s="635" t="s">
        <v>19</v>
      </c>
      <c r="AH3" s="635" t="s">
        <v>19</v>
      </c>
      <c r="AI3" s="636" t="s">
        <v>12</v>
      </c>
      <c r="AJ3" s="636" t="s">
        <v>12</v>
      </c>
      <c r="AK3" s="636" t="s">
        <v>12</v>
      </c>
      <c r="AL3" s="636" t="s">
        <v>12</v>
      </c>
      <c r="AM3" s="637"/>
      <c r="AN3" s="637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1"/>
      <c r="BD3" s="78" t="s">
        <v>329</v>
      </c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529"/>
      <c r="BS3" s="80"/>
      <c r="BT3" s="77" t="s">
        <v>356</v>
      </c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82" t="s">
        <v>37</v>
      </c>
      <c r="CJ3" s="82"/>
      <c r="CK3" s="82"/>
      <c r="CL3" s="77" t="s">
        <v>38</v>
      </c>
      <c r="CM3" s="77"/>
      <c r="CN3" s="77"/>
      <c r="CO3" s="77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4"/>
      <c r="DA3" s="41"/>
      <c r="DB3" s="41"/>
      <c r="DC3" s="41"/>
      <c r="DD3" s="41"/>
      <c r="DE3" s="83" t="s">
        <v>39</v>
      </c>
      <c r="DF3" s="83" t="s">
        <v>40</v>
      </c>
      <c r="DG3" s="83" t="s">
        <v>41</v>
      </c>
      <c r="DH3" s="83" t="s">
        <v>42</v>
      </c>
      <c r="DI3" s="84" t="s">
        <v>43</v>
      </c>
      <c r="DJ3" s="84" t="s">
        <v>44</v>
      </c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1"/>
      <c r="FA3" s="85" t="s">
        <v>45</v>
      </c>
      <c r="FB3" s="50"/>
      <c r="FC3" s="50"/>
      <c r="FD3" s="50"/>
      <c r="FE3" s="50"/>
      <c r="FF3" s="50"/>
      <c r="FG3" s="50"/>
      <c r="FH3" s="50"/>
      <c r="FI3" s="57"/>
      <c r="FJ3" s="57"/>
      <c r="FK3" s="57"/>
      <c r="FL3" s="57"/>
      <c r="FM3" s="57"/>
      <c r="FN3" s="57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</row>
    <row r="4" s="661" customFormat="true" ht="29.25" hidden="false" customHeight="true" outlineLevel="0" collapsed="false">
      <c r="A4" s="638" t="s">
        <v>46</v>
      </c>
      <c r="B4" s="639" t="s">
        <v>47</v>
      </c>
      <c r="C4" s="639" t="s">
        <v>14</v>
      </c>
      <c r="D4" s="639" t="s">
        <v>331</v>
      </c>
      <c r="E4" s="639" t="s">
        <v>48</v>
      </c>
      <c r="F4" s="532" t="s">
        <v>49</v>
      </c>
      <c r="G4" s="639" t="s">
        <v>50</v>
      </c>
      <c r="H4" s="639" t="s">
        <v>51</v>
      </c>
      <c r="I4" s="640" t="s">
        <v>52</v>
      </c>
      <c r="J4" s="639" t="s">
        <v>53</v>
      </c>
      <c r="K4" s="639" t="s">
        <v>54</v>
      </c>
      <c r="L4" s="639" t="s">
        <v>55</v>
      </c>
      <c r="M4" s="639" t="s">
        <v>56</v>
      </c>
      <c r="N4" s="639" t="s">
        <v>57</v>
      </c>
      <c r="O4" s="641" t="s">
        <v>332</v>
      </c>
      <c r="P4" s="641" t="s">
        <v>59</v>
      </c>
      <c r="Q4" s="642" t="s">
        <v>60</v>
      </c>
      <c r="R4" s="634" t="s">
        <v>61</v>
      </c>
      <c r="S4" s="69" t="n">
        <f aca="false">BG35</f>
        <v>0</v>
      </c>
      <c r="T4" s="69" t="n">
        <f aca="false">BW35</f>
        <v>0</v>
      </c>
      <c r="U4" s="92"/>
      <c r="V4" s="71"/>
      <c r="W4" s="71"/>
      <c r="X4" s="525"/>
      <c r="Y4" s="643"/>
      <c r="Z4" s="644" t="s">
        <v>62</v>
      </c>
      <c r="AA4" s="645" t="s">
        <v>63</v>
      </c>
      <c r="AB4" s="645" t="s">
        <v>64</v>
      </c>
      <c r="AC4" s="95" t="s">
        <v>334</v>
      </c>
      <c r="AD4" s="95" t="s">
        <v>334</v>
      </c>
      <c r="AE4" s="646" t="s">
        <v>65</v>
      </c>
      <c r="AF4" s="646" t="s">
        <v>66</v>
      </c>
      <c r="AG4" s="97" t="s">
        <v>67</v>
      </c>
      <c r="AH4" s="98" t="s">
        <v>68</v>
      </c>
      <c r="AI4" s="647" t="s">
        <v>69</v>
      </c>
      <c r="AJ4" s="100" t="s">
        <v>70</v>
      </c>
      <c r="AK4" s="100" t="s">
        <v>71</v>
      </c>
      <c r="AL4" s="101" t="s">
        <v>72</v>
      </c>
      <c r="AM4" s="648"/>
      <c r="AN4" s="643" t="s">
        <v>336</v>
      </c>
      <c r="AO4" s="643"/>
      <c r="AP4" s="643"/>
      <c r="AQ4" s="643"/>
      <c r="AR4" s="643"/>
      <c r="AS4" s="643"/>
      <c r="AT4" s="643"/>
      <c r="AU4" s="643"/>
      <c r="AV4" s="643"/>
      <c r="AW4" s="643"/>
      <c r="AX4" s="643"/>
      <c r="AY4" s="643"/>
      <c r="AZ4" s="643"/>
      <c r="BA4" s="643"/>
      <c r="BB4" s="643"/>
      <c r="BC4" s="50"/>
      <c r="BD4" s="649" t="s">
        <v>46</v>
      </c>
      <c r="BE4" s="105" t="s">
        <v>77</v>
      </c>
      <c r="BF4" s="106" t="s">
        <v>337</v>
      </c>
      <c r="BG4" s="105" t="s">
        <v>79</v>
      </c>
      <c r="BH4" s="105" t="s">
        <v>80</v>
      </c>
      <c r="BI4" s="105" t="s">
        <v>81</v>
      </c>
      <c r="BJ4" s="650" t="s">
        <v>82</v>
      </c>
      <c r="BK4" s="650" t="s">
        <v>83</v>
      </c>
      <c r="BL4" s="650" t="s">
        <v>84</v>
      </c>
      <c r="BM4" s="650" t="s">
        <v>85</v>
      </c>
      <c r="BN4" s="651" t="str">
        <f aca="false">IF($F$2="O"," ","TRANS-PORT")</f>
        <v>TRANS-PORT</v>
      </c>
      <c r="BO4" s="651" t="str">
        <f aca="false">IF($F$2="S","WASHING ALL"," ")</f>
        <v>WASHING ALL</v>
      </c>
      <c r="BP4" s="105" t="s">
        <v>44</v>
      </c>
      <c r="BQ4" s="111" t="s">
        <v>86</v>
      </c>
      <c r="BR4" s="538" t="str">
        <f aca="false">IF($E$5=0,"RENT RECOVERY"," ")</f>
        <v> </v>
      </c>
      <c r="BS4" s="113"/>
      <c r="BT4" s="652" t="s">
        <v>46</v>
      </c>
      <c r="BU4" s="653" t="s">
        <v>77</v>
      </c>
      <c r="BV4" s="654" t="s">
        <v>337</v>
      </c>
      <c r="BW4" s="655" t="s">
        <v>79</v>
      </c>
      <c r="BX4" s="655" t="s">
        <v>80</v>
      </c>
      <c r="BY4" s="656" t="s">
        <v>338</v>
      </c>
      <c r="BZ4" s="655" t="s">
        <v>69</v>
      </c>
      <c r="CA4" s="655" t="s">
        <v>70</v>
      </c>
      <c r="CB4" s="655" t="s">
        <v>71</v>
      </c>
      <c r="CC4" s="655" t="s">
        <v>72</v>
      </c>
      <c r="CD4" s="657" t="str">
        <f aca="false">IF($F$2="O"," ","TRANS-PORT")</f>
        <v>TRANS-PORT</v>
      </c>
      <c r="CE4" s="657" t="str">
        <f aca="false">IF($F$2="S","WASHING ALL"," ")</f>
        <v>WASHING ALL</v>
      </c>
      <c r="CF4" s="658" t="s">
        <v>89</v>
      </c>
      <c r="CG4" s="659" t="s">
        <v>86</v>
      </c>
      <c r="CH4" s="660" t="str">
        <f aca="false">IF($B$12=0,"RENT REC."," ")</f>
        <v>RENT REC.</v>
      </c>
      <c r="CI4" s="77" t="s">
        <v>89</v>
      </c>
      <c r="CJ4" s="77" t="s">
        <v>86</v>
      </c>
      <c r="CK4" s="119" t="s">
        <v>90</v>
      </c>
      <c r="CL4" s="120" t="s">
        <v>89</v>
      </c>
      <c r="CM4" s="120" t="s">
        <v>86</v>
      </c>
      <c r="CN4" s="119" t="s">
        <v>91</v>
      </c>
      <c r="CO4" s="77" t="s">
        <v>92</v>
      </c>
      <c r="CP4" s="643"/>
      <c r="CQ4" s="643"/>
      <c r="CR4" s="643"/>
      <c r="CS4" s="643"/>
      <c r="CT4" s="643"/>
      <c r="CU4" s="643"/>
      <c r="CV4" s="643"/>
      <c r="CW4" s="643"/>
      <c r="CX4" s="643"/>
      <c r="CY4" s="643"/>
      <c r="CZ4" s="50"/>
      <c r="DA4" s="50"/>
      <c r="DB4" s="50"/>
      <c r="DC4" s="50"/>
      <c r="DD4" s="50"/>
      <c r="DE4" s="121" t="s">
        <v>93</v>
      </c>
      <c r="DF4" s="122" t="n">
        <f aca="false">SUM(CL5:CL9)</f>
        <v>0</v>
      </c>
      <c r="DG4" s="122" t="n">
        <f aca="false">SUM(CL10:CL21)</f>
        <v>0</v>
      </c>
      <c r="DH4" s="122" t="n">
        <f aca="false">SUM(CL22:CL33)</f>
        <v>0</v>
      </c>
      <c r="DI4" s="123" t="n">
        <f aca="false">SUM(CL34:CL37)</f>
        <v>0</v>
      </c>
      <c r="DJ4" s="124" t="n">
        <f aca="false">SUM(DF4:DI4)</f>
        <v>0</v>
      </c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643"/>
      <c r="DY4" s="643"/>
      <c r="DZ4" s="643"/>
      <c r="EA4" s="643"/>
      <c r="EB4" s="643"/>
      <c r="EC4" s="643"/>
      <c r="ED4" s="643"/>
      <c r="EE4" s="643"/>
      <c r="EF4" s="643"/>
      <c r="EG4" s="643"/>
      <c r="EH4" s="643"/>
      <c r="EI4" s="643"/>
      <c r="EJ4" s="643"/>
      <c r="EK4" s="643"/>
      <c r="EL4" s="643"/>
      <c r="EM4" s="643"/>
      <c r="EN4" s="643"/>
      <c r="EO4" s="643"/>
      <c r="EP4" s="643"/>
      <c r="EQ4" s="643"/>
      <c r="ER4" s="643"/>
      <c r="ES4" s="643"/>
      <c r="ET4" s="643"/>
      <c r="EU4" s="643"/>
      <c r="EV4" s="643"/>
      <c r="EW4" s="643"/>
      <c r="EX4" s="643"/>
      <c r="EY4" s="643"/>
      <c r="EZ4" s="50"/>
      <c r="FA4" s="128" t="s">
        <v>94</v>
      </c>
      <c r="FB4" s="129"/>
      <c r="FC4" s="130" t="n">
        <v>21453</v>
      </c>
      <c r="FD4" s="41"/>
      <c r="FE4" s="131" t="s">
        <v>95</v>
      </c>
      <c r="FF4" s="132"/>
      <c r="FG4" s="130" t="n">
        <v>29580</v>
      </c>
      <c r="FH4" s="41"/>
      <c r="FI4" s="57"/>
      <c r="FJ4" s="57"/>
      <c r="FK4" s="57"/>
      <c r="FL4" s="57"/>
      <c r="FM4" s="57"/>
      <c r="FN4" s="57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643"/>
      <c r="GB4" s="643"/>
      <c r="GC4" s="643"/>
      <c r="GD4" s="643"/>
      <c r="GE4" s="643"/>
      <c r="GF4" s="643"/>
      <c r="GG4" s="643"/>
      <c r="GH4" s="643"/>
      <c r="GI4" s="643"/>
      <c r="GJ4" s="643"/>
      <c r="GK4" s="643"/>
      <c r="GL4" s="643"/>
    </row>
    <row r="5" customFormat="false" ht="14.25" hidden="false" customHeight="false" outlineLevel="0" collapsed="false">
      <c r="A5" s="133" t="s">
        <v>96</v>
      </c>
      <c r="B5" s="134" t="n">
        <v>0</v>
      </c>
      <c r="C5" s="134" t="n">
        <v>1</v>
      </c>
      <c r="D5" s="555" t="s">
        <v>26</v>
      </c>
      <c r="E5" s="135" t="n">
        <f aca="false">IF(C5=1,10,IF(C5=2,9,IF(C5=3,7.5,IF(C5=4,7,0))))</f>
        <v>10</v>
      </c>
      <c r="F5" s="556" t="s">
        <v>97</v>
      </c>
      <c r="G5" s="135" t="n">
        <f aca="false">IF(F5="HIGHER",4,IF(F5="LOWER",3,0))</f>
        <v>4</v>
      </c>
      <c r="H5" s="662" t="n">
        <v>0</v>
      </c>
      <c r="I5" s="137" t="n">
        <v>0</v>
      </c>
      <c r="J5" s="63" t="n">
        <v>0</v>
      </c>
      <c r="K5" s="557" t="n">
        <v>0</v>
      </c>
      <c r="L5" s="134" t="s">
        <v>26</v>
      </c>
      <c r="M5" s="134" t="n">
        <v>0</v>
      </c>
      <c r="N5" s="134" t="n">
        <v>0</v>
      </c>
      <c r="O5" s="134"/>
      <c r="P5" s="63" t="n">
        <v>0</v>
      </c>
      <c r="Q5" s="139" t="n">
        <v>30</v>
      </c>
      <c r="R5" s="634" t="s">
        <v>67</v>
      </c>
      <c r="S5" s="69" t="n">
        <f aca="false">BH35</f>
        <v>0</v>
      </c>
      <c r="T5" s="69" t="n">
        <f aca="false">BX35</f>
        <v>0</v>
      </c>
      <c r="U5" s="69" t="n">
        <f aca="false">T5-S5</f>
        <v>0</v>
      </c>
      <c r="V5" s="134" t="n">
        <v>0</v>
      </c>
      <c r="W5" s="419" t="n">
        <f aca="false">IF(V5=0,0,VLOOKUP(V5,'10'!$G$1039:$H$1044,2))</f>
        <v>0</v>
      </c>
      <c r="X5" s="63" t="n">
        <v>0</v>
      </c>
      <c r="Y5" s="46"/>
      <c r="Z5" s="46" t="n">
        <f aca="false">IF(N5=0,0,IF(N5=1,6,IF(N5=2,4,7.75)))</f>
        <v>0</v>
      </c>
      <c r="AA5" s="139" t="n">
        <v>30</v>
      </c>
      <c r="AB5" s="663" t="n">
        <f aca="false">AA5-P5</f>
        <v>30</v>
      </c>
      <c r="AC5" s="140" t="n">
        <v>510</v>
      </c>
      <c r="AD5" s="140" t="n">
        <v>109</v>
      </c>
      <c r="AE5" s="663" t="n">
        <f aca="false">(IF(($F$2)="O",VLOOKUP(B5,'10'!$K$1003:$L$1043,2),IF(($F$2)="C",VLOOKUP(B5,'10'!$K$1044:$L$1072,2),VLOOKUP(B5,'10'!$K$1073:$L$1101,2))))</f>
        <v>0</v>
      </c>
      <c r="AF5" s="147" t="n">
        <f aca="false">VLOOKUP(N5,'10'!$G$1039:$H$1044,2)</f>
        <v>0</v>
      </c>
      <c r="AG5" s="135" t="n">
        <f aca="false">IF(C5=1,INPUT!$S$22,IF(C5=2,INPUT!$S$23,IF(C5=3,INPUT!$S$24,IF(C5=4,INPUT!$S$25,0))))</f>
        <v>10</v>
      </c>
      <c r="AH5" s="147"/>
      <c r="AI5" s="664" t="n">
        <f aca="false">VLOOKUP(H5,'10'!$O$1003:$P$1010,2)</f>
        <v>0</v>
      </c>
      <c r="AJ5" s="665" t="n">
        <f aca="false">VLOOKUP(I5,'10'!$Q$1010:$R$1012,2)</f>
        <v>0</v>
      </c>
      <c r="AK5" s="559" t="n">
        <f aca="false">IF(AJ5=0,0,VLOOKUP(I5,'10'!$Q$1011:$T$1012,4))</f>
        <v>0</v>
      </c>
      <c r="AL5" s="665" t="n">
        <f aca="false">VLOOKUP(J5,'10'!$U$1043:$V$1051,2)</f>
        <v>0</v>
      </c>
      <c r="AM5" s="666"/>
      <c r="AN5" s="667" t="n">
        <f aca="false">IF(E5="OFFICIATING ALL",AV5*6/100,IF(E5="DEPUTATION ALL",AV5*7.5/100,0))</f>
        <v>0</v>
      </c>
      <c r="AO5" s="46"/>
      <c r="AP5" s="46"/>
      <c r="AQ5" s="46"/>
      <c r="AR5" s="46"/>
      <c r="AS5" s="46"/>
      <c r="AT5" s="46"/>
      <c r="AU5" s="46"/>
      <c r="AV5" s="46"/>
      <c r="AW5" s="667"/>
      <c r="AX5" s="46"/>
      <c r="AY5" s="46"/>
      <c r="AZ5" s="46"/>
      <c r="BA5" s="46"/>
      <c r="BB5" s="46"/>
      <c r="BC5" s="41"/>
      <c r="BD5" s="103" t="s">
        <v>96</v>
      </c>
      <c r="BE5" s="668" t="n">
        <f aca="false">B5*$AB5/AA5</f>
        <v>0</v>
      </c>
      <c r="BF5" s="147" t="n">
        <f aca="false">N5*Q5/AA5+IF(V5=0,0,(V5-N5)*X5/AA5)</f>
        <v>0</v>
      </c>
      <c r="BG5" s="147" t="n">
        <f aca="false">SUM((BE5+BF5)*0.15/100)*AC5</f>
        <v>0</v>
      </c>
      <c r="BH5" s="147" t="n">
        <f aca="false">SUM((BE5+BF5+BJ5)*E5/100)</f>
        <v>0</v>
      </c>
      <c r="BI5" s="147"/>
      <c r="BJ5" s="147"/>
      <c r="BK5" s="147" t="n">
        <f aca="false">I5*AB5/AA5</f>
        <v>0</v>
      </c>
      <c r="BL5" s="147" t="n">
        <f aca="false">IF(I5=0,0,30*AB5/AA5)</f>
        <v>0</v>
      </c>
      <c r="BM5" s="147" t="n">
        <f aca="false">J5*AB5/AA5</f>
        <v>0</v>
      </c>
      <c r="BN5" s="147" t="n">
        <f aca="false">IF(B5=0,0,(IF($F$2="O"," ",IF(B5&gt;9450,275,225)*AB5/AA5)))</f>
        <v>0</v>
      </c>
      <c r="BO5" s="147" t="n">
        <f aca="false">IF(B5=0,0,(IF($F$2="S",100*AB5/AA5," ")))</f>
        <v>0</v>
      </c>
      <c r="BP5" s="145" t="n">
        <f aca="false">SUM(BE5:BO5)</f>
        <v>0</v>
      </c>
      <c r="BQ5" s="147" t="n">
        <f aca="false">IF($E$2="NO",SUM(BE5+BF5+BK5)*$J$3/100,SUM(BE5+BF5+BK5+BG5)*$J$3/100)</f>
        <v>0</v>
      </c>
      <c r="BR5" s="147" t="n">
        <f aca="false">IF(E5=0,29.25,0)*AB5/AA5</f>
        <v>0</v>
      </c>
      <c r="BS5" s="80"/>
      <c r="BT5" s="103" t="s">
        <v>96</v>
      </c>
      <c r="BU5" s="147" t="n">
        <f aca="false">AE5*AB5/AA5</f>
        <v>0</v>
      </c>
      <c r="BV5" s="147" t="n">
        <f aca="false">AF5*Q5/AA5+IF(W5=0,0,(W5-AF5)*X5/AA5)</f>
        <v>0</v>
      </c>
      <c r="BW5" s="147" t="n">
        <f aca="false">SUM((BU5+BV5+BY5)*'10'!$E$1023/100)*AD5</f>
        <v>0</v>
      </c>
      <c r="BX5" s="147" t="n">
        <f aca="false">SUM((BU5+BV5+BZ5)*AG5/100)</f>
        <v>0</v>
      </c>
      <c r="BY5" s="147" t="n">
        <f aca="false">BU5*7.75/100</f>
        <v>0</v>
      </c>
      <c r="BZ5" s="147"/>
      <c r="CA5" s="147" t="n">
        <f aca="false">AJ5*AB5/AA5</f>
        <v>0</v>
      </c>
      <c r="CB5" s="147" t="n">
        <f aca="false">AK5*AB5/AA5</f>
        <v>0</v>
      </c>
      <c r="CC5" s="147" t="n">
        <f aca="false">AL5*AB5/AA5</f>
        <v>0</v>
      </c>
      <c r="CD5" s="148" t="n">
        <f aca="false">IF(B5=0,0,(IF($F$2="O"," ",IF(B5&gt;9450,470,425)*AB5/AA5)))</f>
        <v>0</v>
      </c>
      <c r="CE5" s="148" t="n">
        <f aca="false">BO5</f>
        <v>0</v>
      </c>
      <c r="CF5" s="145" t="n">
        <f aca="false">SUM(BU5:CE5)</f>
        <v>0</v>
      </c>
      <c r="CG5" s="149" t="n">
        <f aca="false">IF($E$2="NO",SUM(BU5+BV5+CA5)*$N$3/100,SUM(BU5+BV5+CA5+BW5)*$N$3/100)</f>
        <v>0</v>
      </c>
      <c r="CH5" s="147" t="n">
        <f aca="false">IF(E5=0,'10'!$I$1116,0)*AB5/AA5</f>
        <v>0</v>
      </c>
      <c r="CI5" s="145" t="n">
        <f aca="false">BP5</f>
        <v>0</v>
      </c>
      <c r="CJ5" s="147" t="n">
        <f aca="false">BQ5</f>
        <v>0</v>
      </c>
      <c r="CK5" s="147" t="n">
        <f aca="false">BR5</f>
        <v>0</v>
      </c>
      <c r="CL5" s="145" t="n">
        <f aca="false">CF5-CI5</f>
        <v>0</v>
      </c>
      <c r="CM5" s="147" t="n">
        <f aca="false">CG5-CJ5</f>
        <v>0</v>
      </c>
      <c r="CN5" s="149" t="n">
        <f aca="false">CH5-CK5</f>
        <v>0</v>
      </c>
      <c r="CO5" s="147" t="n">
        <f aca="false">CL5-CM5-CN5</f>
        <v>0</v>
      </c>
      <c r="CP5" s="46"/>
      <c r="CQ5" s="625"/>
      <c r="CR5" s="46"/>
      <c r="CS5" s="46"/>
      <c r="CT5" s="46"/>
      <c r="CU5" s="46"/>
      <c r="CV5" s="46"/>
      <c r="CW5" s="46"/>
      <c r="CX5" s="46"/>
      <c r="CY5" s="46"/>
      <c r="CZ5" s="41"/>
      <c r="DA5" s="41"/>
      <c r="DB5" s="41"/>
      <c r="DC5" s="41"/>
      <c r="DD5" s="41"/>
      <c r="DE5" s="150"/>
      <c r="DF5" s="151"/>
      <c r="DG5" s="151"/>
      <c r="DH5" s="151"/>
      <c r="DI5" s="41"/>
      <c r="DJ5" s="41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1"/>
      <c r="FA5" s="152" t="s">
        <v>98</v>
      </c>
      <c r="FB5" s="153"/>
      <c r="FC5" s="154" t="n">
        <v>42155</v>
      </c>
      <c r="FD5" s="155"/>
      <c r="FE5" s="156" t="s">
        <v>99</v>
      </c>
      <c r="FF5" s="157"/>
      <c r="FG5" s="158" t="n">
        <f aca="false">FC4+60*365+15</f>
        <v>43368</v>
      </c>
      <c r="FH5" s="159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 t="s">
        <v>100</v>
      </c>
      <c r="FT5" s="160" t="s">
        <v>101</v>
      </c>
      <c r="FU5" s="160" t="s">
        <v>102</v>
      </c>
      <c r="FV5" s="41"/>
      <c r="FW5" s="41"/>
      <c r="FX5" s="41"/>
      <c r="FY5" s="41"/>
      <c r="FZ5" s="41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</row>
    <row r="6" customFormat="false" ht="17.25" hidden="false" customHeight="false" outlineLevel="0" collapsed="false">
      <c r="A6" s="133" t="s">
        <v>103</v>
      </c>
      <c r="B6" s="134" t="n">
        <f aca="false">B5</f>
        <v>0</v>
      </c>
      <c r="C6" s="134" t="n">
        <f aca="false">C5</f>
        <v>1</v>
      </c>
      <c r="D6" s="555" t="str">
        <f aca="false">D5</f>
        <v>NO</v>
      </c>
      <c r="E6" s="135" t="n">
        <f aca="false">IF(C6=1,10,IF(C6=2,9,IF(C6=3,7.5,IF(C6=4,7,0))))</f>
        <v>10</v>
      </c>
      <c r="F6" s="556" t="str">
        <f aca="false">F5</f>
        <v>HIGHER</v>
      </c>
      <c r="G6" s="135" t="n">
        <f aca="false">IF(F6="HIGHER",4,IF(F6="LOWER",3,0))</f>
        <v>4</v>
      </c>
      <c r="H6" s="662" t="n">
        <f aca="false">H5</f>
        <v>0</v>
      </c>
      <c r="I6" s="137" t="n">
        <f aca="false">I5</f>
        <v>0</v>
      </c>
      <c r="J6" s="63" t="n">
        <f aca="false">J5</f>
        <v>0</v>
      </c>
      <c r="K6" s="557" t="n">
        <f aca="false">K5</f>
        <v>0</v>
      </c>
      <c r="L6" s="134" t="str">
        <f aca="false">L5</f>
        <v>NO</v>
      </c>
      <c r="M6" s="134" t="n">
        <f aca="false">M5</f>
        <v>0</v>
      </c>
      <c r="N6" s="134" t="n">
        <f aca="false">N5</f>
        <v>0</v>
      </c>
      <c r="O6" s="134"/>
      <c r="P6" s="63" t="n">
        <v>0</v>
      </c>
      <c r="Q6" s="139" t="n">
        <v>31</v>
      </c>
      <c r="R6" s="634" t="s">
        <v>338</v>
      </c>
      <c r="S6" s="69" t="n">
        <f aca="false">BI35</f>
        <v>0</v>
      </c>
      <c r="T6" s="69" t="n">
        <f aca="false">BY35</f>
        <v>0</v>
      </c>
      <c r="U6" s="69" t="n">
        <f aca="false">T6-S6</f>
        <v>0</v>
      </c>
      <c r="V6" s="134" t="n">
        <v>0</v>
      </c>
      <c r="W6" s="419" t="n">
        <f aca="false">IF(V6=0,0,VLOOKUP(V6,'10'!$G$1039:$H$1044,2))</f>
        <v>0</v>
      </c>
      <c r="X6" s="63" t="n">
        <v>0</v>
      </c>
      <c r="Y6" s="46"/>
      <c r="Z6" s="46" t="n">
        <f aca="false">IF(N6=0,0,IF(N6=1,6,IF(N6=2,4,7.75)))</f>
        <v>0</v>
      </c>
      <c r="AA6" s="139" t="n">
        <v>31</v>
      </c>
      <c r="AB6" s="663" t="n">
        <f aca="false">AA6-P6</f>
        <v>31</v>
      </c>
      <c r="AC6" s="140" t="n">
        <f aca="false">+AC5</f>
        <v>510</v>
      </c>
      <c r="AD6" s="140" t="n">
        <f aca="false">AD5</f>
        <v>109</v>
      </c>
      <c r="AE6" s="663" t="n">
        <f aca="false">(IF(($F$2)="O",VLOOKUP(B6,'10'!$K$1003:$L$1043,2),IF(($F$2)="C",VLOOKUP(B6,'10'!$K$1044:$L$1072,2),VLOOKUP(B6,'10'!$K$1073:$L$1101,2))))</f>
        <v>0</v>
      </c>
      <c r="AF6" s="147" t="n">
        <f aca="false">VLOOKUP(N6,'10'!$G$1039:$H$1044,2)</f>
        <v>0</v>
      </c>
      <c r="AG6" s="135" t="n">
        <f aca="false">IF(C6=1,INPUT!$S$22,IF(C6=2,INPUT!$S$23,IF(C6=3,INPUT!$S$24,IF(C6=4,INPUT!$S$25,0))))</f>
        <v>10</v>
      </c>
      <c r="AH6" s="147"/>
      <c r="AI6" s="147" t="n">
        <f aca="false">VLOOKUP(H6,'10'!$O$1003:$P$1010,2)</f>
        <v>0</v>
      </c>
      <c r="AJ6" s="665" t="n">
        <f aca="false">VLOOKUP(I6,'10'!$Q$1010:$R$1012,2)</f>
        <v>0</v>
      </c>
      <c r="AK6" s="559" t="n">
        <f aca="false">IF(AJ6=0,0,VLOOKUP(I6,'10'!$Q$1011:$T$1012,4))</f>
        <v>0</v>
      </c>
      <c r="AL6" s="665" t="n">
        <f aca="false">VLOOKUP(J6,'10'!$U$1043:$V$1051,2)</f>
        <v>0</v>
      </c>
      <c r="AM6" s="666"/>
      <c r="AN6" s="669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1"/>
      <c r="BD6" s="103" t="s">
        <v>103</v>
      </c>
      <c r="BE6" s="668" t="n">
        <f aca="false">B6*$AB6/AA6</f>
        <v>0</v>
      </c>
      <c r="BF6" s="147" t="n">
        <f aca="false">N6*Q6/AA6+IF(V6=0,0,(V6-N6)*X6/AA6)</f>
        <v>0</v>
      </c>
      <c r="BG6" s="147" t="n">
        <f aca="false">SUM((BE6+BF6)*0.15/100)*AC6</f>
        <v>0</v>
      </c>
      <c r="BH6" s="147" t="n">
        <f aca="false">SUM((BE6+BF6+BJ6)*E6/100)</f>
        <v>0</v>
      </c>
      <c r="BI6" s="147"/>
      <c r="BJ6" s="147"/>
      <c r="BK6" s="147" t="n">
        <f aca="false">I6*AB6/AA6</f>
        <v>0</v>
      </c>
      <c r="BL6" s="147" t="n">
        <f aca="false">IF(I6=0,0,30*AB6/AA6)</f>
        <v>0</v>
      </c>
      <c r="BM6" s="147" t="n">
        <f aca="false">J6*AB6/AA6</f>
        <v>0</v>
      </c>
      <c r="BN6" s="147" t="n">
        <f aca="false">IF(B6=0,0,(IF($F$2="O"," ",IF(B6&gt;9450,275,225)*AB6/AA6)))</f>
        <v>0</v>
      </c>
      <c r="BO6" s="147" t="n">
        <f aca="false">IF(B6=0,0,(IF($F$2="S",100*AB6/AA6," ")))</f>
        <v>0</v>
      </c>
      <c r="BP6" s="145" t="n">
        <f aca="false">SUM(BE6:BO6)</f>
        <v>0</v>
      </c>
      <c r="BQ6" s="147" t="n">
        <f aca="false">IF($E$2="NO",SUM(BE6+BF6+BK6)*$J$3/100,SUM(BE6+BF6+BK6+BG6)*$J$3/100)</f>
        <v>0</v>
      </c>
      <c r="BR6" s="147" t="n">
        <f aca="false">IF(E6=0,29.25,0)*AB6/AA6</f>
        <v>0</v>
      </c>
      <c r="BS6" s="80"/>
      <c r="BT6" s="103" t="s">
        <v>103</v>
      </c>
      <c r="BU6" s="147" t="n">
        <f aca="false">AE6*AB6/AA6</f>
        <v>0</v>
      </c>
      <c r="BV6" s="147" t="n">
        <f aca="false">AF6*Q6/AA6+IF(W6=0,0,(W6-AF6)*X6/AA6)</f>
        <v>0</v>
      </c>
      <c r="BW6" s="147" t="n">
        <f aca="false">SUM((BU6+BV6+BY6)*'10'!$E$1023/100)*AD6</f>
        <v>0</v>
      </c>
      <c r="BX6" s="147" t="n">
        <f aca="false">SUM((BU6+BV6+BZ6)*AG6/100)</f>
        <v>0</v>
      </c>
      <c r="BY6" s="147" t="n">
        <f aca="false">BU6*7.75/100</f>
        <v>0</v>
      </c>
      <c r="BZ6" s="147"/>
      <c r="CA6" s="147" t="n">
        <f aca="false">AJ6*AB6/AA6</f>
        <v>0</v>
      </c>
      <c r="CB6" s="147" t="n">
        <f aca="false">AK6*AB6/AA6</f>
        <v>0</v>
      </c>
      <c r="CC6" s="147" t="n">
        <f aca="false">AL6*AB6/AA6</f>
        <v>0</v>
      </c>
      <c r="CD6" s="148" t="n">
        <f aca="false">IF(B6=0,0,(IF($F$2="O"," ",IF(B6&gt;9450,470,425)*AB6/AA6)))</f>
        <v>0</v>
      </c>
      <c r="CE6" s="148" t="n">
        <f aca="false">BO6</f>
        <v>0</v>
      </c>
      <c r="CF6" s="145" t="n">
        <f aca="false">SUM(BU6:CE6)</f>
        <v>0</v>
      </c>
      <c r="CG6" s="149" t="n">
        <f aca="false">IF($E$2="NO",SUM(BU6+BV6+CA6)*$N$3/100,SUM(BU6+BV6+CA6+BW6)*$N$3/100)</f>
        <v>0</v>
      </c>
      <c r="CH6" s="147" t="n">
        <f aca="false">IF(E6=0,'10'!$I$1116,0)*AB6/AA6</f>
        <v>0</v>
      </c>
      <c r="CI6" s="145" t="n">
        <f aca="false">BP6</f>
        <v>0</v>
      </c>
      <c r="CJ6" s="147" t="n">
        <f aca="false">BQ6</f>
        <v>0</v>
      </c>
      <c r="CK6" s="147" t="n">
        <f aca="false">BR6</f>
        <v>0</v>
      </c>
      <c r="CL6" s="145" t="n">
        <f aca="false">CF6-CI6</f>
        <v>0</v>
      </c>
      <c r="CM6" s="147" t="n">
        <f aca="false">CG6-CJ6</f>
        <v>0</v>
      </c>
      <c r="CN6" s="149" t="n">
        <f aca="false">CH6-CK6</f>
        <v>0</v>
      </c>
      <c r="CO6" s="147" t="n">
        <f aca="false">CL6-CM6-CN6</f>
        <v>0</v>
      </c>
      <c r="CP6" s="46"/>
      <c r="CQ6" s="625"/>
      <c r="CR6" s="46"/>
      <c r="CS6" s="46"/>
      <c r="CT6" s="46"/>
      <c r="CU6" s="46"/>
      <c r="CV6" s="46"/>
      <c r="CW6" s="46"/>
      <c r="CX6" s="46"/>
      <c r="CY6" s="46"/>
      <c r="CZ6" s="41"/>
      <c r="DA6" s="161" t="s">
        <v>104</v>
      </c>
      <c r="DB6" s="162"/>
      <c r="DC6" s="162"/>
      <c r="DD6" s="162"/>
      <c r="DE6" s="163"/>
      <c r="DF6" s="164"/>
      <c r="DG6" s="164"/>
      <c r="DH6" s="165"/>
      <c r="DI6" s="41"/>
      <c r="DJ6" s="41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159"/>
      <c r="FA6" s="166" t="s">
        <v>339</v>
      </c>
      <c r="FB6" s="167"/>
      <c r="FC6" s="167"/>
      <c r="FD6" s="168" t="n">
        <f aca="false">FT9</f>
        <v>34</v>
      </c>
      <c r="FE6" s="169" t="s">
        <v>340</v>
      </c>
      <c r="FF6" s="170"/>
      <c r="FG6" s="171" t="n">
        <f aca="false">FS9</f>
        <v>56</v>
      </c>
      <c r="FH6" s="41"/>
      <c r="FI6" s="172" t="s">
        <v>107</v>
      </c>
      <c r="FJ6" s="173"/>
      <c r="FK6" s="173"/>
      <c r="FL6" s="174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</row>
    <row r="7" customFormat="false" ht="17.25" hidden="false" customHeight="false" outlineLevel="0" collapsed="false">
      <c r="A7" s="133" t="s">
        <v>108</v>
      </c>
      <c r="B7" s="144" t="n">
        <f aca="false">B6</f>
        <v>0</v>
      </c>
      <c r="C7" s="144" t="n">
        <f aca="false">C6</f>
        <v>1</v>
      </c>
      <c r="D7" s="555" t="str">
        <f aca="false">D6</f>
        <v>NO</v>
      </c>
      <c r="E7" s="135" t="n">
        <f aca="false">IF(C7=1,10,IF(C7=2,9,IF(C7=3,7.5,IF(C7=4,7,0))))</f>
        <v>10</v>
      </c>
      <c r="F7" s="556" t="s">
        <v>97</v>
      </c>
      <c r="G7" s="135" t="n">
        <f aca="false">IF(F7="HIGHER",4,IF(F7="LOWER",3,0))</f>
        <v>4</v>
      </c>
      <c r="H7" s="662" t="n">
        <v>0</v>
      </c>
      <c r="I7" s="137" t="n">
        <f aca="false">I6</f>
        <v>0</v>
      </c>
      <c r="J7" s="63" t="n">
        <f aca="false">J6</f>
        <v>0</v>
      </c>
      <c r="K7" s="557" t="n">
        <f aca="false">K6</f>
        <v>0</v>
      </c>
      <c r="L7" s="134" t="str">
        <f aca="false">L6</f>
        <v>NO</v>
      </c>
      <c r="M7" s="134" t="n">
        <f aca="false">M6</f>
        <v>0</v>
      </c>
      <c r="N7" s="134" t="n">
        <f aca="false">N6</f>
        <v>0</v>
      </c>
      <c r="O7" s="134"/>
      <c r="P7" s="63" t="n">
        <v>0</v>
      </c>
      <c r="Q7" s="139" t="n">
        <v>31</v>
      </c>
      <c r="R7" s="634" t="s">
        <v>51</v>
      </c>
      <c r="S7" s="69" t="n">
        <f aca="false">BJ35</f>
        <v>0</v>
      </c>
      <c r="T7" s="69" t="n">
        <f aca="false">BZ35</f>
        <v>0</v>
      </c>
      <c r="U7" s="69" t="n">
        <f aca="false">T7-S7</f>
        <v>0</v>
      </c>
      <c r="V7" s="134" t="n">
        <v>0</v>
      </c>
      <c r="W7" s="419" t="n">
        <f aca="false">IF(V7=0,0,VLOOKUP(V7,'10'!$G$1039:$H$1044,2))</f>
        <v>0</v>
      </c>
      <c r="X7" s="63" t="n">
        <v>0</v>
      </c>
      <c r="Y7" s="46"/>
      <c r="Z7" s="46" t="n">
        <f aca="false">IF(N7=0,0,IF(N7=1,6,IF(N7=2,4,7.75)))</f>
        <v>0</v>
      </c>
      <c r="AA7" s="139" t="n">
        <v>31</v>
      </c>
      <c r="AB7" s="663" t="n">
        <f aca="false">AA7-P7</f>
        <v>31</v>
      </c>
      <c r="AC7" s="140" t="n">
        <f aca="false">+AC6</f>
        <v>510</v>
      </c>
      <c r="AD7" s="140" t="n">
        <f aca="false">AD6</f>
        <v>109</v>
      </c>
      <c r="AE7" s="663" t="n">
        <f aca="false">(IF(($F$2)="O",VLOOKUP(B7,'10'!$K$1003:$L$1043,2),IF(($F$2)="C",VLOOKUP(B7,'10'!$K$1044:$L$1072,2),VLOOKUP(B7,'10'!$K$1073:$L$1101,2))))</f>
        <v>0</v>
      </c>
      <c r="AF7" s="147" t="n">
        <f aca="false">VLOOKUP(N7,'10'!$G$1039:$H$1044,2)</f>
        <v>0</v>
      </c>
      <c r="AG7" s="135" t="n">
        <f aca="false">IF(C7=1,INPUT!$S$22,IF(C7=2,INPUT!$S$23,IF(C7=3,INPUT!$S$24,IF(C7=4,INPUT!$S$25,0))))</f>
        <v>10</v>
      </c>
      <c r="AH7" s="147"/>
      <c r="AI7" s="147" t="n">
        <f aca="false">VLOOKUP(H7,'10'!$O$1003:$P$1010,2)</f>
        <v>0</v>
      </c>
      <c r="AJ7" s="665" t="n">
        <f aca="false">VLOOKUP(I7,'10'!$Q$1010:$R$1012,2)</f>
        <v>0</v>
      </c>
      <c r="AK7" s="559" t="n">
        <f aca="false">IF(AJ7=0,0,VLOOKUP(I7,'10'!$Q$1011:$T$1012,4))</f>
        <v>0</v>
      </c>
      <c r="AL7" s="665" t="n">
        <f aca="false">VLOOKUP(J7,'10'!$U$1043:$V$1051,2)</f>
        <v>0</v>
      </c>
      <c r="AM7" s="666"/>
      <c r="AN7" s="669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643"/>
      <c r="BB7" s="46"/>
      <c r="BC7" s="160"/>
      <c r="BD7" s="103" t="s">
        <v>108</v>
      </c>
      <c r="BE7" s="668" t="n">
        <f aca="false">B7*$AB7/AA7</f>
        <v>0</v>
      </c>
      <c r="BF7" s="147" t="n">
        <f aca="false">N7*Q7/AA7+IF(V7=0,0,(V7-N7)*X7/AA7)</f>
        <v>0</v>
      </c>
      <c r="BG7" s="147" t="n">
        <f aca="false">SUM((BE7+BF7)*0.15/100)*AC7</f>
        <v>0</v>
      </c>
      <c r="BH7" s="147" t="n">
        <f aca="false">SUM((BE7+BF7+BJ7)*E7/100)</f>
        <v>0</v>
      </c>
      <c r="BI7" s="147"/>
      <c r="BJ7" s="147"/>
      <c r="BK7" s="147" t="n">
        <f aca="false">I7*AB7/AA7</f>
        <v>0</v>
      </c>
      <c r="BL7" s="147" t="n">
        <f aca="false">IF(I7=0,0,30*AB7/AA7)</f>
        <v>0</v>
      </c>
      <c r="BM7" s="147" t="n">
        <f aca="false">J7*AB7/AA7</f>
        <v>0</v>
      </c>
      <c r="BN7" s="147" t="n">
        <f aca="false">IF(B7=0,0,(IF($F$2="O"," ",IF(B7&gt;9450,275,225)*AB7/AA7)))</f>
        <v>0</v>
      </c>
      <c r="BO7" s="147" t="n">
        <f aca="false">IF(B7=0,0,(IF($F$2="S",100*AB7/AA7," ")))</f>
        <v>0</v>
      </c>
      <c r="BP7" s="145" t="n">
        <f aca="false">SUM(BE7:BO7)</f>
        <v>0</v>
      </c>
      <c r="BQ7" s="147" t="n">
        <f aca="false">IF($E$2="NO",SUM(BE7+BF7+BK7)*$J$3/100,SUM(BE7+BF7+BK7+BG7)*$J$3/100)</f>
        <v>0</v>
      </c>
      <c r="BR7" s="147" t="n">
        <f aca="false">IF(E7=0,29.25,0)*AB7/AA7</f>
        <v>0</v>
      </c>
      <c r="BS7" s="160" t="str">
        <f aca="false">IF(P7=1,"&amp;"," ")</f>
        <v> </v>
      </c>
      <c r="BT7" s="103" t="s">
        <v>108</v>
      </c>
      <c r="BU7" s="147" t="n">
        <f aca="false">AE7*AB7/AA7</f>
        <v>0</v>
      </c>
      <c r="BV7" s="147" t="n">
        <f aca="false">AF7*Q7/AA7+IF(W7=0,0,(W7-AF7)*X7/AA7)</f>
        <v>0</v>
      </c>
      <c r="BW7" s="147" t="n">
        <f aca="false">SUM((BU7+BV7+BY7)*'10'!$E$1023/100)*AD7</f>
        <v>0</v>
      </c>
      <c r="BX7" s="147" t="n">
        <f aca="false">SUM((BU7+BV7+BZ7)*AG7/100)</f>
        <v>0</v>
      </c>
      <c r="BY7" s="147" t="n">
        <f aca="false">BU7*7.75/100</f>
        <v>0</v>
      </c>
      <c r="BZ7" s="147"/>
      <c r="CA7" s="147" t="n">
        <f aca="false">AJ7*AB7/AA7</f>
        <v>0</v>
      </c>
      <c r="CB7" s="147" t="n">
        <f aca="false">AK7*AB7/AA7</f>
        <v>0</v>
      </c>
      <c r="CC7" s="147" t="n">
        <f aca="false">AL7*AB7/AA7</f>
        <v>0</v>
      </c>
      <c r="CD7" s="148" t="n">
        <f aca="false">IF(B7=0,0,(IF($F$2="O"," ",IF(B7&gt;9450,470,425)*AB7/AA7)))</f>
        <v>0</v>
      </c>
      <c r="CE7" s="148" t="n">
        <f aca="false">BO7</f>
        <v>0</v>
      </c>
      <c r="CF7" s="145" t="n">
        <f aca="false">SUM(BU7:CE7)</f>
        <v>0</v>
      </c>
      <c r="CG7" s="149" t="n">
        <f aca="false">IF($E$2="NO",SUM(BU7+BV7+CA7)*$N$3/100,SUM(BU7+BV7+CA7+BW7)*$N$3/100)</f>
        <v>0</v>
      </c>
      <c r="CH7" s="147" t="n">
        <f aca="false">IF(E7=0,'10'!$I$1116,0)*AB7/AA7</f>
        <v>0</v>
      </c>
      <c r="CI7" s="145" t="n">
        <f aca="false">BP7</f>
        <v>0</v>
      </c>
      <c r="CJ7" s="147" t="n">
        <f aca="false">BQ7</f>
        <v>0</v>
      </c>
      <c r="CK7" s="147" t="n">
        <f aca="false">BR7</f>
        <v>0</v>
      </c>
      <c r="CL7" s="145" t="n">
        <f aca="false">CF7-CI7</f>
        <v>0</v>
      </c>
      <c r="CM7" s="147" t="n">
        <f aca="false">CG7-CJ7</f>
        <v>0</v>
      </c>
      <c r="CN7" s="149" t="n">
        <f aca="false">CH7-CK7</f>
        <v>0</v>
      </c>
      <c r="CO7" s="147" t="n">
        <f aca="false">CL7-CM7-CN7</f>
        <v>0</v>
      </c>
      <c r="CP7" s="46"/>
      <c r="CQ7" s="625"/>
      <c r="CR7" s="46"/>
      <c r="CS7" s="46"/>
      <c r="CT7" s="46"/>
      <c r="CU7" s="46"/>
      <c r="CV7" s="46"/>
      <c r="CW7" s="46"/>
      <c r="CX7" s="46"/>
      <c r="CY7" s="46"/>
      <c r="CZ7" s="41"/>
      <c r="DA7" s="175" t="s">
        <v>357</v>
      </c>
      <c r="DB7" s="176"/>
      <c r="DC7" s="176"/>
      <c r="DD7" s="176"/>
      <c r="DE7" s="177"/>
      <c r="DF7" s="178" t="s">
        <v>110</v>
      </c>
      <c r="DG7" s="179"/>
      <c r="DH7" s="180"/>
      <c r="DI7" s="41"/>
      <c r="DJ7" s="41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1"/>
      <c r="FA7" s="50" t="s">
        <v>111</v>
      </c>
      <c r="FB7" s="41"/>
      <c r="FC7" s="18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 t="n">
        <f aca="false">YEAR(FC5)-YEAR(FC4)</f>
        <v>57</v>
      </c>
      <c r="FT7" s="41" t="n">
        <f aca="false">YEAR(FC5)-YEAR(FG4)</f>
        <v>35</v>
      </c>
      <c r="FU7" s="41" t="n">
        <f aca="false">YEAR(FG5)-YEAR(FC5)</f>
        <v>3</v>
      </c>
      <c r="FV7" s="41"/>
      <c r="FW7" s="41"/>
      <c r="FX7" s="41"/>
      <c r="FY7" s="41"/>
      <c r="FZ7" s="41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</row>
    <row r="8" customFormat="false" ht="17.25" hidden="false" customHeight="false" outlineLevel="0" collapsed="false">
      <c r="A8" s="133" t="s">
        <v>112</v>
      </c>
      <c r="B8" s="144" t="n">
        <f aca="false">B7</f>
        <v>0</v>
      </c>
      <c r="C8" s="144" t="n">
        <f aca="false">C7</f>
        <v>1</v>
      </c>
      <c r="D8" s="555" t="str">
        <f aca="false">D7</f>
        <v>NO</v>
      </c>
      <c r="E8" s="135" t="n">
        <f aca="false">IF(C8=1,10,IF(C8=2,9,IF(C8=3,7.5,IF(C8=4,7,0))))</f>
        <v>10</v>
      </c>
      <c r="F8" s="556" t="s">
        <v>97</v>
      </c>
      <c r="G8" s="135" t="n">
        <f aca="false">IF(F8="HIGHER",4,IF(F8="LOWER",3,0))</f>
        <v>4</v>
      </c>
      <c r="H8" s="662" t="n">
        <v>0</v>
      </c>
      <c r="I8" s="137" t="n">
        <f aca="false">I7</f>
        <v>0</v>
      </c>
      <c r="J8" s="63" t="n">
        <f aca="false">J7</f>
        <v>0</v>
      </c>
      <c r="K8" s="557" t="n">
        <f aca="false">K7</f>
        <v>0</v>
      </c>
      <c r="L8" s="134" t="str">
        <f aca="false">L7</f>
        <v>NO</v>
      </c>
      <c r="M8" s="134" t="n">
        <f aca="false">M7</f>
        <v>0</v>
      </c>
      <c r="N8" s="134" t="n">
        <f aca="false">N7</f>
        <v>0</v>
      </c>
      <c r="O8" s="134"/>
      <c r="P8" s="63" t="n">
        <v>0</v>
      </c>
      <c r="Q8" s="139" t="n">
        <v>28</v>
      </c>
      <c r="R8" s="634" t="s">
        <v>113</v>
      </c>
      <c r="S8" s="69" t="n">
        <f aca="false">BK35</f>
        <v>0</v>
      </c>
      <c r="T8" s="69" t="n">
        <f aca="false">CA35</f>
        <v>0</v>
      </c>
      <c r="U8" s="69" t="n">
        <f aca="false">T8-S8</f>
        <v>0</v>
      </c>
      <c r="V8" s="134" t="n">
        <v>0</v>
      </c>
      <c r="W8" s="419" t="n">
        <f aca="false">IF(V8=0,0,VLOOKUP(V8,'10'!$G$1039:$H$1044,2))</f>
        <v>0</v>
      </c>
      <c r="X8" s="63" t="n">
        <v>0</v>
      </c>
      <c r="Y8" s="46"/>
      <c r="Z8" s="46" t="n">
        <f aca="false">IF(N8=0,0,IF(N8=1,6,IF(N8=2,4,7.75)))</f>
        <v>0</v>
      </c>
      <c r="AA8" s="139" t="n">
        <v>28</v>
      </c>
      <c r="AB8" s="663" t="n">
        <f aca="false">AA8-P8</f>
        <v>28</v>
      </c>
      <c r="AC8" s="140" t="n">
        <v>535</v>
      </c>
      <c r="AD8" s="140" t="n">
        <v>134</v>
      </c>
      <c r="AE8" s="663" t="n">
        <f aca="false">(IF(($F$2)="O",VLOOKUP(B8,'10'!$K$1003:$L$1043,2),IF(($F$2)="C",VLOOKUP(B8,'10'!$K$1044:$L$1072,2),VLOOKUP(B8,'10'!$K$1073:$L$1101,2))))</f>
        <v>0</v>
      </c>
      <c r="AF8" s="147" t="n">
        <f aca="false">VLOOKUP(N8,'10'!$G$1039:$H$1044,2)</f>
        <v>0</v>
      </c>
      <c r="AG8" s="135" t="n">
        <f aca="false">IF(C8=1,INPUT!$S$22,IF(C8=2,INPUT!$S$23,IF(C8=3,INPUT!$S$24,IF(C8=4,INPUT!$S$25,0))))</f>
        <v>10</v>
      </c>
      <c r="AH8" s="147"/>
      <c r="AI8" s="147" t="n">
        <f aca="false">VLOOKUP(H8,'10'!$O$1003:$P$1010,2)</f>
        <v>0</v>
      </c>
      <c r="AJ8" s="665" t="n">
        <f aca="false">VLOOKUP(I8,'10'!$Q$1010:$R$1012,2)</f>
        <v>0</v>
      </c>
      <c r="AK8" s="559" t="n">
        <f aca="false">IF(AJ8=0,0,VLOOKUP(I8,'10'!$Q$1011:$T$1012,4))</f>
        <v>0</v>
      </c>
      <c r="AL8" s="665" t="n">
        <f aca="false">VLOOKUP(J8,'10'!$U$1043:$V$1051,2)</f>
        <v>0</v>
      </c>
      <c r="AM8" s="666"/>
      <c r="AN8" s="669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643"/>
      <c r="BB8" s="46"/>
      <c r="BC8" s="41"/>
      <c r="BD8" s="103" t="s">
        <v>112</v>
      </c>
      <c r="BE8" s="668" t="n">
        <f aca="false">B8*$AB8/AA8</f>
        <v>0</v>
      </c>
      <c r="BF8" s="147" t="n">
        <f aca="false">N8*Q8/AA8+IF(V8=0,0,(V8-N8)*X8/AA8)</f>
        <v>0</v>
      </c>
      <c r="BG8" s="147" t="n">
        <f aca="false">SUM((BE8+BF8)*0.15/100)*AC8</f>
        <v>0</v>
      </c>
      <c r="BH8" s="147" t="n">
        <f aca="false">SUM((BE8+BF8+BJ8)*E8/100)</f>
        <v>0</v>
      </c>
      <c r="BI8" s="147"/>
      <c r="BJ8" s="147"/>
      <c r="BK8" s="147" t="n">
        <f aca="false">I8*AB8/AA8</f>
        <v>0</v>
      </c>
      <c r="BL8" s="147" t="n">
        <f aca="false">IF(I8=0,0,30*AB8/AA8)</f>
        <v>0</v>
      </c>
      <c r="BM8" s="147" t="n">
        <f aca="false">J8*AB8/AA8</f>
        <v>0</v>
      </c>
      <c r="BN8" s="147" t="n">
        <f aca="false">IF(B8=0,0,(IF($F$2="O"," ",IF(B8&gt;9450,275,225)*AB8/AA8)))</f>
        <v>0</v>
      </c>
      <c r="BO8" s="147" t="n">
        <f aca="false">IF(B8=0,0,(IF($F$2="S",100*AB8/AA8," ")))</f>
        <v>0</v>
      </c>
      <c r="BP8" s="145" t="n">
        <f aca="false">SUM(BE8:BO8)</f>
        <v>0</v>
      </c>
      <c r="BQ8" s="147" t="n">
        <f aca="false">IF($E$2="NO",SUM(BE8+BF8+BK8)*$J$3/100,SUM(BE8+BF8+BK8+BG8)*$J$3/100)</f>
        <v>0</v>
      </c>
      <c r="BR8" s="147" t="n">
        <f aca="false">IF(E8=0,29.25,0)*AB8/AA8</f>
        <v>0</v>
      </c>
      <c r="BS8" s="80"/>
      <c r="BT8" s="103" t="s">
        <v>112</v>
      </c>
      <c r="BU8" s="147" t="n">
        <f aca="false">AE8*AB8/AA8</f>
        <v>0</v>
      </c>
      <c r="BV8" s="147" t="n">
        <f aca="false">AF8*Q8/AA8+IF(W8=0,0,(W8-AF8)*X8/AA8)</f>
        <v>0</v>
      </c>
      <c r="BW8" s="147" t="n">
        <f aca="false">SUM((BU8+BV8+BY8)*'10'!$E$1023/100)*AD8</f>
        <v>0</v>
      </c>
      <c r="BX8" s="147" t="n">
        <f aca="false">SUM((BU8+BV8+BZ8)*AG8/100)</f>
        <v>0</v>
      </c>
      <c r="BY8" s="147" t="n">
        <f aca="false">BU8*7.75/100</f>
        <v>0</v>
      </c>
      <c r="BZ8" s="147"/>
      <c r="CA8" s="147" t="n">
        <f aca="false">AJ8*AB8/AA8</f>
        <v>0</v>
      </c>
      <c r="CB8" s="147" t="n">
        <f aca="false">AK8*AB8/AA8</f>
        <v>0</v>
      </c>
      <c r="CC8" s="147" t="n">
        <f aca="false">AL8*AB8/AA8</f>
        <v>0</v>
      </c>
      <c r="CD8" s="148" t="n">
        <f aca="false">IF(B8=0,0,(IF($F$2="O"," ",IF(B8&gt;9450,470,425)*AB8/AA8)))</f>
        <v>0</v>
      </c>
      <c r="CE8" s="148" t="n">
        <f aca="false">BO8</f>
        <v>0</v>
      </c>
      <c r="CF8" s="145" t="n">
        <f aca="false">SUM(BU8:CE8)</f>
        <v>0</v>
      </c>
      <c r="CG8" s="149" t="n">
        <f aca="false">IF($E$2="NO",SUM(BU8+BV8+CA8)*$N$3/100,SUM(BU8+BV8+CA8+BW8)*$N$3/100)</f>
        <v>0</v>
      </c>
      <c r="CH8" s="147" t="n">
        <f aca="false">IF(E8=0,'10'!$I$1116,0)*AB8/AA8</f>
        <v>0</v>
      </c>
      <c r="CI8" s="145" t="n">
        <f aca="false">BP8</f>
        <v>0</v>
      </c>
      <c r="CJ8" s="147" t="n">
        <f aca="false">BQ8</f>
        <v>0</v>
      </c>
      <c r="CK8" s="147" t="n">
        <f aca="false">BR8</f>
        <v>0</v>
      </c>
      <c r="CL8" s="145" t="n">
        <f aca="false">CF8-CI8</f>
        <v>0</v>
      </c>
      <c r="CM8" s="147" t="n">
        <f aca="false">CG8-CJ8</f>
        <v>0</v>
      </c>
      <c r="CN8" s="149" t="n">
        <f aca="false">CH8-CK8</f>
        <v>0</v>
      </c>
      <c r="CO8" s="147" t="n">
        <f aca="false">CL8-CM8-CN8</f>
        <v>0</v>
      </c>
      <c r="CP8" s="46"/>
      <c r="CQ8" s="625"/>
      <c r="CR8" s="46"/>
      <c r="CS8" s="46"/>
      <c r="CT8" s="46"/>
      <c r="CU8" s="46"/>
      <c r="CV8" s="46"/>
      <c r="CW8" s="46"/>
      <c r="CX8" s="46"/>
      <c r="CY8" s="46"/>
      <c r="CZ8" s="41"/>
      <c r="DA8" s="182" t="s">
        <v>114</v>
      </c>
      <c r="DB8" s="183"/>
      <c r="DC8" s="183"/>
      <c r="DD8" s="183"/>
      <c r="DE8" s="184"/>
      <c r="DF8" s="185"/>
      <c r="DG8" s="186"/>
      <c r="DH8" s="187"/>
      <c r="DI8" s="41"/>
      <c r="DJ8" s="41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46"/>
      <c r="DY8" s="46"/>
      <c r="DZ8" s="46"/>
      <c r="EA8" s="46"/>
      <c r="EB8" s="46"/>
      <c r="EC8" s="670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1"/>
      <c r="FA8" s="188" t="s">
        <v>115</v>
      </c>
      <c r="FB8" s="189"/>
      <c r="FC8" s="189"/>
      <c r="FD8" s="189"/>
      <c r="FE8" s="561" t="n">
        <f aca="false">FG33</f>
        <v>0</v>
      </c>
      <c r="FF8" s="191" t="s">
        <v>116</v>
      </c>
      <c r="FG8" s="140"/>
      <c r="FH8" s="41"/>
      <c r="FI8" s="192" t="n">
        <v>1</v>
      </c>
      <c r="FJ8" s="193" t="s">
        <v>117</v>
      </c>
      <c r="FK8" s="194"/>
      <c r="FL8" s="194"/>
      <c r="FM8" s="194"/>
      <c r="FN8" s="195" t="n">
        <v>0</v>
      </c>
      <c r="FO8" s="41"/>
      <c r="FP8" s="41"/>
      <c r="FQ8" s="41"/>
      <c r="FR8" s="41"/>
      <c r="FS8" s="41" t="n">
        <f aca="false">(YEAR(FC5)-YEAR(FC4))*12+MONTH(FC5)-MONTH(FC4)</f>
        <v>680</v>
      </c>
      <c r="FT8" s="41" t="n">
        <f aca="false">(YEAR(FC5)-YEAR(FG4))*12+MONTH(FC5)-MONTH(FG4)</f>
        <v>413</v>
      </c>
      <c r="FU8" s="41" t="n">
        <f aca="false">(YEAR(FG5)-YEAR(FC5))*12+MONTH(FG5)-MONTH(FC5)</f>
        <v>40</v>
      </c>
      <c r="FV8" s="41"/>
      <c r="FW8" s="41"/>
      <c r="FX8" s="41"/>
      <c r="FY8" s="41"/>
      <c r="FZ8" s="41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</row>
    <row r="9" customFormat="false" ht="14.25" hidden="false" customHeight="false" outlineLevel="0" collapsed="false">
      <c r="A9" s="133" t="s">
        <v>118</v>
      </c>
      <c r="B9" s="144" t="n">
        <f aca="false">B8</f>
        <v>0</v>
      </c>
      <c r="C9" s="144" t="n">
        <f aca="false">C8</f>
        <v>1</v>
      </c>
      <c r="D9" s="555" t="str">
        <f aca="false">D8</f>
        <v>NO</v>
      </c>
      <c r="E9" s="135" t="n">
        <f aca="false">IF(C9=1,10,IF(C9=2,9,IF(C9=3,7.5,IF(C9=4,7,0))))</f>
        <v>10</v>
      </c>
      <c r="F9" s="556" t="s">
        <v>97</v>
      </c>
      <c r="G9" s="135" t="n">
        <f aca="false">IF(F9="HIGHER",4,IF(F9="LOWER",3,0))</f>
        <v>4</v>
      </c>
      <c r="H9" s="662" t="n">
        <v>0</v>
      </c>
      <c r="I9" s="137" t="n">
        <f aca="false">I8</f>
        <v>0</v>
      </c>
      <c r="J9" s="63" t="n">
        <f aca="false">J8</f>
        <v>0</v>
      </c>
      <c r="K9" s="557" t="n">
        <f aca="false">K8</f>
        <v>0</v>
      </c>
      <c r="L9" s="134" t="str">
        <f aca="false">L8</f>
        <v>NO</v>
      </c>
      <c r="M9" s="134" t="n">
        <f aca="false">M8</f>
        <v>0</v>
      </c>
      <c r="N9" s="134" t="n">
        <f aca="false">N8</f>
        <v>0</v>
      </c>
      <c r="O9" s="134"/>
      <c r="P9" s="63" t="n">
        <v>0</v>
      </c>
      <c r="Q9" s="139" t="n">
        <v>31</v>
      </c>
      <c r="R9" s="634" t="s">
        <v>119</v>
      </c>
      <c r="S9" s="69" t="n">
        <f aca="false">BL35</f>
        <v>0</v>
      </c>
      <c r="T9" s="69" t="n">
        <f aca="false">CB35</f>
        <v>0</v>
      </c>
      <c r="U9" s="69" t="n">
        <f aca="false">T9-S9</f>
        <v>0</v>
      </c>
      <c r="V9" s="134" t="n">
        <v>0</v>
      </c>
      <c r="W9" s="419" t="n">
        <f aca="false">IF(V9=0,0,VLOOKUP(V9,'10'!$G$1039:$H$1044,2))</f>
        <v>0</v>
      </c>
      <c r="X9" s="63" t="n">
        <v>0</v>
      </c>
      <c r="Y9" s="46"/>
      <c r="Z9" s="46" t="n">
        <f aca="false">IF(N9=0,0,IF(N9=1,6,IF(N9=2,4,7.75)))</f>
        <v>0</v>
      </c>
      <c r="AA9" s="139" t="n">
        <v>31</v>
      </c>
      <c r="AB9" s="663" t="n">
        <f aca="false">AA9-P9</f>
        <v>31</v>
      </c>
      <c r="AC9" s="140" t="n">
        <f aca="false">+AC8</f>
        <v>535</v>
      </c>
      <c r="AD9" s="140" t="n">
        <f aca="false">+AD8</f>
        <v>134</v>
      </c>
      <c r="AE9" s="663" t="n">
        <f aca="false">(IF(($F$2)="O",VLOOKUP(B9,'10'!$K$1003:$L$1043,2),IF(($F$2)="C",VLOOKUP(B9,'10'!$K$1044:$L$1072,2),VLOOKUP(B9,'10'!$K$1073:$L$1101,2))))</f>
        <v>0</v>
      </c>
      <c r="AF9" s="147" t="n">
        <f aca="false">VLOOKUP(N9,'10'!$G$1039:$H$1044,2)</f>
        <v>0</v>
      </c>
      <c r="AG9" s="135" t="n">
        <f aca="false">IF(C9=1,INPUT!$S$22,IF(C9=2,INPUT!$S$23,IF(C9=3,INPUT!$S$24,IF(C9=4,INPUT!$S$25,0))))</f>
        <v>10</v>
      </c>
      <c r="AH9" s="147"/>
      <c r="AI9" s="147" t="n">
        <f aca="false">VLOOKUP(H9,'10'!$O$1003:$P$1010,2)</f>
        <v>0</v>
      </c>
      <c r="AJ9" s="665" t="n">
        <f aca="false">VLOOKUP(I9,'10'!$Q$1010:$R$1012,2)</f>
        <v>0</v>
      </c>
      <c r="AK9" s="559" t="n">
        <f aca="false">IF(AJ9=0,0,VLOOKUP(I9,'10'!$Q$1011:$T$1012,4))</f>
        <v>0</v>
      </c>
      <c r="AL9" s="665" t="n">
        <f aca="false">VLOOKUP(J9,'10'!$U$1043:$V$1051,2)</f>
        <v>0</v>
      </c>
      <c r="AM9" s="666"/>
      <c r="AN9" s="669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1"/>
      <c r="BD9" s="103" t="s">
        <v>118</v>
      </c>
      <c r="BE9" s="668" t="n">
        <f aca="false">B9*$AB9/AA9</f>
        <v>0</v>
      </c>
      <c r="BF9" s="147" t="n">
        <f aca="false">N9*Q9/AA9+IF(V9=0,0,(V9-N9)*X9/AA9)</f>
        <v>0</v>
      </c>
      <c r="BG9" s="147" t="n">
        <f aca="false">SUM((BE9+BF9)*0.15/100)*AC9</f>
        <v>0</v>
      </c>
      <c r="BH9" s="147" t="n">
        <f aca="false">SUM((BE9+BF9+BJ9)*E9/100)</f>
        <v>0</v>
      </c>
      <c r="BI9" s="147"/>
      <c r="BJ9" s="147"/>
      <c r="BK9" s="147" t="n">
        <f aca="false">I9*AB9/AA9</f>
        <v>0</v>
      </c>
      <c r="BL9" s="147" t="n">
        <f aca="false">IF(I9=0,0,30*AB9/AA9)</f>
        <v>0</v>
      </c>
      <c r="BM9" s="147" t="n">
        <f aca="false">J9*AB9/AA9</f>
        <v>0</v>
      </c>
      <c r="BN9" s="147" t="n">
        <f aca="false">IF(B9=0,0,(IF($F$2="O"," ",IF(B9&gt;9450,275,225)*AB9/AA9)))</f>
        <v>0</v>
      </c>
      <c r="BO9" s="147" t="n">
        <f aca="false">IF(B9=0,0,(IF($F$2="S",100*AB9/AA9," ")))</f>
        <v>0</v>
      </c>
      <c r="BP9" s="145" t="n">
        <f aca="false">SUM(BE9:BO9)</f>
        <v>0</v>
      </c>
      <c r="BQ9" s="147" t="n">
        <f aca="false">IF($E$2="NO",SUM(BE9+BF9+BK9)*$J$3/100,SUM(BE9+BF9+BK9+BG9)*$J$3/100)</f>
        <v>0</v>
      </c>
      <c r="BR9" s="147" t="n">
        <f aca="false">IF(E9=0,29.25,0)*AB9/AA9</f>
        <v>0</v>
      </c>
      <c r="BS9" s="80"/>
      <c r="BT9" s="103" t="s">
        <v>118</v>
      </c>
      <c r="BU9" s="147" t="n">
        <f aca="false">AE9*AB9/AA9</f>
        <v>0</v>
      </c>
      <c r="BV9" s="147" t="n">
        <f aca="false">AF9*Q9/AA9+IF(W9=0,0,(W9-AF9)*X9/AA9)</f>
        <v>0</v>
      </c>
      <c r="BW9" s="147" t="n">
        <f aca="false">SUM((BU9+BV9+BY9)*'10'!$E$1023/100)*AD9</f>
        <v>0</v>
      </c>
      <c r="BX9" s="147" t="n">
        <f aca="false">SUM((BU9+BV9+BZ9)*AG9/100)</f>
        <v>0</v>
      </c>
      <c r="BY9" s="147" t="n">
        <f aca="false">BU9*7.75/100</f>
        <v>0</v>
      </c>
      <c r="BZ9" s="147"/>
      <c r="CA9" s="147" t="n">
        <f aca="false">AJ9*AB9/AA9</f>
        <v>0</v>
      </c>
      <c r="CB9" s="147" t="n">
        <f aca="false">AK9*AB9/AA9</f>
        <v>0</v>
      </c>
      <c r="CC9" s="147" t="n">
        <f aca="false">AL9*AB9/AA9</f>
        <v>0</v>
      </c>
      <c r="CD9" s="148" t="n">
        <f aca="false">IF(B9=0,0,(IF($F$2="O"," ",IF(B9&gt;9450,470,425)*AB9/AA9)))</f>
        <v>0</v>
      </c>
      <c r="CE9" s="148" t="n">
        <f aca="false">BO9</f>
        <v>0</v>
      </c>
      <c r="CF9" s="145" t="n">
        <f aca="false">SUM(BU9:CE9)</f>
        <v>0</v>
      </c>
      <c r="CG9" s="149" t="n">
        <f aca="false">IF($E$2="NO",SUM(BU9+BV9+CA9)*$N$3/100,SUM(BU9+BV9+CA9+BW9)*$N$3/100)</f>
        <v>0</v>
      </c>
      <c r="CH9" s="147" t="n">
        <f aca="false">IF(E9=0,'10'!$I$1116,0)*AB9/AA9</f>
        <v>0</v>
      </c>
      <c r="CI9" s="145" t="n">
        <f aca="false">BP9</f>
        <v>0</v>
      </c>
      <c r="CJ9" s="147" t="n">
        <f aca="false">BQ9</f>
        <v>0</v>
      </c>
      <c r="CK9" s="147" t="n">
        <f aca="false">BR9</f>
        <v>0</v>
      </c>
      <c r="CL9" s="145" t="n">
        <f aca="false">CF9-CI9</f>
        <v>0</v>
      </c>
      <c r="CM9" s="147" t="n">
        <f aca="false">CG9-CJ9</f>
        <v>0</v>
      </c>
      <c r="CN9" s="149" t="n">
        <f aca="false">CH9-CK9</f>
        <v>0</v>
      </c>
      <c r="CO9" s="147" t="n">
        <f aca="false">CL9-CM9-CN9</f>
        <v>0</v>
      </c>
      <c r="CP9" s="46"/>
      <c r="CQ9" s="625"/>
      <c r="CR9" s="46"/>
      <c r="CS9" s="46"/>
      <c r="CT9" s="46"/>
      <c r="CU9" s="46"/>
      <c r="CV9" s="46"/>
      <c r="CW9" s="46"/>
      <c r="CX9" s="46"/>
      <c r="CY9" s="46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46"/>
      <c r="DY9" s="46"/>
      <c r="DZ9" s="46"/>
      <c r="EA9" s="46"/>
      <c r="EB9" s="46"/>
      <c r="EC9" s="670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1"/>
      <c r="FA9" s="188" t="s">
        <v>120</v>
      </c>
      <c r="FB9" s="189"/>
      <c r="FC9" s="189"/>
      <c r="FD9" s="189"/>
      <c r="FE9" s="561" t="n">
        <f aca="false">FF44</f>
        <v>0</v>
      </c>
      <c r="FF9" s="191" t="s">
        <v>116</v>
      </c>
      <c r="FG9" s="140"/>
      <c r="FH9" s="41"/>
      <c r="FI9" s="196"/>
      <c r="FJ9" s="197" t="s">
        <v>121</v>
      </c>
      <c r="FK9" s="198"/>
      <c r="FL9" s="198"/>
      <c r="FM9" s="199"/>
      <c r="FN9" s="200"/>
      <c r="FO9" s="41"/>
      <c r="FP9" s="41"/>
      <c r="FQ9" s="41"/>
      <c r="FR9" s="41"/>
      <c r="FS9" s="41" t="n">
        <f aca="false">ROUND((FS8/12-0.49),0)</f>
        <v>56</v>
      </c>
      <c r="FT9" s="41" t="n">
        <f aca="false">ROUND(FT8/12,0)</f>
        <v>34</v>
      </c>
      <c r="FU9" s="41" t="n">
        <f aca="false">ROUND((FT8+FU8)/12,0)</f>
        <v>38</v>
      </c>
      <c r="FV9" s="41"/>
      <c r="FW9" s="41"/>
      <c r="FX9" s="41"/>
      <c r="FY9" s="41"/>
      <c r="FZ9" s="41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</row>
    <row r="10" customFormat="false" ht="17.25" hidden="false" customHeight="false" outlineLevel="0" collapsed="false">
      <c r="A10" s="133" t="s">
        <v>122</v>
      </c>
      <c r="B10" s="144" t="n">
        <f aca="false">B9</f>
        <v>0</v>
      </c>
      <c r="C10" s="144" t="n">
        <f aca="false">C9</f>
        <v>1</v>
      </c>
      <c r="D10" s="555" t="str">
        <f aca="false">D9</f>
        <v>NO</v>
      </c>
      <c r="E10" s="135" t="n">
        <f aca="false">IF(C10=1,10,IF(C10=2,9,IF(C10=3,7.5,IF(C10=4,7,0))))</f>
        <v>10</v>
      </c>
      <c r="F10" s="556" t="s">
        <v>97</v>
      </c>
      <c r="G10" s="135" t="n">
        <f aca="false">IF(F10="HIGHER",4,IF(F10="LOWER",3,0))</f>
        <v>4</v>
      </c>
      <c r="H10" s="662" t="n">
        <v>0</v>
      </c>
      <c r="I10" s="137" t="n">
        <f aca="false">I9</f>
        <v>0</v>
      </c>
      <c r="J10" s="63" t="n">
        <f aca="false">J9</f>
        <v>0</v>
      </c>
      <c r="K10" s="557" t="n">
        <f aca="false">K9</f>
        <v>0</v>
      </c>
      <c r="L10" s="134" t="str">
        <f aca="false">L9</f>
        <v>NO</v>
      </c>
      <c r="M10" s="134" t="n">
        <f aca="false">M9</f>
        <v>0</v>
      </c>
      <c r="N10" s="134" t="n">
        <f aca="false">N9</f>
        <v>0</v>
      </c>
      <c r="O10" s="134"/>
      <c r="P10" s="63" t="n">
        <v>0</v>
      </c>
      <c r="Q10" s="139" t="n">
        <v>30</v>
      </c>
      <c r="R10" s="634" t="s">
        <v>123</v>
      </c>
      <c r="S10" s="69" t="n">
        <f aca="false">BM35</f>
        <v>0</v>
      </c>
      <c r="T10" s="69" t="n">
        <f aca="false">CC35</f>
        <v>0</v>
      </c>
      <c r="U10" s="69" t="n">
        <f aca="false">T10-S10</f>
        <v>0</v>
      </c>
      <c r="V10" s="134" t="n">
        <v>0</v>
      </c>
      <c r="W10" s="419" t="n">
        <f aca="false">IF(V10=0,0,VLOOKUP(V10,'10'!$G$1039:$H$1044,2))</f>
        <v>0</v>
      </c>
      <c r="X10" s="63" t="n">
        <v>0</v>
      </c>
      <c r="Y10" s="46"/>
      <c r="Z10" s="46" t="n">
        <f aca="false">IF(N10=0,0,IF(N10=1,6,IF(N10=2,4,7.75)))</f>
        <v>0</v>
      </c>
      <c r="AA10" s="139" t="n">
        <v>30</v>
      </c>
      <c r="AB10" s="663" t="n">
        <f aca="false">AA10-P10</f>
        <v>30</v>
      </c>
      <c r="AC10" s="140" t="n">
        <f aca="false">+AC9</f>
        <v>535</v>
      </c>
      <c r="AD10" s="140" t="n">
        <f aca="false">+AD9</f>
        <v>134</v>
      </c>
      <c r="AE10" s="663" t="n">
        <f aca="false">(IF(($F$2)="O",VLOOKUP(B10,'10'!$K$1003:$L$1043,2),IF(($F$2)="C",VLOOKUP(B10,'10'!$K$1044:$L$1072,2),VLOOKUP(B10,'10'!$K$1073:$L$1101,2))))</f>
        <v>0</v>
      </c>
      <c r="AF10" s="147" t="n">
        <f aca="false">VLOOKUP(N10,'10'!$G$1039:$H$1044,2)</f>
        <v>0</v>
      </c>
      <c r="AG10" s="135" t="n">
        <f aca="false">IF(C10=1,INPUT!$S$22,IF(C10=2,INPUT!$S$23,IF(C10=3,INPUT!$S$24,IF(C10=4,INPUT!$S$25,0))))</f>
        <v>10</v>
      </c>
      <c r="AH10" s="147"/>
      <c r="AI10" s="147" t="n">
        <f aca="false">VLOOKUP(H10,'10'!$O$1003:$P$1010,2)</f>
        <v>0</v>
      </c>
      <c r="AJ10" s="665" t="n">
        <f aca="false">VLOOKUP(I10,'10'!$Q$1010:$R$1012,2)</f>
        <v>0</v>
      </c>
      <c r="AK10" s="559" t="n">
        <f aca="false">IF(AJ10=0,0,VLOOKUP(I10,'10'!$Q$1011:$T$1012,4))</f>
        <v>0</v>
      </c>
      <c r="AL10" s="665" t="n">
        <f aca="false">VLOOKUP(J10,'10'!$U$1043:$V$1051,2)</f>
        <v>0</v>
      </c>
      <c r="AM10" s="666"/>
      <c r="AN10" s="669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1"/>
      <c r="BD10" s="103" t="s">
        <v>122</v>
      </c>
      <c r="BE10" s="668" t="n">
        <f aca="false">B10*$AB10/AA10</f>
        <v>0</v>
      </c>
      <c r="BF10" s="147" t="n">
        <f aca="false">N10*Q10/AA10+IF(V10=0,0,(V10-N10)*X10/AA10)</f>
        <v>0</v>
      </c>
      <c r="BG10" s="147" t="n">
        <f aca="false">SUM((BE10+BF10)*0.15/100)*AC10</f>
        <v>0</v>
      </c>
      <c r="BH10" s="147" t="n">
        <f aca="false">SUM((BE10+BF10+BJ10)*E10/100)</f>
        <v>0</v>
      </c>
      <c r="BI10" s="147"/>
      <c r="BJ10" s="147"/>
      <c r="BK10" s="147" t="n">
        <f aca="false">I10*AB10/AA10</f>
        <v>0</v>
      </c>
      <c r="BL10" s="147" t="n">
        <f aca="false">IF(I10=0,0,30*AB10/AA10)</f>
        <v>0</v>
      </c>
      <c r="BM10" s="147" t="n">
        <f aca="false">J10*AB10/AA10</f>
        <v>0</v>
      </c>
      <c r="BN10" s="147" t="n">
        <f aca="false">IF(B10=0,0,(IF($F$2="O"," ",IF(B10&gt;9450,275,225)*AB10/AA10)))</f>
        <v>0</v>
      </c>
      <c r="BO10" s="147" t="n">
        <f aca="false">IF(B10=0,0,(IF($F$2="S",100*AB10/AA10," ")))</f>
        <v>0</v>
      </c>
      <c r="BP10" s="145" t="n">
        <f aca="false">SUM(BE10:BO10)</f>
        <v>0</v>
      </c>
      <c r="BQ10" s="147" t="n">
        <f aca="false">IF($E$2="NO",SUM(BE10+BF10+BK10)*$J$3/100,SUM(BE10+BF10+BK10+BG10)*$J$3/100)</f>
        <v>0</v>
      </c>
      <c r="BR10" s="147" t="n">
        <f aca="false">IF(E10=0,29.25,0)*AB10/AA10</f>
        <v>0</v>
      </c>
      <c r="BS10" s="80"/>
      <c r="BT10" s="103" t="s">
        <v>122</v>
      </c>
      <c r="BU10" s="147" t="n">
        <f aca="false">AE10*AB10/AA10</f>
        <v>0</v>
      </c>
      <c r="BV10" s="147" t="n">
        <f aca="false">AF10*Q10/AA10+IF(W10=0,0,(W10-AF10)*X10/AA10)</f>
        <v>0</v>
      </c>
      <c r="BW10" s="147" t="n">
        <f aca="false">SUM((BU10+BV10+BY10)*'10'!$E$1023/100)*AD10</f>
        <v>0</v>
      </c>
      <c r="BX10" s="147" t="n">
        <f aca="false">SUM((BU10+BV10+BZ10)*AG10/100)</f>
        <v>0</v>
      </c>
      <c r="BY10" s="147" t="n">
        <f aca="false">BU10*7.75/100</f>
        <v>0</v>
      </c>
      <c r="BZ10" s="147"/>
      <c r="CA10" s="147" t="n">
        <f aca="false">AJ10*AB10/AA10</f>
        <v>0</v>
      </c>
      <c r="CB10" s="147" t="n">
        <f aca="false">AK10*AB10/AA10</f>
        <v>0</v>
      </c>
      <c r="CC10" s="147" t="n">
        <f aca="false">AL10*AB10/AA10</f>
        <v>0</v>
      </c>
      <c r="CD10" s="148" t="n">
        <f aca="false">IF(B10=0,0,(IF($F$2="O"," ",IF(B10&gt;9450,470,425)*AB10/AA10)))</f>
        <v>0</v>
      </c>
      <c r="CE10" s="148" t="n">
        <f aca="false">BO10</f>
        <v>0</v>
      </c>
      <c r="CF10" s="145" t="n">
        <f aca="false">SUM(BU10:CE10)</f>
        <v>0</v>
      </c>
      <c r="CG10" s="149" t="n">
        <f aca="false">IF($E$2="NO",SUM(BU10+BV10+CA10)*$N$3/100,SUM(BU10+BV10+CA10+BW10)*$N$3/100)</f>
        <v>0</v>
      </c>
      <c r="CH10" s="147" t="n">
        <f aca="false">IF(E10=0,'10'!$I$1116,0)*AB10/AA10</f>
        <v>0</v>
      </c>
      <c r="CI10" s="145" t="n">
        <f aca="false">BP10</f>
        <v>0</v>
      </c>
      <c r="CJ10" s="147" t="n">
        <f aca="false">BQ10</f>
        <v>0</v>
      </c>
      <c r="CK10" s="147" t="n">
        <f aca="false">BR10</f>
        <v>0</v>
      </c>
      <c r="CL10" s="145" t="n">
        <f aca="false">CF10-CI10</f>
        <v>0</v>
      </c>
      <c r="CM10" s="147" t="n">
        <f aca="false">CG10-CJ10</f>
        <v>0</v>
      </c>
      <c r="CN10" s="149" t="n">
        <f aca="false">CH10-CK10</f>
        <v>0</v>
      </c>
      <c r="CO10" s="147" t="n">
        <f aca="false">CL10-CM10-CN10</f>
        <v>0</v>
      </c>
      <c r="CP10" s="46"/>
      <c r="CQ10" s="625"/>
      <c r="CR10" s="46"/>
      <c r="CS10" s="46"/>
      <c r="CT10" s="46"/>
      <c r="CU10" s="46"/>
      <c r="CV10" s="46"/>
      <c r="CW10" s="46"/>
      <c r="CX10" s="46"/>
      <c r="CY10" s="46"/>
      <c r="CZ10" s="41"/>
      <c r="DA10" s="44" t="s">
        <v>124</v>
      </c>
      <c r="DB10" s="201" t="n">
        <f aca="false">IF(B3="YOUR NAME PLEASE",0,B3)</f>
        <v>0</v>
      </c>
      <c r="DC10" s="41"/>
      <c r="DD10" s="41"/>
      <c r="DE10" s="41"/>
      <c r="DF10" s="202" t="s">
        <v>125</v>
      </c>
      <c r="DG10" s="41"/>
      <c r="DH10" s="41"/>
      <c r="DI10" s="41"/>
      <c r="DJ10" s="41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1"/>
      <c r="FA10" s="188" t="s">
        <v>126</v>
      </c>
      <c r="FB10" s="189"/>
      <c r="FC10" s="189"/>
      <c r="FD10" s="189"/>
      <c r="FE10" s="561" t="n">
        <f aca="false">FF50</f>
        <v>0</v>
      </c>
      <c r="FF10" s="191" t="s">
        <v>116</v>
      </c>
      <c r="FG10" s="140"/>
      <c r="FH10" s="41"/>
      <c r="FI10" s="203" t="n">
        <v>2</v>
      </c>
      <c r="FJ10" s="204" t="s">
        <v>127</v>
      </c>
      <c r="FK10" s="205"/>
      <c r="FL10" s="205"/>
      <c r="FM10" s="206"/>
      <c r="FN10" s="207" t="n">
        <f aca="false">(CM35-CM34)+CG58+CG34</f>
        <v>0</v>
      </c>
      <c r="FO10" s="41"/>
      <c r="FP10" s="41"/>
      <c r="FQ10" s="41"/>
      <c r="FR10" s="41"/>
      <c r="FS10" s="41"/>
      <c r="FT10" s="41" t="n">
        <f aca="false">FT9*12</f>
        <v>408</v>
      </c>
      <c r="FU10" s="41"/>
      <c r="FV10" s="41"/>
      <c r="FW10" s="41"/>
      <c r="FX10" s="41"/>
      <c r="FY10" s="41"/>
      <c r="FZ10" s="41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</row>
    <row r="11" customFormat="false" ht="14.25" hidden="false" customHeight="false" outlineLevel="0" collapsed="false">
      <c r="A11" s="133" t="s">
        <v>128</v>
      </c>
      <c r="B11" s="144" t="n">
        <f aca="false">B10</f>
        <v>0</v>
      </c>
      <c r="C11" s="144" t="n">
        <f aca="false">C10</f>
        <v>1</v>
      </c>
      <c r="D11" s="555" t="str">
        <f aca="false">D10</f>
        <v>NO</v>
      </c>
      <c r="E11" s="135" t="n">
        <f aca="false">IF(C11=1,10,IF(C11=2,9,IF(C11=3,7.5,IF(C11=4,7,0))))</f>
        <v>10</v>
      </c>
      <c r="F11" s="556" t="s">
        <v>97</v>
      </c>
      <c r="G11" s="135" t="n">
        <f aca="false">IF(F11="HIGHER",4,IF(F11="LOWER",3,0))</f>
        <v>4</v>
      </c>
      <c r="H11" s="662" t="n">
        <v>0</v>
      </c>
      <c r="I11" s="137" t="n">
        <f aca="false">I10</f>
        <v>0</v>
      </c>
      <c r="J11" s="63" t="n">
        <f aca="false">J10</f>
        <v>0</v>
      </c>
      <c r="K11" s="557" t="n">
        <f aca="false">K10</f>
        <v>0</v>
      </c>
      <c r="L11" s="134" t="str">
        <f aca="false">L10</f>
        <v>NO</v>
      </c>
      <c r="M11" s="134" t="n">
        <f aca="false">M10</f>
        <v>0</v>
      </c>
      <c r="N11" s="134" t="n">
        <f aca="false">N10</f>
        <v>0</v>
      </c>
      <c r="O11" s="134"/>
      <c r="P11" s="63" t="n">
        <v>0</v>
      </c>
      <c r="Q11" s="139" t="n">
        <v>31</v>
      </c>
      <c r="R11" s="524" t="s">
        <v>66</v>
      </c>
      <c r="S11" s="69" t="n">
        <f aca="false">BF35</f>
        <v>0</v>
      </c>
      <c r="T11" s="69" t="n">
        <f aca="false">BV35</f>
        <v>0</v>
      </c>
      <c r="U11" s="69" t="n">
        <f aca="false">T11-S11</f>
        <v>0</v>
      </c>
      <c r="V11" s="134" t="n">
        <v>0</v>
      </c>
      <c r="W11" s="419" t="n">
        <f aca="false">IF(V11=0,0,VLOOKUP(V11,'10'!$G$1039:$H$1044,2))</f>
        <v>0</v>
      </c>
      <c r="X11" s="63" t="n">
        <v>0</v>
      </c>
      <c r="Y11" s="46"/>
      <c r="Z11" s="46" t="n">
        <f aca="false">IF(N11=0,0,IF(N11=1,6,IF(N11=2,4,7.75)))</f>
        <v>0</v>
      </c>
      <c r="AA11" s="139" t="n">
        <v>31</v>
      </c>
      <c r="AB11" s="663" t="n">
        <f aca="false">AA11-P11</f>
        <v>31</v>
      </c>
      <c r="AC11" s="140" t="n">
        <v>561</v>
      </c>
      <c r="AD11" s="140" t="n">
        <v>160</v>
      </c>
      <c r="AE11" s="663" t="n">
        <f aca="false">(IF(($F$2)="O",VLOOKUP(B11,'10'!$K$1003:$L$1043,2),IF(($F$2)="C",VLOOKUP(B11,'10'!$K$1044:$L$1072,2),VLOOKUP(B11,'10'!$K$1073:$L$1101,2))))</f>
        <v>0</v>
      </c>
      <c r="AF11" s="147" t="n">
        <f aca="false">VLOOKUP(N11,'10'!$G$1039:$H$1044,2)</f>
        <v>0</v>
      </c>
      <c r="AG11" s="135" t="n">
        <f aca="false">IF(C11=1,INPUT!$S$22,IF(C11=2,INPUT!$S$23,IF(C11=3,INPUT!$S$24,IF(C11=4,INPUT!$S$25,0))))</f>
        <v>10</v>
      </c>
      <c r="AH11" s="147"/>
      <c r="AI11" s="147" t="n">
        <f aca="false">VLOOKUP(H11,'10'!$O$1003:$P$1010,2)</f>
        <v>0</v>
      </c>
      <c r="AJ11" s="665" t="n">
        <f aca="false">VLOOKUP(I11,'10'!$Q$1010:$R$1012,2)</f>
        <v>0</v>
      </c>
      <c r="AK11" s="559" t="n">
        <f aca="false">IF(AJ11=0,0,VLOOKUP(I11,'10'!$Q$1011:$T$1012,4))</f>
        <v>0</v>
      </c>
      <c r="AL11" s="665" t="n">
        <f aca="false">VLOOKUP(J11,'10'!$U$1043:$V$1051,2)</f>
        <v>0</v>
      </c>
      <c r="AM11" s="666"/>
      <c r="AN11" s="669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671"/>
      <c r="BA11" s="671"/>
      <c r="BB11" s="46"/>
      <c r="BC11" s="41"/>
      <c r="BD11" s="103" t="s">
        <v>128</v>
      </c>
      <c r="BE11" s="668" t="n">
        <f aca="false">B11*$AB11/AA11</f>
        <v>0</v>
      </c>
      <c r="BF11" s="147" t="n">
        <f aca="false">N11*Q11/AA11+IF(V11=0,0,(V11-N11)*X11/AA11)</f>
        <v>0</v>
      </c>
      <c r="BG11" s="147" t="n">
        <f aca="false">SUM((BE11+BF11)*0.15/100)*AC11</f>
        <v>0</v>
      </c>
      <c r="BH11" s="147" t="n">
        <f aca="false">SUM((BE11+BF11+BJ11)*E11/100)</f>
        <v>0</v>
      </c>
      <c r="BI11" s="147"/>
      <c r="BJ11" s="147"/>
      <c r="BK11" s="147" t="n">
        <f aca="false">I11*AB11/AA11</f>
        <v>0</v>
      </c>
      <c r="BL11" s="147" t="n">
        <f aca="false">IF(I11=0,0,30*AB11/AA11)</f>
        <v>0</v>
      </c>
      <c r="BM11" s="147" t="n">
        <f aca="false">J11*AB11/AA11</f>
        <v>0</v>
      </c>
      <c r="BN11" s="147" t="n">
        <f aca="false">IF(B11=0,0,(IF($F$2="O"," ",IF(B11&gt;9450,275,225)*AB11/AA11)))</f>
        <v>0</v>
      </c>
      <c r="BO11" s="147" t="n">
        <f aca="false">IF(B11=0,0,(IF($F$2="S",100*AB11/AA11," ")))</f>
        <v>0</v>
      </c>
      <c r="BP11" s="145" t="n">
        <f aca="false">SUM(BE11:BO11)</f>
        <v>0</v>
      </c>
      <c r="BQ11" s="147" t="n">
        <f aca="false">IF($E$2="NO",SUM(BE11+BF11+BK11)*$J$3/100,SUM(BE11+BF11+BK11+BG11)*$J$3/100)</f>
        <v>0</v>
      </c>
      <c r="BR11" s="147" t="n">
        <f aca="false">IF(E11=0,29.25,0)*AB11/AA11</f>
        <v>0</v>
      </c>
      <c r="BS11" s="80"/>
      <c r="BT11" s="103" t="s">
        <v>128</v>
      </c>
      <c r="BU11" s="147" t="n">
        <f aca="false">AE11*AB11/AA11</f>
        <v>0</v>
      </c>
      <c r="BV11" s="147" t="n">
        <f aca="false">AF11*Q11/AA11+IF(W11=0,0,(W11-AF11)*X11/AA11)</f>
        <v>0</v>
      </c>
      <c r="BW11" s="147" t="n">
        <f aca="false">SUM((BU11+BV11+BY11)*'10'!$E$1023/100)*AD11</f>
        <v>0</v>
      </c>
      <c r="BX11" s="147" t="n">
        <f aca="false">SUM((BU11+BV11+BZ11)*AG11/100)</f>
        <v>0</v>
      </c>
      <c r="BY11" s="147" t="n">
        <f aca="false">BU11*7.75/100</f>
        <v>0</v>
      </c>
      <c r="BZ11" s="147"/>
      <c r="CA11" s="147" t="n">
        <f aca="false">AJ11*AB11/AA11</f>
        <v>0</v>
      </c>
      <c r="CB11" s="147" t="n">
        <f aca="false">AK11*AB11/AA11</f>
        <v>0</v>
      </c>
      <c r="CC11" s="147" t="n">
        <f aca="false">AL11*AB11/AA11</f>
        <v>0</v>
      </c>
      <c r="CD11" s="148" t="n">
        <f aca="false">IF(B11=0,0,(IF($F$2="O"," ",IF(B11&gt;9450,470,425)*AB11/AA11)))</f>
        <v>0</v>
      </c>
      <c r="CE11" s="148" t="n">
        <f aca="false">BO11</f>
        <v>0</v>
      </c>
      <c r="CF11" s="145" t="n">
        <f aca="false">SUM(BU11:CE11)</f>
        <v>0</v>
      </c>
      <c r="CG11" s="149" t="n">
        <f aca="false">IF($E$2="NO",SUM(BU11+BV11+CA11)*$N$3/100,SUM(BU11+BV11+CA11+BW11)*$N$3/100)</f>
        <v>0</v>
      </c>
      <c r="CH11" s="147" t="n">
        <f aca="false">IF(E11=0,'10'!$I$1116,0)*AB11/AA11</f>
        <v>0</v>
      </c>
      <c r="CI11" s="145" t="n">
        <f aca="false">BP11</f>
        <v>0</v>
      </c>
      <c r="CJ11" s="147" t="n">
        <f aca="false">BQ11</f>
        <v>0</v>
      </c>
      <c r="CK11" s="147" t="n">
        <f aca="false">BR11</f>
        <v>0</v>
      </c>
      <c r="CL11" s="145" t="n">
        <f aca="false">CF11-CI11</f>
        <v>0</v>
      </c>
      <c r="CM11" s="147" t="n">
        <f aca="false">CG11-CJ11</f>
        <v>0</v>
      </c>
      <c r="CN11" s="149" t="n">
        <f aca="false">CH11-CK11</f>
        <v>0</v>
      </c>
      <c r="CO11" s="147" t="n">
        <f aca="false">CL11-CM11-CN11</f>
        <v>0</v>
      </c>
      <c r="CP11" s="46"/>
      <c r="CQ11" s="625"/>
      <c r="CR11" s="46"/>
      <c r="CS11" s="46"/>
      <c r="CT11" s="46"/>
      <c r="CU11" s="46"/>
      <c r="CV11" s="46"/>
      <c r="CW11" s="46"/>
      <c r="CX11" s="46"/>
      <c r="CY11" s="46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1"/>
      <c r="FA11" s="188" t="s">
        <v>341</v>
      </c>
      <c r="FB11" s="189"/>
      <c r="FC11" s="189"/>
      <c r="FD11" s="189"/>
      <c r="FE11" s="561" t="n">
        <f aca="false">FN61</f>
        <v>0</v>
      </c>
      <c r="FF11" s="191" t="s">
        <v>116</v>
      </c>
      <c r="FG11" s="140"/>
      <c r="FH11" s="41"/>
      <c r="FI11" s="203"/>
      <c r="FJ11" s="208"/>
      <c r="FK11" s="198"/>
      <c r="FL11" s="198"/>
      <c r="FM11" s="199"/>
      <c r="FN11" s="209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</row>
    <row r="12" customFormat="false" ht="17.25" hidden="false" customHeight="false" outlineLevel="0" collapsed="false">
      <c r="A12" s="133" t="s">
        <v>132</v>
      </c>
      <c r="B12" s="144" t="n">
        <f aca="false">B11</f>
        <v>0</v>
      </c>
      <c r="C12" s="144" t="n">
        <f aca="false">C11</f>
        <v>1</v>
      </c>
      <c r="D12" s="555" t="str">
        <f aca="false">D11</f>
        <v>NO</v>
      </c>
      <c r="E12" s="135" t="n">
        <f aca="false">IF(C12=1,10,IF(C12=2,9,IF(C12=3,7.5,IF(C12=4,7,0))))</f>
        <v>10</v>
      </c>
      <c r="F12" s="556" t="s">
        <v>97</v>
      </c>
      <c r="G12" s="135" t="n">
        <f aca="false">IF(F12="HIGHER",4,IF(F12="LOWER",3,0))</f>
        <v>4</v>
      </c>
      <c r="H12" s="662" t="n">
        <v>0</v>
      </c>
      <c r="I12" s="137" t="n">
        <f aca="false">I11</f>
        <v>0</v>
      </c>
      <c r="J12" s="63" t="n">
        <f aca="false">J11</f>
        <v>0</v>
      </c>
      <c r="K12" s="557" t="n">
        <f aca="false">K11</f>
        <v>0</v>
      </c>
      <c r="L12" s="134" t="str">
        <f aca="false">L11</f>
        <v>NO</v>
      </c>
      <c r="M12" s="134" t="n">
        <f aca="false">M11</f>
        <v>0</v>
      </c>
      <c r="N12" s="134" t="n">
        <f aca="false">N11</f>
        <v>0</v>
      </c>
      <c r="O12" s="134"/>
      <c r="P12" s="63" t="n">
        <v>0</v>
      </c>
      <c r="Q12" s="139" t="n">
        <v>30</v>
      </c>
      <c r="R12" s="524" t="s">
        <v>342</v>
      </c>
      <c r="S12" s="69" t="n">
        <f aca="false">BN35</f>
        <v>0</v>
      </c>
      <c r="T12" s="69" t="n">
        <f aca="false">CD35</f>
        <v>0</v>
      </c>
      <c r="U12" s="69" t="n">
        <f aca="false">T12-S12</f>
        <v>0</v>
      </c>
      <c r="V12" s="134" t="n">
        <v>0</v>
      </c>
      <c r="W12" s="419" t="n">
        <f aca="false">IF(V12=0,0,VLOOKUP(V12,'10'!$G$1039:$H$1044,2))</f>
        <v>0</v>
      </c>
      <c r="X12" s="63" t="n">
        <v>0</v>
      </c>
      <c r="Y12" s="46"/>
      <c r="Z12" s="46" t="n">
        <f aca="false">IF(N12=0,0,IF(N12=1,6,IF(N12=2,4,7.75)))</f>
        <v>0</v>
      </c>
      <c r="AA12" s="139" t="n">
        <v>30</v>
      </c>
      <c r="AB12" s="663" t="n">
        <f aca="false">AA12-P12</f>
        <v>30</v>
      </c>
      <c r="AC12" s="140" t="n">
        <f aca="false">+AC11</f>
        <v>561</v>
      </c>
      <c r="AD12" s="140" t="n">
        <f aca="false">+AD11</f>
        <v>160</v>
      </c>
      <c r="AE12" s="663" t="n">
        <f aca="false">(IF(($F$2)="O",VLOOKUP(B12,'10'!$K$1003:$L$1043,2),IF(($F$2)="C",VLOOKUP(B12,'10'!$K$1044:$L$1072,2),VLOOKUP(B12,'10'!$K$1073:$L$1101,2))))</f>
        <v>0</v>
      </c>
      <c r="AF12" s="147" t="n">
        <f aca="false">VLOOKUP(N12,'10'!$G$1039:$H$1044,2)</f>
        <v>0</v>
      </c>
      <c r="AG12" s="135" t="n">
        <f aca="false">IF(C12=1,INPUT!$S$22,IF(C12=2,INPUT!$S$23,IF(C12=3,INPUT!$S$24,IF(C12=4,INPUT!$S$25,0))))</f>
        <v>10</v>
      </c>
      <c r="AH12" s="147"/>
      <c r="AI12" s="147" t="n">
        <f aca="false">VLOOKUP(H12,'10'!$O$1003:$P$1010,2)</f>
        <v>0</v>
      </c>
      <c r="AJ12" s="665" t="n">
        <f aca="false">VLOOKUP(I12,'10'!$Q$1010:$R$1012,2)</f>
        <v>0</v>
      </c>
      <c r="AK12" s="559" t="n">
        <f aca="false">IF(AJ12=0,0,VLOOKUP(I12,'10'!$Q$1011:$T$1012,4))</f>
        <v>0</v>
      </c>
      <c r="AL12" s="665" t="n">
        <f aca="false">VLOOKUP(J12,'10'!$U$1043:$V$1051,2)</f>
        <v>0</v>
      </c>
      <c r="AM12" s="666"/>
      <c r="AN12" s="669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671"/>
      <c r="BA12" s="671"/>
      <c r="BB12" s="46"/>
      <c r="BC12" s="41"/>
      <c r="BD12" s="103" t="s">
        <v>132</v>
      </c>
      <c r="BE12" s="668" t="n">
        <f aca="false">B12*$AB12/AA12</f>
        <v>0</v>
      </c>
      <c r="BF12" s="147" t="n">
        <f aca="false">N12*Q12/AA12+IF(V12=0,0,(V12-N12)*X12/AA12)</f>
        <v>0</v>
      </c>
      <c r="BG12" s="147" t="n">
        <f aca="false">SUM((BE12+BF12)*0.15/100)*AC12</f>
        <v>0</v>
      </c>
      <c r="BH12" s="147" t="n">
        <f aca="false">SUM((BE12+BF12+BJ12)*E12/100)</f>
        <v>0</v>
      </c>
      <c r="BI12" s="147"/>
      <c r="BJ12" s="147"/>
      <c r="BK12" s="147" t="n">
        <f aca="false">I12*AB12/AA12</f>
        <v>0</v>
      </c>
      <c r="BL12" s="147" t="n">
        <f aca="false">IF(I12=0,0,30*AB12/AA12)</f>
        <v>0</v>
      </c>
      <c r="BM12" s="147" t="n">
        <f aca="false">J12*AB12/AA12</f>
        <v>0</v>
      </c>
      <c r="BN12" s="147" t="n">
        <f aca="false">IF(B12=0,0,(IF($F$2="O"," ",IF(B12&gt;9450,275,225)*AB12/AA12)))</f>
        <v>0</v>
      </c>
      <c r="BO12" s="147" t="n">
        <f aca="false">IF(B12=0,0,(IF($F$2="S",100*AB12/AA12," ")))</f>
        <v>0</v>
      </c>
      <c r="BP12" s="145" t="n">
        <f aca="false">SUM(BE12:BO12)</f>
        <v>0</v>
      </c>
      <c r="BQ12" s="147" t="n">
        <f aca="false">IF($E$2="NO",SUM(BE12+BF12+BK12)*$J$3/100,SUM(BE12+BF12+BK12+BG12)*$J$3/100)</f>
        <v>0</v>
      </c>
      <c r="BR12" s="147" t="n">
        <f aca="false">IF(E12=0,29.25,0)*AB12/AA12</f>
        <v>0</v>
      </c>
      <c r="BS12" s="80"/>
      <c r="BT12" s="103" t="s">
        <v>132</v>
      </c>
      <c r="BU12" s="147" t="n">
        <f aca="false">AE12*AB12/AA12</f>
        <v>0</v>
      </c>
      <c r="BV12" s="147" t="n">
        <f aca="false">AF12*Q12/AA12+IF(W12=0,0,(W12-AF12)*X12/AA12)</f>
        <v>0</v>
      </c>
      <c r="BW12" s="147" t="n">
        <f aca="false">SUM((BU12+BV12+BY12)*'10'!$E$1023/100)*AD12</f>
        <v>0</v>
      </c>
      <c r="BX12" s="147" t="n">
        <f aca="false">SUM((BU12+BV12+BZ12)*AG12/100)</f>
        <v>0</v>
      </c>
      <c r="BY12" s="147" t="n">
        <f aca="false">BU12*7.75/100</f>
        <v>0</v>
      </c>
      <c r="BZ12" s="147"/>
      <c r="CA12" s="147" t="n">
        <f aca="false">AJ12*AB12/AA12</f>
        <v>0</v>
      </c>
      <c r="CB12" s="147" t="n">
        <f aca="false">AK12*AB12/AA12</f>
        <v>0</v>
      </c>
      <c r="CC12" s="147" t="n">
        <f aca="false">AL12*AB12/AA12</f>
        <v>0</v>
      </c>
      <c r="CD12" s="148" t="n">
        <f aca="false">IF(B12=0,0,(IF($F$2="O"," ",IF(B12&gt;9450,470,425)*AB12/AA12)))</f>
        <v>0</v>
      </c>
      <c r="CE12" s="148" t="n">
        <f aca="false">BO12</f>
        <v>0</v>
      </c>
      <c r="CF12" s="145" t="n">
        <f aca="false">SUM(BU12:CE12)</f>
        <v>0</v>
      </c>
      <c r="CG12" s="149" t="n">
        <f aca="false">IF($E$2="NO",SUM(BU12+BV12+CA12)*$N$3/100,SUM(BU12+BV12+CA12+BW12)*$N$3/100)</f>
        <v>0</v>
      </c>
      <c r="CH12" s="147" t="n">
        <f aca="false">IF(E12=0,'10'!$I$1116,0)*AB12/AA12</f>
        <v>0</v>
      </c>
      <c r="CI12" s="145" t="n">
        <f aca="false">BP12</f>
        <v>0</v>
      </c>
      <c r="CJ12" s="147" t="n">
        <f aca="false">BQ12</f>
        <v>0</v>
      </c>
      <c r="CK12" s="147" t="n">
        <f aca="false">BR12</f>
        <v>0</v>
      </c>
      <c r="CL12" s="145" t="n">
        <f aca="false">CF12-CI12</f>
        <v>0</v>
      </c>
      <c r="CM12" s="147" t="n">
        <f aca="false">CG12-CJ12</f>
        <v>0</v>
      </c>
      <c r="CN12" s="149" t="n">
        <f aca="false">CH12-CK12</f>
        <v>0</v>
      </c>
      <c r="CO12" s="147" t="n">
        <f aca="false">CL12-CM12-CN12</f>
        <v>0</v>
      </c>
      <c r="CP12" s="46"/>
      <c r="CQ12" s="625"/>
      <c r="CR12" s="46"/>
      <c r="CS12" s="46"/>
      <c r="CT12" s="46"/>
      <c r="CU12" s="46"/>
      <c r="CV12" s="46"/>
      <c r="CW12" s="46"/>
      <c r="CX12" s="46"/>
      <c r="CY12" s="46"/>
      <c r="CZ12" s="41"/>
      <c r="DA12" s="210" t="s">
        <v>133</v>
      </c>
      <c r="DB12" s="41"/>
      <c r="DC12" s="41"/>
      <c r="DD12" s="41"/>
      <c r="DE12" s="41"/>
      <c r="DF12" s="84" t="s">
        <v>134</v>
      </c>
      <c r="DG12" s="84" t="s">
        <v>135</v>
      </c>
      <c r="DH12" s="84" t="s">
        <v>136</v>
      </c>
      <c r="DI12" s="41"/>
      <c r="DJ12" s="41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1"/>
      <c r="FA12" s="188" t="s">
        <v>137</v>
      </c>
      <c r="FB12" s="189"/>
      <c r="FC12" s="189"/>
      <c r="FD12" s="189"/>
      <c r="FE12" s="561" t="n">
        <f aca="false">IF(FG12=0,0,FE61)</f>
        <v>0</v>
      </c>
      <c r="FF12" s="212" t="s">
        <v>138</v>
      </c>
      <c r="FG12" s="213" t="n">
        <v>0</v>
      </c>
      <c r="FH12" s="41"/>
      <c r="FI12" s="196" t="n">
        <v>3</v>
      </c>
      <c r="FJ12" s="204"/>
      <c r="FK12" s="205"/>
      <c r="FL12" s="205"/>
      <c r="FM12" s="205"/>
      <c r="FN12" s="214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</row>
    <row r="13" customFormat="false" ht="14.25" hidden="false" customHeight="false" outlineLevel="0" collapsed="false">
      <c r="A13" s="133" t="s">
        <v>140</v>
      </c>
      <c r="B13" s="144" t="n">
        <f aca="false">B12</f>
        <v>0</v>
      </c>
      <c r="C13" s="144" t="n">
        <f aca="false">C12</f>
        <v>1</v>
      </c>
      <c r="D13" s="555" t="str">
        <f aca="false">D12</f>
        <v>NO</v>
      </c>
      <c r="E13" s="135" t="n">
        <f aca="false">IF(C13=1,10,IF(C13=2,9,IF(C13=3,7.5,IF(C13=4,7,0))))</f>
        <v>10</v>
      </c>
      <c r="F13" s="556" t="s">
        <v>97</v>
      </c>
      <c r="G13" s="135" t="n">
        <f aca="false">IF(F13="HIGHER",4,IF(F13="LOWER",3,0))</f>
        <v>4</v>
      </c>
      <c r="H13" s="662" t="n">
        <v>0</v>
      </c>
      <c r="I13" s="137" t="n">
        <f aca="false">I12</f>
        <v>0</v>
      </c>
      <c r="J13" s="63" t="n">
        <f aca="false">J12</f>
        <v>0</v>
      </c>
      <c r="K13" s="557" t="n">
        <f aca="false">K12</f>
        <v>0</v>
      </c>
      <c r="L13" s="134" t="str">
        <f aca="false">L12</f>
        <v>NO</v>
      </c>
      <c r="M13" s="134" t="n">
        <f aca="false">M12</f>
        <v>0</v>
      </c>
      <c r="N13" s="134" t="n">
        <f aca="false">N12</f>
        <v>0</v>
      </c>
      <c r="O13" s="134"/>
      <c r="P13" s="63" t="n">
        <v>0</v>
      </c>
      <c r="Q13" s="139" t="n">
        <v>31</v>
      </c>
      <c r="R13" s="634" t="s">
        <v>358</v>
      </c>
      <c r="S13" s="69" t="n">
        <f aca="false">BO35</f>
        <v>0</v>
      </c>
      <c r="T13" s="69" t="n">
        <f aca="false">CE35</f>
        <v>0</v>
      </c>
      <c r="U13" s="69" t="n">
        <f aca="false">T13-S13</f>
        <v>0</v>
      </c>
      <c r="V13" s="134" t="n">
        <v>0</v>
      </c>
      <c r="W13" s="419" t="n">
        <f aca="false">IF(V13=0,0,VLOOKUP(V13,'10'!$G$1039:$H$1044,2))</f>
        <v>0</v>
      </c>
      <c r="X13" s="63" t="n">
        <v>0</v>
      </c>
      <c r="Y13" s="46"/>
      <c r="Z13" s="46" t="n">
        <f aca="false">IF(N13=0,0,IF(N13=1,6,IF(N13=2,4,7.75)))</f>
        <v>0</v>
      </c>
      <c r="AA13" s="139" t="n">
        <v>31</v>
      </c>
      <c r="AB13" s="663" t="n">
        <f aca="false">AA13-P13</f>
        <v>31</v>
      </c>
      <c r="AC13" s="140" t="n">
        <f aca="false">+AC12</f>
        <v>561</v>
      </c>
      <c r="AD13" s="140" t="n">
        <f aca="false">+AD12</f>
        <v>160</v>
      </c>
      <c r="AE13" s="663" t="n">
        <f aca="false">(IF(($F$2)="O",VLOOKUP(B13,'10'!$K$1003:$L$1043,2),IF(($F$2)="C",VLOOKUP(B13,'10'!$K$1044:$L$1072,2),VLOOKUP(B13,'10'!$K$1073:$L$1101,2))))</f>
        <v>0</v>
      </c>
      <c r="AF13" s="147" t="n">
        <f aca="false">VLOOKUP(N13,'10'!$G$1039:$H$1044,2)</f>
        <v>0</v>
      </c>
      <c r="AG13" s="135" t="n">
        <f aca="false">IF(C13=1,INPUT!$S$22,IF(C13=2,INPUT!$S$23,IF(C13=3,INPUT!$S$24,IF(C13=4,INPUT!$S$25,0))))</f>
        <v>10</v>
      </c>
      <c r="AH13" s="147"/>
      <c r="AI13" s="147" t="n">
        <f aca="false">VLOOKUP(H13,'10'!$O$1003:$P$1010,2)</f>
        <v>0</v>
      </c>
      <c r="AJ13" s="665" t="n">
        <f aca="false">VLOOKUP(I13,'10'!$Q$1010:$R$1012,2)</f>
        <v>0</v>
      </c>
      <c r="AK13" s="559" t="n">
        <f aca="false">IF(AJ13=0,0,VLOOKUP(I13,'10'!$Q$1011:$T$1012,4))</f>
        <v>0</v>
      </c>
      <c r="AL13" s="665" t="n">
        <f aca="false">VLOOKUP(J13,'10'!$U$1043:$V$1051,2)</f>
        <v>0</v>
      </c>
      <c r="AM13" s="666"/>
      <c r="AN13" s="669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671"/>
      <c r="BA13" s="671"/>
      <c r="BB13" s="46"/>
      <c r="BC13" s="41"/>
      <c r="BD13" s="103" t="s">
        <v>140</v>
      </c>
      <c r="BE13" s="668" t="n">
        <f aca="false">B13*$AB13/AA13</f>
        <v>0</v>
      </c>
      <c r="BF13" s="147" t="n">
        <f aca="false">N13*Q13/AA13+IF(V13=0,0,(V13-N13)*X13/AA13)</f>
        <v>0</v>
      </c>
      <c r="BG13" s="147" t="n">
        <f aca="false">SUM((BE13+BF13)*0.15/100)*AC13</f>
        <v>0</v>
      </c>
      <c r="BH13" s="147" t="n">
        <f aca="false">SUM((BE13+BF13+BJ13)*E13/100)</f>
        <v>0</v>
      </c>
      <c r="BI13" s="147"/>
      <c r="BJ13" s="147"/>
      <c r="BK13" s="147" t="n">
        <f aca="false">I13*AB13/AA13</f>
        <v>0</v>
      </c>
      <c r="BL13" s="147" t="n">
        <f aca="false">IF(I13=0,0,30*AB13/AA13)</f>
        <v>0</v>
      </c>
      <c r="BM13" s="147" t="n">
        <f aca="false">J13*AB13/AA13</f>
        <v>0</v>
      </c>
      <c r="BN13" s="147" t="n">
        <f aca="false">IF(B13=0,0,(IF($F$2="O"," ",IF(B13&gt;9450,275,225)*AB13/AA13)))</f>
        <v>0</v>
      </c>
      <c r="BO13" s="147" t="n">
        <f aca="false">IF(B13=0,0,(IF($F$2="S",100*AB13/AA13," ")))</f>
        <v>0</v>
      </c>
      <c r="BP13" s="145" t="n">
        <f aca="false">SUM(BE13:BO13)</f>
        <v>0</v>
      </c>
      <c r="BQ13" s="147" t="n">
        <f aca="false">IF($E$2="NO",SUM(BE13+BF13+BK13)*$J$3/100,SUM(BE13+BF13+BK13+BG13)*$J$3/100)</f>
        <v>0</v>
      </c>
      <c r="BR13" s="147" t="n">
        <f aca="false">IF(E13=0,29.25,0)*AB13/AA13</f>
        <v>0</v>
      </c>
      <c r="BS13" s="80"/>
      <c r="BT13" s="103" t="s">
        <v>140</v>
      </c>
      <c r="BU13" s="147" t="n">
        <f aca="false">AE13*AB13/AA13</f>
        <v>0</v>
      </c>
      <c r="BV13" s="147" t="n">
        <f aca="false">AF13*Q13/AA13+IF(W13=0,0,(W13-AF13)*X13/AA13)</f>
        <v>0</v>
      </c>
      <c r="BW13" s="147" t="n">
        <f aca="false">SUM((BU13+BV13+BY13)*'10'!$E$1023/100)*AD13</f>
        <v>0</v>
      </c>
      <c r="BX13" s="147" t="n">
        <f aca="false">SUM((BU13+BV13+BZ13)*AG13/100)</f>
        <v>0</v>
      </c>
      <c r="BY13" s="147" t="n">
        <f aca="false">BU13*7.75/100</f>
        <v>0</v>
      </c>
      <c r="BZ13" s="147"/>
      <c r="CA13" s="147" t="n">
        <f aca="false">AJ13*AB13/AA13</f>
        <v>0</v>
      </c>
      <c r="CB13" s="147" t="n">
        <f aca="false">AK13*AB13/AA13</f>
        <v>0</v>
      </c>
      <c r="CC13" s="147" t="n">
        <f aca="false">AL13*AB13/AA13</f>
        <v>0</v>
      </c>
      <c r="CD13" s="148" t="n">
        <f aca="false">IF(B13=0,0,(IF($F$2="O"," ",IF(B13&gt;9450,470,425)*AB13/AA13)))</f>
        <v>0</v>
      </c>
      <c r="CE13" s="148" t="n">
        <f aca="false">BO13</f>
        <v>0</v>
      </c>
      <c r="CF13" s="145" t="n">
        <f aca="false">SUM(BU13:CE13)</f>
        <v>0</v>
      </c>
      <c r="CG13" s="149" t="n">
        <f aca="false">IF($E$2="NO",SUM(BU13+BV13+CA13)*$N$3/100,SUM(BU13+BV13+CA13+BW13)*$N$3/100)</f>
        <v>0</v>
      </c>
      <c r="CH13" s="147" t="n">
        <f aca="false">IF(E13=0,'10'!$I$1116,0)*AB13/AA13</f>
        <v>0</v>
      </c>
      <c r="CI13" s="145" t="n">
        <f aca="false">BP13</f>
        <v>0</v>
      </c>
      <c r="CJ13" s="147" t="n">
        <f aca="false">BQ13</f>
        <v>0</v>
      </c>
      <c r="CK13" s="147" t="n">
        <f aca="false">BR13</f>
        <v>0</v>
      </c>
      <c r="CL13" s="145" t="n">
        <f aca="false">CF13-CI13</f>
        <v>0</v>
      </c>
      <c r="CM13" s="147" t="n">
        <f aca="false">CG13-CJ13</f>
        <v>0</v>
      </c>
      <c r="CN13" s="149" t="n">
        <f aca="false">CH13-CK13</f>
        <v>0</v>
      </c>
      <c r="CO13" s="147" t="n">
        <f aca="false">CL13-CM13-CN13</f>
        <v>0</v>
      </c>
      <c r="CP13" s="46"/>
      <c r="CQ13" s="625"/>
      <c r="CR13" s="46"/>
      <c r="CS13" s="46"/>
      <c r="CT13" s="46"/>
      <c r="CU13" s="46"/>
      <c r="CV13" s="46"/>
      <c r="CW13" s="46"/>
      <c r="CX13" s="46"/>
      <c r="CY13" s="46"/>
      <c r="CZ13" s="41"/>
      <c r="DA13" s="41"/>
      <c r="DB13" s="41"/>
      <c r="DC13" s="41"/>
      <c r="DD13" s="41"/>
      <c r="DE13" s="41"/>
      <c r="DF13" s="215" t="s">
        <v>141</v>
      </c>
      <c r="DG13" s="215" t="s">
        <v>142</v>
      </c>
      <c r="DH13" s="215" t="s">
        <v>143</v>
      </c>
      <c r="DI13" s="41"/>
      <c r="DJ13" s="41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1"/>
      <c r="FA13" s="216" t="s">
        <v>144</v>
      </c>
      <c r="FB13" s="54"/>
      <c r="FC13" s="54"/>
      <c r="FD13" s="54"/>
      <c r="FE13" s="54"/>
      <c r="FF13" s="54"/>
      <c r="FG13" s="54"/>
      <c r="FH13" s="41"/>
      <c r="FI13" s="196" t="n">
        <v>4</v>
      </c>
      <c r="FJ13" s="197" t="s">
        <v>145</v>
      </c>
      <c r="FK13" s="198"/>
      <c r="FL13" s="198"/>
      <c r="FM13" s="198"/>
      <c r="FN13" s="200" t="n">
        <f aca="false">FN8+FN12+FN10</f>
        <v>0</v>
      </c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</row>
    <row r="14" customFormat="false" ht="16.5" hidden="false" customHeight="false" outlineLevel="0" collapsed="false">
      <c r="A14" s="133" t="s">
        <v>146</v>
      </c>
      <c r="B14" s="144" t="n">
        <f aca="false">B13</f>
        <v>0</v>
      </c>
      <c r="C14" s="144" t="n">
        <f aca="false">C13</f>
        <v>1</v>
      </c>
      <c r="D14" s="555" t="str">
        <f aca="false">D13</f>
        <v>NO</v>
      </c>
      <c r="E14" s="135" t="n">
        <f aca="false">IF(C14=1,10,IF(C14=2,9,IF(C14=3,7.5,IF(C14=4,7,0))))</f>
        <v>10</v>
      </c>
      <c r="F14" s="556" t="s">
        <v>97</v>
      </c>
      <c r="G14" s="135" t="n">
        <f aca="false">IF(F14="HIGHER",4,IF(F14="LOWER",3,0))</f>
        <v>4</v>
      </c>
      <c r="H14" s="662" t="n">
        <v>0</v>
      </c>
      <c r="I14" s="137" t="n">
        <f aca="false">I13</f>
        <v>0</v>
      </c>
      <c r="J14" s="63" t="n">
        <f aca="false">J13</f>
        <v>0</v>
      </c>
      <c r="K14" s="557" t="n">
        <f aca="false">K13</f>
        <v>0</v>
      </c>
      <c r="L14" s="134" t="str">
        <f aca="false">L13</f>
        <v>NO</v>
      </c>
      <c r="M14" s="134" t="n">
        <f aca="false">M13</f>
        <v>0</v>
      </c>
      <c r="N14" s="134" t="n">
        <f aca="false">N13</f>
        <v>0</v>
      </c>
      <c r="O14" s="134"/>
      <c r="P14" s="63" t="n">
        <v>0</v>
      </c>
      <c r="Q14" s="139" t="n">
        <v>31</v>
      </c>
      <c r="R14" s="620" t="s">
        <v>147</v>
      </c>
      <c r="S14" s="218" t="n">
        <f aca="false">SUM(S3:S13)</f>
        <v>0</v>
      </c>
      <c r="T14" s="218" t="n">
        <f aca="false">SUM(T3:T13)</f>
        <v>0</v>
      </c>
      <c r="U14" s="218" t="n">
        <f aca="false">SUM(U3:U13)</f>
        <v>0</v>
      </c>
      <c r="V14" s="134" t="n">
        <v>0</v>
      </c>
      <c r="W14" s="419" t="n">
        <f aca="false">IF(V14=0,0,VLOOKUP(V14,'10'!$G$1039:$H$1044,2))</f>
        <v>0</v>
      </c>
      <c r="X14" s="63" t="n">
        <v>0</v>
      </c>
      <c r="Y14" s="46"/>
      <c r="Z14" s="46" t="n">
        <f aca="false">IF(N14=0,0,IF(N14=1,6,IF(N14=2,4,7.75)))</f>
        <v>0</v>
      </c>
      <c r="AA14" s="139" t="n">
        <v>31</v>
      </c>
      <c r="AB14" s="663" t="n">
        <f aca="false">AA14-P14</f>
        <v>31</v>
      </c>
      <c r="AC14" s="140" t="n">
        <v>593</v>
      </c>
      <c r="AD14" s="140" t="n">
        <v>192</v>
      </c>
      <c r="AE14" s="663" t="n">
        <f aca="false">(IF(($F$2)="O",VLOOKUP(B14,'10'!$K$1003:$L$1043,2),IF(($F$2)="C",VLOOKUP(B14,'10'!$K$1044:$L$1072,2),VLOOKUP(B14,'10'!$K$1073:$L$1101,2))))</f>
        <v>0</v>
      </c>
      <c r="AF14" s="147" t="n">
        <f aca="false">VLOOKUP(N14,'10'!$G$1039:$H$1044,2)</f>
        <v>0</v>
      </c>
      <c r="AG14" s="135" t="n">
        <f aca="false">IF(C14=1,INPUT!$S$22,IF(C14=2,INPUT!$S$23,IF(C14=3,INPUT!$S$24,IF(C14=4,INPUT!$S$25,0))))</f>
        <v>10</v>
      </c>
      <c r="AH14" s="147"/>
      <c r="AI14" s="147" t="n">
        <f aca="false">VLOOKUP(H14,'10'!$O$1003:$P$1010,2)</f>
        <v>0</v>
      </c>
      <c r="AJ14" s="665" t="n">
        <f aca="false">VLOOKUP(I14,'10'!$Q$1010:$R$1012,2)</f>
        <v>0</v>
      </c>
      <c r="AK14" s="559" t="n">
        <f aca="false">IF(AJ14=0,0,VLOOKUP(I14,'10'!$Q$1011:$T$1012,4))</f>
        <v>0</v>
      </c>
      <c r="AL14" s="665" t="n">
        <f aca="false">VLOOKUP(J14,'10'!$U$1043:$V$1051,2)</f>
        <v>0</v>
      </c>
      <c r="AM14" s="666"/>
      <c r="AN14" s="669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671"/>
      <c r="BA14" s="671"/>
      <c r="BB14" s="46"/>
      <c r="BC14" s="41"/>
      <c r="BD14" s="103" t="s">
        <v>146</v>
      </c>
      <c r="BE14" s="668" t="n">
        <f aca="false">B14*$AB14/AA14</f>
        <v>0</v>
      </c>
      <c r="BF14" s="147" t="n">
        <f aca="false">N14*Q14/AA14+IF(V14=0,0,(V14-N14)*X14/AA14)</f>
        <v>0</v>
      </c>
      <c r="BG14" s="147" t="n">
        <f aca="false">SUM((BE14+BF14)*0.15/100)*AC14</f>
        <v>0</v>
      </c>
      <c r="BH14" s="147" t="n">
        <f aca="false">SUM((BE14+BF14+BJ14)*E14/100)</f>
        <v>0</v>
      </c>
      <c r="BI14" s="147"/>
      <c r="BJ14" s="147"/>
      <c r="BK14" s="147" t="n">
        <f aca="false">I14*AB14/AA14</f>
        <v>0</v>
      </c>
      <c r="BL14" s="147" t="n">
        <f aca="false">IF(I14=0,0,30*AB14/AA14)</f>
        <v>0</v>
      </c>
      <c r="BM14" s="147" t="n">
        <f aca="false">J14*AB14/AA14</f>
        <v>0</v>
      </c>
      <c r="BN14" s="147" t="n">
        <f aca="false">IF(B14=0,0,(IF($F$2="O"," ",IF(B14&gt;9450,275,225)*AB14/AA14)))</f>
        <v>0</v>
      </c>
      <c r="BO14" s="147" t="n">
        <f aca="false">IF(B14=0,0,(IF($F$2="S",100*AB14/AA14," ")))</f>
        <v>0</v>
      </c>
      <c r="BP14" s="145" t="n">
        <f aca="false">SUM(BE14:BO14)</f>
        <v>0</v>
      </c>
      <c r="BQ14" s="147" t="n">
        <f aca="false">IF($E$2="NO",SUM(BE14+BF14+BK14)*$J$3/100,SUM(BE14+BF14+BK14+BG14)*$J$3/100)</f>
        <v>0</v>
      </c>
      <c r="BR14" s="147" t="n">
        <f aca="false">IF(E14=0,29.25,0)*AB14/AA14</f>
        <v>0</v>
      </c>
      <c r="BS14" s="80"/>
      <c r="BT14" s="103" t="s">
        <v>146</v>
      </c>
      <c r="BU14" s="147" t="n">
        <f aca="false">AE14*AB14/AA14</f>
        <v>0</v>
      </c>
      <c r="BV14" s="147" t="n">
        <f aca="false">AF14*Q14/AA14+IF(W14=0,0,(W14-AF14)*X14/AA14)</f>
        <v>0</v>
      </c>
      <c r="BW14" s="147" t="n">
        <f aca="false">SUM((BU14+BV14+BY14)*'10'!$E$1023/100)*AD14</f>
        <v>0</v>
      </c>
      <c r="BX14" s="147" t="n">
        <f aca="false">SUM((BU14+BV14+BZ14)*AG14/100)</f>
        <v>0</v>
      </c>
      <c r="BY14" s="147" t="n">
        <f aca="false">BU14*7.75/100</f>
        <v>0</v>
      </c>
      <c r="BZ14" s="147"/>
      <c r="CA14" s="147" t="n">
        <f aca="false">AJ14*AB14/AA14</f>
        <v>0</v>
      </c>
      <c r="CB14" s="147" t="n">
        <f aca="false">AK14*AB14/AA14</f>
        <v>0</v>
      </c>
      <c r="CC14" s="147" t="n">
        <f aca="false">AL14*AB14/AA14</f>
        <v>0</v>
      </c>
      <c r="CD14" s="148" t="n">
        <f aca="false">IF(B14=0,0,(IF($F$2="O"," ",IF(B14&gt;9450,470,425)*AB14/AA14)))</f>
        <v>0</v>
      </c>
      <c r="CE14" s="148" t="n">
        <f aca="false">BO14</f>
        <v>0</v>
      </c>
      <c r="CF14" s="145" t="n">
        <f aca="false">SUM(BU14:CE14)</f>
        <v>0</v>
      </c>
      <c r="CG14" s="149" t="n">
        <f aca="false">IF($E$2="NO",SUM(BU14+BV14+CA14)*$N$3/100,SUM(BU14+BV14+CA14+BW14)*$N$3/100)</f>
        <v>0</v>
      </c>
      <c r="CH14" s="147" t="n">
        <f aca="false">IF(E14=0,'10'!$I$1116,0)*AB14/AA14</f>
        <v>0</v>
      </c>
      <c r="CI14" s="145" t="n">
        <f aca="false">BP14</f>
        <v>0</v>
      </c>
      <c r="CJ14" s="147" t="n">
        <f aca="false">BQ14</f>
        <v>0</v>
      </c>
      <c r="CK14" s="147" t="n">
        <f aca="false">BR14</f>
        <v>0</v>
      </c>
      <c r="CL14" s="145" t="n">
        <f aca="false">CF14-CI14</f>
        <v>0</v>
      </c>
      <c r="CM14" s="147" t="n">
        <f aca="false">CG14-CJ14</f>
        <v>0</v>
      </c>
      <c r="CN14" s="149" t="n">
        <f aca="false">CH14-CK14</f>
        <v>0</v>
      </c>
      <c r="CO14" s="147" t="n">
        <f aca="false">CL14-CM14-CN14</f>
        <v>0</v>
      </c>
      <c r="CP14" s="46"/>
      <c r="CQ14" s="625"/>
      <c r="CR14" s="46"/>
      <c r="CS14" s="46"/>
      <c r="CT14" s="46"/>
      <c r="CU14" s="46"/>
      <c r="CV14" s="46"/>
      <c r="CW14" s="46"/>
      <c r="CX14" s="46"/>
      <c r="CY14" s="46"/>
      <c r="CZ14" s="140" t="n">
        <v>1</v>
      </c>
      <c r="DA14" s="220" t="s">
        <v>148</v>
      </c>
      <c r="DB14" s="220"/>
      <c r="DC14" s="220"/>
      <c r="DD14" s="220"/>
      <c r="DE14" s="220"/>
      <c r="DF14" s="221" t="n">
        <v>0</v>
      </c>
      <c r="DG14" s="221" t="n">
        <v>0</v>
      </c>
      <c r="DH14" s="221" t="n">
        <v>0</v>
      </c>
      <c r="DI14" s="41"/>
      <c r="DJ14" s="41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1"/>
      <c r="FA14" s="222" t="s">
        <v>149</v>
      </c>
      <c r="FB14" s="222"/>
      <c r="FC14" s="222"/>
      <c r="FD14" s="41"/>
      <c r="FE14" s="41"/>
      <c r="FF14" s="41"/>
      <c r="FG14" s="41"/>
      <c r="FH14" s="41"/>
      <c r="FI14" s="223"/>
      <c r="FJ14" s="224"/>
      <c r="FK14" s="225"/>
      <c r="FL14" s="225"/>
      <c r="FM14" s="225"/>
      <c r="FN14" s="226"/>
      <c r="FO14" s="41"/>
      <c r="FP14" s="41"/>
      <c r="FQ14" s="41"/>
      <c r="FR14" s="50" t="s">
        <v>150</v>
      </c>
      <c r="FS14" s="50" t="s">
        <v>151</v>
      </c>
      <c r="FT14" s="41"/>
      <c r="FU14" s="41"/>
      <c r="FV14" s="41"/>
      <c r="FW14" s="41"/>
      <c r="FX14" s="41"/>
      <c r="FY14" s="41"/>
      <c r="FZ14" s="41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</row>
    <row r="15" customFormat="false" ht="16.5" hidden="false" customHeight="false" outlineLevel="0" collapsed="false">
      <c r="A15" s="133" t="s">
        <v>359</v>
      </c>
      <c r="B15" s="144" t="n">
        <f aca="false">B14</f>
        <v>0</v>
      </c>
      <c r="C15" s="144" t="n">
        <f aca="false">C14</f>
        <v>1</v>
      </c>
      <c r="D15" s="555" t="str">
        <f aca="false">D14</f>
        <v>NO</v>
      </c>
      <c r="E15" s="135" t="n">
        <f aca="false">IF(C15=1,10,IF(C15=2,9,IF(C15=3,7.5,IF(C15=4,7,0))))</f>
        <v>10</v>
      </c>
      <c r="F15" s="556" t="s">
        <v>97</v>
      </c>
      <c r="G15" s="135" t="n">
        <f aca="false">IF(F15="HIGHER",4,IF(F15="LOWER",3,0))</f>
        <v>4</v>
      </c>
      <c r="H15" s="662" t="n">
        <v>0</v>
      </c>
      <c r="I15" s="137" t="n">
        <f aca="false">I14</f>
        <v>0</v>
      </c>
      <c r="J15" s="63" t="n">
        <f aca="false">J14</f>
        <v>0</v>
      </c>
      <c r="K15" s="557" t="n">
        <f aca="false">K14</f>
        <v>0</v>
      </c>
      <c r="L15" s="134" t="str">
        <f aca="false">L14</f>
        <v>NO</v>
      </c>
      <c r="M15" s="134" t="n">
        <f aca="false">M14</f>
        <v>0</v>
      </c>
      <c r="N15" s="134" t="n">
        <f aca="false">N14</f>
        <v>0</v>
      </c>
      <c r="O15" s="134"/>
      <c r="P15" s="63" t="n">
        <v>0</v>
      </c>
      <c r="Q15" s="139" t="n">
        <v>30</v>
      </c>
      <c r="R15" s="634" t="s">
        <v>86</v>
      </c>
      <c r="S15" s="218" t="n">
        <f aca="false">BQ35</f>
        <v>0</v>
      </c>
      <c r="T15" s="218" t="n">
        <f aca="false">CG35</f>
        <v>0</v>
      </c>
      <c r="U15" s="69" t="n">
        <f aca="false">T15-S15</f>
        <v>0</v>
      </c>
      <c r="V15" s="134" t="n">
        <v>0</v>
      </c>
      <c r="W15" s="419" t="n">
        <f aca="false">IF(V15=0,0,VLOOKUP(V15,'10'!$G$1039:$H$1044,2))</f>
        <v>0</v>
      </c>
      <c r="X15" s="63" t="n">
        <v>0</v>
      </c>
      <c r="Y15" s="46"/>
      <c r="Z15" s="46" t="n">
        <f aca="false">IF(N15=0,0,IF(N15=1,6,IF(N15=2,4,7.75)))</f>
        <v>0</v>
      </c>
      <c r="AA15" s="139" t="n">
        <v>30</v>
      </c>
      <c r="AB15" s="663" t="n">
        <f aca="false">AA15-P15</f>
        <v>30</v>
      </c>
      <c r="AC15" s="140" t="n">
        <f aca="false">+AC14</f>
        <v>593</v>
      </c>
      <c r="AD15" s="140" t="n">
        <f aca="false">+AD14</f>
        <v>192</v>
      </c>
      <c r="AE15" s="663" t="n">
        <f aca="false">(IF(($F$2)="O",VLOOKUP(B15,'10'!$K$1003:$L$1043,2),IF(($F$2)="C",VLOOKUP(B15,'10'!$K$1044:$L$1072,2),VLOOKUP(B15,'10'!$K$1073:$L$1101,2))))</f>
        <v>0</v>
      </c>
      <c r="AF15" s="147" t="n">
        <f aca="false">VLOOKUP(N15,'10'!$G$1039:$H$1044,2)</f>
        <v>0</v>
      </c>
      <c r="AG15" s="135" t="n">
        <f aca="false">IF(C15=1,INPUT!$S$22,IF(C15=2,INPUT!$S$23,IF(C15=3,INPUT!$S$24,IF(C15=4,INPUT!$S$25,0))))</f>
        <v>10</v>
      </c>
      <c r="AH15" s="147"/>
      <c r="AI15" s="147" t="n">
        <f aca="false">VLOOKUP(H15,'10'!$O$1003:$P$1010,2)</f>
        <v>0</v>
      </c>
      <c r="AJ15" s="665" t="n">
        <f aca="false">VLOOKUP(I15,'10'!$Q$1010:$R$1012,2)</f>
        <v>0</v>
      </c>
      <c r="AK15" s="559" t="n">
        <f aca="false">IF(AJ15=0,0,VLOOKUP(I15,'10'!$Q$1011:$T$1012,4))</f>
        <v>0</v>
      </c>
      <c r="AL15" s="665" t="n">
        <f aca="false">VLOOKUP(J15,'10'!$U$1043:$V$1051,2)</f>
        <v>0</v>
      </c>
      <c r="AM15" s="666"/>
      <c r="AN15" s="669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671"/>
      <c r="BA15" s="671"/>
      <c r="BB15" s="46"/>
      <c r="BC15" s="160"/>
      <c r="BD15" s="103" t="s">
        <v>152</v>
      </c>
      <c r="BE15" s="668" t="n">
        <f aca="false">B15*$AB15/AA15</f>
        <v>0</v>
      </c>
      <c r="BF15" s="147" t="n">
        <f aca="false">N15*Q15/AA15+IF(V15=0,0,(V15-N15)*X15/AA15)</f>
        <v>0</v>
      </c>
      <c r="BG15" s="147" t="n">
        <f aca="false">SUM((BE15+BF15)*0.15/100)*AC15</f>
        <v>0</v>
      </c>
      <c r="BH15" s="147" t="n">
        <f aca="false">SUM((BE15+BF15+BJ15)*E15/100)</f>
        <v>0</v>
      </c>
      <c r="BI15" s="147"/>
      <c r="BJ15" s="147"/>
      <c r="BK15" s="147" t="n">
        <f aca="false">I15*AB15/AA15</f>
        <v>0</v>
      </c>
      <c r="BL15" s="147" t="n">
        <f aca="false">IF(I15=0,0,30*AB15/AA15)</f>
        <v>0</v>
      </c>
      <c r="BM15" s="147" t="n">
        <f aca="false">J15*AB15/AA15</f>
        <v>0</v>
      </c>
      <c r="BN15" s="147" t="n">
        <f aca="false">IF(B15=0,0,(IF($F$2="O"," ",IF(B15&gt;9450,275,225)*AB15/AA15)))</f>
        <v>0</v>
      </c>
      <c r="BO15" s="147" t="n">
        <f aca="false">IF(B15=0,0,(IF($F$2="S",100*AB15/AA15," ")))</f>
        <v>0</v>
      </c>
      <c r="BP15" s="145" t="n">
        <f aca="false">SUM(BE15:BO15)</f>
        <v>0</v>
      </c>
      <c r="BQ15" s="147" t="n">
        <f aca="false">IF($E$2="NO",SUM(BE15+BF15+BK15)*$J$3/100,SUM(BE15+BF15+BK15+BG15)*$J$3/100)</f>
        <v>0</v>
      </c>
      <c r="BR15" s="147" t="n">
        <f aca="false">IF(E15=0,29.25,0)*AB15/AA15</f>
        <v>0</v>
      </c>
      <c r="BS15" s="160" t="str">
        <f aca="false">IF(P15=2,"&amp;"," ")</f>
        <v> </v>
      </c>
      <c r="BT15" s="103" t="s">
        <v>152</v>
      </c>
      <c r="BU15" s="147" t="n">
        <f aca="false">AE15*AB15/AA15</f>
        <v>0</v>
      </c>
      <c r="BV15" s="147" t="n">
        <f aca="false">AF15*Q15/AA15+IF(W15=0,0,(W15-AF15)*X15/AA15)</f>
        <v>0</v>
      </c>
      <c r="BW15" s="147" t="n">
        <f aca="false">SUM((BU15+BV15+BY15)*'10'!$E$1023/100)*AD15</f>
        <v>0</v>
      </c>
      <c r="BX15" s="147" t="n">
        <f aca="false">SUM((BU15+BV15+BZ15)*AG15/100)</f>
        <v>0</v>
      </c>
      <c r="BY15" s="147" t="n">
        <f aca="false">BU15*7.75/100</f>
        <v>0</v>
      </c>
      <c r="BZ15" s="147"/>
      <c r="CA15" s="147" t="n">
        <f aca="false">AJ15*AB15/AA15</f>
        <v>0</v>
      </c>
      <c r="CB15" s="147" t="n">
        <f aca="false">AK15*AB15/AA15</f>
        <v>0</v>
      </c>
      <c r="CC15" s="147" t="n">
        <f aca="false">AL15*AB15/AA15</f>
        <v>0</v>
      </c>
      <c r="CD15" s="148" t="n">
        <f aca="false">IF(B15=0,0,(IF($F$2="O"," ",IF(B15&gt;9450,470,425)*AB15/AA15)))</f>
        <v>0</v>
      </c>
      <c r="CE15" s="148" t="n">
        <f aca="false">BO15</f>
        <v>0</v>
      </c>
      <c r="CF15" s="145" t="n">
        <f aca="false">SUM(BU15:CE15)</f>
        <v>0</v>
      </c>
      <c r="CG15" s="149" t="n">
        <f aca="false">IF($E$2="NO",SUM(BU15+BV15+CA15)*$N$3/100,SUM(BU15+BV15+CA15+BW15)*$N$3/100)</f>
        <v>0</v>
      </c>
      <c r="CH15" s="147" t="n">
        <f aca="false">IF(E15=0,'10'!$I$1116,0)*AB15/AA15</f>
        <v>0</v>
      </c>
      <c r="CI15" s="145" t="n">
        <f aca="false">BP15</f>
        <v>0</v>
      </c>
      <c r="CJ15" s="147" t="n">
        <f aca="false">BQ15</f>
        <v>0</v>
      </c>
      <c r="CK15" s="147" t="n">
        <f aca="false">BR15</f>
        <v>0</v>
      </c>
      <c r="CL15" s="145" t="n">
        <f aca="false">CF15-CI15</f>
        <v>0</v>
      </c>
      <c r="CM15" s="147" t="n">
        <f aca="false">CG15-CJ15</f>
        <v>0</v>
      </c>
      <c r="CN15" s="149" t="n">
        <f aca="false">CH15-CK15</f>
        <v>0</v>
      </c>
      <c r="CO15" s="147" t="n">
        <f aca="false">CL15-CM15-CN15</f>
        <v>0</v>
      </c>
      <c r="CP15" s="46"/>
      <c r="CQ15" s="625"/>
      <c r="CR15" s="46"/>
      <c r="CS15" s="46"/>
      <c r="CT15" s="46"/>
      <c r="CU15" s="46"/>
      <c r="CV15" s="46"/>
      <c r="CW15" s="46"/>
      <c r="CX15" s="46"/>
      <c r="CY15" s="46"/>
      <c r="CZ15" s="140" t="n">
        <v>2</v>
      </c>
      <c r="DA15" s="220" t="s">
        <v>153</v>
      </c>
      <c r="DB15" s="220"/>
      <c r="DC15" s="220"/>
      <c r="DD15" s="220"/>
      <c r="DE15" s="220"/>
      <c r="DF15" s="227" t="n">
        <v>0</v>
      </c>
      <c r="DG15" s="227" t="n">
        <v>0</v>
      </c>
      <c r="DH15" s="227" t="n">
        <v>0</v>
      </c>
      <c r="DI15" s="41"/>
      <c r="DJ15" s="41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1"/>
      <c r="FA15" s="228" t="s">
        <v>154</v>
      </c>
      <c r="FB15" s="228" t="s">
        <v>155</v>
      </c>
      <c r="FC15" s="228" t="s">
        <v>51</v>
      </c>
      <c r="FD15" s="228" t="s">
        <v>156</v>
      </c>
      <c r="FE15" s="228" t="s">
        <v>157</v>
      </c>
      <c r="FF15" s="228" t="s">
        <v>158</v>
      </c>
      <c r="FG15" s="41"/>
      <c r="FH15" s="41"/>
      <c r="FI15" s="196" t="n">
        <v>5</v>
      </c>
      <c r="FJ15" s="197" t="s">
        <v>159</v>
      </c>
      <c r="FK15" s="198"/>
      <c r="FL15" s="198"/>
      <c r="FM15" s="198"/>
      <c r="FN15" s="200" t="n">
        <f aca="false">FE9</f>
        <v>0</v>
      </c>
      <c r="FO15" s="41"/>
      <c r="FP15" s="41"/>
      <c r="FQ15" s="41"/>
      <c r="FR15" s="49" t="n">
        <v>17</v>
      </c>
      <c r="FS15" s="160" t="n">
        <v>19.26</v>
      </c>
      <c r="FT15" s="41"/>
      <c r="FU15" s="41"/>
      <c r="FV15" s="41"/>
      <c r="FW15" s="41"/>
      <c r="FX15" s="41"/>
      <c r="FY15" s="41"/>
      <c r="FZ15" s="41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</row>
    <row r="16" customFormat="false" ht="14.25" hidden="false" customHeight="false" outlineLevel="0" collapsed="false">
      <c r="A16" s="133" t="s">
        <v>160</v>
      </c>
      <c r="B16" s="144" t="n">
        <f aca="false">B15</f>
        <v>0</v>
      </c>
      <c r="C16" s="144" t="n">
        <f aca="false">C15</f>
        <v>1</v>
      </c>
      <c r="D16" s="555" t="str">
        <f aca="false">D15</f>
        <v>NO</v>
      </c>
      <c r="E16" s="135" t="n">
        <f aca="false">IF(C16=1,10,IF(C16=2,9,IF(C16=3,7.5,IF(C16=4,7,0))))</f>
        <v>10</v>
      </c>
      <c r="F16" s="556" t="s">
        <v>97</v>
      </c>
      <c r="G16" s="135" t="n">
        <f aca="false">IF(F16="HIGHER",4,IF(F16="LOWER",3,0))</f>
        <v>4</v>
      </c>
      <c r="H16" s="662" t="n">
        <v>0</v>
      </c>
      <c r="I16" s="137" t="n">
        <f aca="false">I15</f>
        <v>0</v>
      </c>
      <c r="J16" s="63" t="n">
        <f aca="false">J15</f>
        <v>0</v>
      </c>
      <c r="K16" s="557" t="n">
        <f aca="false">K15</f>
        <v>0</v>
      </c>
      <c r="L16" s="134" t="str">
        <f aca="false">L15</f>
        <v>NO</v>
      </c>
      <c r="M16" s="134" t="n">
        <f aca="false">M15</f>
        <v>0</v>
      </c>
      <c r="N16" s="134" t="n">
        <f aca="false">N15</f>
        <v>0</v>
      </c>
      <c r="O16" s="134"/>
      <c r="P16" s="63" t="n">
        <v>0</v>
      </c>
      <c r="Q16" s="139" t="n">
        <v>31</v>
      </c>
      <c r="R16" s="634" t="s">
        <v>161</v>
      </c>
      <c r="S16" s="69" t="n">
        <f aca="false">BR35</f>
        <v>0</v>
      </c>
      <c r="T16" s="69" t="n">
        <f aca="false">CH35</f>
        <v>0</v>
      </c>
      <c r="U16" s="69" t="n">
        <f aca="false">T16-S16</f>
        <v>0</v>
      </c>
      <c r="V16" s="134" t="n">
        <v>0</v>
      </c>
      <c r="W16" s="419" t="n">
        <f aca="false">IF(V16=0,0,VLOOKUP(V16,'10'!$G$1039:$H$1044,2))</f>
        <v>0</v>
      </c>
      <c r="X16" s="63" t="n">
        <v>0</v>
      </c>
      <c r="Y16" s="46"/>
      <c r="Z16" s="46" t="n">
        <f aca="false">IF(N16=0,0,IF(N16=1,6,IF(N16=2,4,7.75)))</f>
        <v>0</v>
      </c>
      <c r="AA16" s="139" t="n">
        <v>31</v>
      </c>
      <c r="AB16" s="663" t="n">
        <f aca="false">AA16-P16</f>
        <v>31</v>
      </c>
      <c r="AC16" s="140" t="n">
        <f aca="false">+AC15</f>
        <v>593</v>
      </c>
      <c r="AD16" s="140" t="n">
        <f aca="false">+AD15</f>
        <v>192</v>
      </c>
      <c r="AE16" s="663" t="n">
        <f aca="false">(IF(($F$2)="O",VLOOKUP(B16,'10'!$K$1003:$L$1043,2),IF(($F$2)="C",VLOOKUP(B16,'10'!$K$1044:$L$1072,2),VLOOKUP(B16,'10'!$K$1073:$L$1101,2))))</f>
        <v>0</v>
      </c>
      <c r="AF16" s="147" t="n">
        <f aca="false">VLOOKUP(N16,'10'!$G$1039:$H$1044,2)</f>
        <v>0</v>
      </c>
      <c r="AG16" s="135" t="n">
        <f aca="false">IF(C16=1,INPUT!$S$22,IF(C16=2,INPUT!$S$23,IF(C16=3,INPUT!$S$24,IF(C16=4,INPUT!$S$25,0))))</f>
        <v>10</v>
      </c>
      <c r="AH16" s="147"/>
      <c r="AI16" s="147" t="n">
        <f aca="false">VLOOKUP(H16,'10'!$O$1003:$P$1010,2)</f>
        <v>0</v>
      </c>
      <c r="AJ16" s="665" t="n">
        <f aca="false">VLOOKUP(I16,'10'!$Q$1010:$R$1012,2)</f>
        <v>0</v>
      </c>
      <c r="AK16" s="559" t="n">
        <f aca="false">IF(AJ16=0,0,VLOOKUP(I16,'10'!$Q$1011:$T$1012,4))</f>
        <v>0</v>
      </c>
      <c r="AL16" s="665" t="n">
        <f aca="false">VLOOKUP(J16,'10'!$U$1043:$V$1051,2)</f>
        <v>0</v>
      </c>
      <c r="AM16" s="666"/>
      <c r="AN16" s="669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671"/>
      <c r="BA16" s="671"/>
      <c r="BB16" s="46"/>
      <c r="BC16" s="41"/>
      <c r="BD16" s="103" t="s">
        <v>160</v>
      </c>
      <c r="BE16" s="668" t="n">
        <f aca="false">B16*$AB16/AA16</f>
        <v>0</v>
      </c>
      <c r="BF16" s="147" t="n">
        <f aca="false">N16*Q16/AA16+IF(V16=0,0,(V16-N16)*X16/AA16)</f>
        <v>0</v>
      </c>
      <c r="BG16" s="147" t="n">
        <f aca="false">SUM((BE16+BF16)*0.15/100)*AC16</f>
        <v>0</v>
      </c>
      <c r="BH16" s="147" t="n">
        <f aca="false">SUM((BE16+BF16+BJ16)*E16/100)</f>
        <v>0</v>
      </c>
      <c r="BI16" s="147"/>
      <c r="BJ16" s="147"/>
      <c r="BK16" s="147" t="n">
        <f aca="false">I16*AB16/AA16</f>
        <v>0</v>
      </c>
      <c r="BL16" s="147" t="n">
        <f aca="false">IF(I16=0,0,30*AB16/AA16)</f>
        <v>0</v>
      </c>
      <c r="BM16" s="147" t="n">
        <f aca="false">J16*AB16/AA16</f>
        <v>0</v>
      </c>
      <c r="BN16" s="147" t="n">
        <f aca="false">IF(B16=0,0,(IF($F$2="O"," ",IF(B16&gt;9450,275,225)*AB16/AA16)))</f>
        <v>0</v>
      </c>
      <c r="BO16" s="147" t="n">
        <f aca="false">IF(B16=0,0,(IF($F$2="S",100*AB16/AA16," ")))</f>
        <v>0</v>
      </c>
      <c r="BP16" s="145" t="n">
        <f aca="false">SUM(BE16:BO16)</f>
        <v>0</v>
      </c>
      <c r="BQ16" s="147" t="n">
        <f aca="false">IF($E$2="NO",SUM(BE16+BF16+BK16)*$J$3/100,SUM(BE16+BF16+BK16+BG16)*$J$3/100)</f>
        <v>0</v>
      </c>
      <c r="BR16" s="147" t="n">
        <f aca="false">IF(E16=0,29.25,0)*AB16/AA16</f>
        <v>0</v>
      </c>
      <c r="BS16" s="80"/>
      <c r="BT16" s="103" t="s">
        <v>160</v>
      </c>
      <c r="BU16" s="147" t="n">
        <f aca="false">AE16*AB16/AA16</f>
        <v>0</v>
      </c>
      <c r="BV16" s="147" t="n">
        <f aca="false">AF16*Q16/AA16+IF(W16=0,0,(W16-AF16)*X16/AA16)</f>
        <v>0</v>
      </c>
      <c r="BW16" s="147" t="n">
        <f aca="false">SUM((BU16+BV16+BY16)*'10'!$E$1023/100)*AD16</f>
        <v>0</v>
      </c>
      <c r="BX16" s="147" t="n">
        <f aca="false">SUM((BU16+BV16+BZ16)*AG16/100)</f>
        <v>0</v>
      </c>
      <c r="BY16" s="147" t="n">
        <f aca="false">BU16*7.75/100</f>
        <v>0</v>
      </c>
      <c r="BZ16" s="147"/>
      <c r="CA16" s="147" t="n">
        <f aca="false">AJ16*AB16/AA16</f>
        <v>0</v>
      </c>
      <c r="CB16" s="147" t="n">
        <f aca="false">AK16*AB16/AA16</f>
        <v>0</v>
      </c>
      <c r="CC16" s="147" t="n">
        <f aca="false">AL16*AB16/AA16</f>
        <v>0</v>
      </c>
      <c r="CD16" s="148" t="n">
        <f aca="false">IF(B16=0,0,(IF($F$2="O"," ",IF(B16&gt;9450,470,425)*AB16/AA16)))</f>
        <v>0</v>
      </c>
      <c r="CE16" s="148" t="n">
        <f aca="false">BO16</f>
        <v>0</v>
      </c>
      <c r="CF16" s="145" t="n">
        <f aca="false">SUM(BU16:CE16)</f>
        <v>0</v>
      </c>
      <c r="CG16" s="149" t="n">
        <f aca="false">IF($E$2="NO",SUM(BU16+BV16+CA16)*$N$3/100,SUM(BU16+BV16+CA16+BW16)*$N$3/100)</f>
        <v>0</v>
      </c>
      <c r="CH16" s="147" t="n">
        <f aca="false">IF(E16=0,'10'!$I$1116,0)*AB16/AA16</f>
        <v>0</v>
      </c>
      <c r="CI16" s="145" t="n">
        <f aca="false">BP16</f>
        <v>0</v>
      </c>
      <c r="CJ16" s="147" t="n">
        <f aca="false">BQ16</f>
        <v>0</v>
      </c>
      <c r="CK16" s="147" t="n">
        <f aca="false">BR16</f>
        <v>0</v>
      </c>
      <c r="CL16" s="145" t="n">
        <f aca="false">CF16-CI16</f>
        <v>0</v>
      </c>
      <c r="CM16" s="147" t="n">
        <f aca="false">CG16-CJ16</f>
        <v>0</v>
      </c>
      <c r="CN16" s="149" t="n">
        <f aca="false">CH16-CK16</f>
        <v>0</v>
      </c>
      <c r="CO16" s="147" t="n">
        <f aca="false">CL16-CM16-CN16</f>
        <v>0</v>
      </c>
      <c r="CP16" s="46"/>
      <c r="CQ16" s="625"/>
      <c r="CR16" s="46"/>
      <c r="CS16" s="46"/>
      <c r="CT16" s="46"/>
      <c r="CU16" s="46"/>
      <c r="CV16" s="46"/>
      <c r="CW16" s="46"/>
      <c r="CX16" s="46"/>
      <c r="CY16" s="46"/>
      <c r="CZ16" s="231"/>
      <c r="DA16" s="232"/>
      <c r="DB16" s="232"/>
      <c r="DC16" s="232"/>
      <c r="DD16" s="232"/>
      <c r="DE16" s="232"/>
      <c r="DF16" s="233"/>
      <c r="DG16" s="234"/>
      <c r="DH16" s="235"/>
      <c r="DI16" s="41"/>
      <c r="DJ16" s="41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1"/>
      <c r="FA16" s="236" t="n">
        <v>41852</v>
      </c>
      <c r="FB16" s="237" t="n">
        <f aca="false">AE26</f>
        <v>0</v>
      </c>
      <c r="FC16" s="237" t="n">
        <f aca="false">BZ26</f>
        <v>0</v>
      </c>
      <c r="FD16" s="237" t="n">
        <f aca="false">AJ26</f>
        <v>0</v>
      </c>
      <c r="FE16" s="237" t="n">
        <f aca="false">AF26</f>
        <v>0</v>
      </c>
      <c r="FF16" s="237"/>
      <c r="FG16" s="41"/>
      <c r="FH16" s="41"/>
      <c r="FI16" s="196" t="n">
        <v>6</v>
      </c>
      <c r="FJ16" s="197" t="s">
        <v>162</v>
      </c>
      <c r="FK16" s="198"/>
      <c r="FL16" s="198"/>
      <c r="FM16" s="198"/>
      <c r="FN16" s="200" t="n">
        <f aca="false">FN13-FN15</f>
        <v>0</v>
      </c>
      <c r="FO16" s="41"/>
      <c r="FP16" s="41"/>
      <c r="FQ16" s="41"/>
      <c r="FR16" s="49" t="n">
        <f aca="false">FR15+1</f>
        <v>18</v>
      </c>
      <c r="FS16" s="160" t="n">
        <v>19.2</v>
      </c>
      <c r="FT16" s="41"/>
      <c r="FU16" s="41"/>
      <c r="FV16" s="41"/>
      <c r="FW16" s="41"/>
      <c r="FX16" s="41"/>
      <c r="FY16" s="41"/>
      <c r="FZ16" s="41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</row>
    <row r="17" customFormat="false" ht="16.5" hidden="false" customHeight="false" outlineLevel="0" collapsed="false">
      <c r="A17" s="133" t="s">
        <v>163</v>
      </c>
      <c r="B17" s="144" t="n">
        <f aca="false">B16</f>
        <v>0</v>
      </c>
      <c r="C17" s="144" t="n">
        <f aca="false">C16</f>
        <v>1</v>
      </c>
      <c r="D17" s="555" t="str">
        <f aca="false">D16</f>
        <v>NO</v>
      </c>
      <c r="E17" s="135" t="n">
        <f aca="false">IF(C17=1,10,IF(C17=2,9,IF(C17=3,7.5,IF(C17=4,7,0))))</f>
        <v>10</v>
      </c>
      <c r="F17" s="556" t="s">
        <v>97</v>
      </c>
      <c r="G17" s="135" t="n">
        <f aca="false">IF(F17="HIGHER",4,IF(F17="LOWER",3,0))</f>
        <v>4</v>
      </c>
      <c r="H17" s="662" t="n">
        <v>0</v>
      </c>
      <c r="I17" s="137" t="n">
        <f aca="false">I16</f>
        <v>0</v>
      </c>
      <c r="J17" s="63" t="n">
        <f aca="false">J16</f>
        <v>0</v>
      </c>
      <c r="K17" s="557" t="n">
        <f aca="false">K16</f>
        <v>0</v>
      </c>
      <c r="L17" s="134" t="str">
        <f aca="false">L16</f>
        <v>NO</v>
      </c>
      <c r="M17" s="134" t="n">
        <f aca="false">M16</f>
        <v>0</v>
      </c>
      <c r="N17" s="134" t="n">
        <f aca="false">N16</f>
        <v>0</v>
      </c>
      <c r="O17" s="134"/>
      <c r="P17" s="63" t="n">
        <v>0</v>
      </c>
      <c r="Q17" s="139" t="n">
        <v>30</v>
      </c>
      <c r="R17" s="672" t="s">
        <v>164</v>
      </c>
      <c r="S17" s="218" t="n">
        <f aca="false">S14-S15-S16</f>
        <v>0</v>
      </c>
      <c r="T17" s="218" t="n">
        <f aca="false">T14-T15-T16</f>
        <v>0</v>
      </c>
      <c r="U17" s="218" t="n">
        <f aca="false">U14-U15-U16</f>
        <v>0</v>
      </c>
      <c r="V17" s="134" t="n">
        <v>0</v>
      </c>
      <c r="W17" s="419" t="n">
        <f aca="false">IF(V17=0,0,VLOOKUP(V17,'10'!$G$1039:$H$1044,2))</f>
        <v>0</v>
      </c>
      <c r="X17" s="63" t="n">
        <v>0</v>
      </c>
      <c r="Y17" s="46"/>
      <c r="Z17" s="46" t="n">
        <f aca="false">IF(N17=0,0,IF(N17=1,6,IF(N17=2,4,7.75)))</f>
        <v>0</v>
      </c>
      <c r="AA17" s="139" t="n">
        <v>30</v>
      </c>
      <c r="AB17" s="663" t="n">
        <f aca="false">AA17-P17</f>
        <v>30</v>
      </c>
      <c r="AC17" s="140" t="n">
        <v>641</v>
      </c>
      <c r="AD17" s="140" t="n">
        <v>240</v>
      </c>
      <c r="AE17" s="663" t="n">
        <f aca="false">(IF(($F$2)="O",VLOOKUP(B17,'10'!$K$1003:$L$1043,2),IF(($F$2)="C",VLOOKUP(B17,'10'!$K$1044:$L$1072,2),VLOOKUP(B17,'10'!$K$1073:$L$1101,2))))</f>
        <v>0</v>
      </c>
      <c r="AF17" s="147" t="n">
        <f aca="false">VLOOKUP(N17,'10'!$G$1039:$H$1044,2)</f>
        <v>0</v>
      </c>
      <c r="AG17" s="135" t="n">
        <f aca="false">IF(C17=1,INPUT!$S$22,IF(C17=2,INPUT!$S$23,IF(C17=3,INPUT!$S$24,IF(C17=4,INPUT!$S$25,0))))</f>
        <v>10</v>
      </c>
      <c r="AH17" s="147"/>
      <c r="AI17" s="147" t="n">
        <f aca="false">VLOOKUP(H17,'10'!$O$1003:$P$1010,2)</f>
        <v>0</v>
      </c>
      <c r="AJ17" s="665" t="n">
        <f aca="false">VLOOKUP(I17,'10'!$Q$1010:$R$1012,2)</f>
        <v>0</v>
      </c>
      <c r="AK17" s="559" t="n">
        <f aca="false">IF(AJ17=0,0,VLOOKUP(I17,'10'!$Q$1011:$T$1012,4))</f>
        <v>0</v>
      </c>
      <c r="AL17" s="665" t="n">
        <f aca="false">VLOOKUP(J17,'10'!$U$1043:$V$1051,2)</f>
        <v>0</v>
      </c>
      <c r="AM17" s="666"/>
      <c r="AN17" s="669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671"/>
      <c r="BA17" s="671"/>
      <c r="BB17" s="46"/>
      <c r="BC17" s="41"/>
      <c r="BD17" s="103" t="s">
        <v>163</v>
      </c>
      <c r="BE17" s="668" t="n">
        <f aca="false">B17*$AB17/AA17</f>
        <v>0</v>
      </c>
      <c r="BF17" s="147" t="n">
        <f aca="false">N17*Q17/AA17+IF(V17=0,0,(V17-N17)*X17/AA17)</f>
        <v>0</v>
      </c>
      <c r="BG17" s="147" t="n">
        <f aca="false">SUM((BE17+BF17)*0.15/100)*AC17</f>
        <v>0</v>
      </c>
      <c r="BH17" s="147" t="n">
        <f aca="false">SUM((BE17+BF17+BJ17)*E17/100)</f>
        <v>0</v>
      </c>
      <c r="BI17" s="147"/>
      <c r="BJ17" s="147"/>
      <c r="BK17" s="147" t="n">
        <f aca="false">I17*AB17/AA17</f>
        <v>0</v>
      </c>
      <c r="BL17" s="147" t="n">
        <f aca="false">IF(I17=0,0,30*AB17/AA17)</f>
        <v>0</v>
      </c>
      <c r="BM17" s="147" t="n">
        <f aca="false">J17*AB17/AA17</f>
        <v>0</v>
      </c>
      <c r="BN17" s="147" t="n">
        <f aca="false">IF(B17=0,0,(IF($F$2="O"," ",IF(B17&gt;9450,275,225)*AB17/AA17)))</f>
        <v>0</v>
      </c>
      <c r="BO17" s="147" t="n">
        <f aca="false">IF(B17=0,0,(IF($F$2="S",100*AB17/AA17," ")))</f>
        <v>0</v>
      </c>
      <c r="BP17" s="145" t="n">
        <f aca="false">SUM(BE17:BO17)</f>
        <v>0</v>
      </c>
      <c r="BQ17" s="147" t="n">
        <f aca="false">IF($E$2="NO",SUM(BE17+BF17+BK17)*$J$3/100,SUM(BE17+BF17+BK17+BG17)*$J$3/100)</f>
        <v>0</v>
      </c>
      <c r="BR17" s="147" t="n">
        <f aca="false">IF(E17=0,29.25,0)*AB17/AA17</f>
        <v>0</v>
      </c>
      <c r="BS17" s="80"/>
      <c r="BT17" s="103" t="s">
        <v>163</v>
      </c>
      <c r="BU17" s="147" t="n">
        <f aca="false">AE17*AB17/AA17</f>
        <v>0</v>
      </c>
      <c r="BV17" s="147" t="n">
        <f aca="false">AF17*Q17/AA17+IF(W17=0,0,(W17-AF17)*X17/AA17)</f>
        <v>0</v>
      </c>
      <c r="BW17" s="147" t="n">
        <f aca="false">SUM((BU17+BV17+BY17)*'10'!$E$1023/100)*AD17</f>
        <v>0</v>
      </c>
      <c r="BX17" s="147" t="n">
        <f aca="false">SUM((BU17+BV17+BZ17)*AG17/100)</f>
        <v>0</v>
      </c>
      <c r="BY17" s="147" t="n">
        <f aca="false">BU17*7.75/100</f>
        <v>0</v>
      </c>
      <c r="BZ17" s="147"/>
      <c r="CA17" s="147" t="n">
        <f aca="false">AJ17*AB17/AA17</f>
        <v>0</v>
      </c>
      <c r="CB17" s="147" t="n">
        <f aca="false">AK17*AB17/AA17</f>
        <v>0</v>
      </c>
      <c r="CC17" s="147" t="n">
        <f aca="false">AL17*AB17/AA17</f>
        <v>0</v>
      </c>
      <c r="CD17" s="148" t="n">
        <f aca="false">IF(B17=0,0,(IF($F$2="O"," ",IF(B17&gt;9450,470,425)*AB17/AA17)))</f>
        <v>0</v>
      </c>
      <c r="CE17" s="148" t="n">
        <f aca="false">BO17</f>
        <v>0</v>
      </c>
      <c r="CF17" s="145" t="n">
        <f aca="false">SUM(BU17:CE17)</f>
        <v>0</v>
      </c>
      <c r="CG17" s="149" t="n">
        <f aca="false">IF($E$2="NO",SUM(BU17+BV17+CA17)*$N$3/100,SUM(BU17+BV17+CA17+BW17)*$N$3/100)</f>
        <v>0</v>
      </c>
      <c r="CH17" s="147" t="n">
        <f aca="false">IF(E17=0,'10'!$I$1116,0)*AB17/AA17</f>
        <v>0</v>
      </c>
      <c r="CI17" s="145" t="n">
        <f aca="false">BP17</f>
        <v>0</v>
      </c>
      <c r="CJ17" s="147" t="n">
        <f aca="false">BQ17</f>
        <v>0</v>
      </c>
      <c r="CK17" s="147" t="n">
        <f aca="false">BR17</f>
        <v>0</v>
      </c>
      <c r="CL17" s="145" t="n">
        <f aca="false">CF17-CI17</f>
        <v>0</v>
      </c>
      <c r="CM17" s="147" t="n">
        <f aca="false">CG17-CJ17</f>
        <v>0</v>
      </c>
      <c r="CN17" s="149" t="n">
        <f aca="false">CH17-CK17</f>
        <v>0</v>
      </c>
      <c r="CO17" s="147" t="n">
        <f aca="false">CL17-CM17-CN17</f>
        <v>0</v>
      </c>
      <c r="CP17" s="46"/>
      <c r="CQ17" s="625"/>
      <c r="CR17" s="46"/>
      <c r="CS17" s="46"/>
      <c r="CT17" s="46"/>
      <c r="CU17" s="46"/>
      <c r="CV17" s="46"/>
      <c r="CW17" s="46"/>
      <c r="CX17" s="46"/>
      <c r="CY17" s="46"/>
      <c r="CZ17" s="231" t="n">
        <v>3</v>
      </c>
      <c r="DA17" s="241" t="s">
        <v>165</v>
      </c>
      <c r="DB17" s="241"/>
      <c r="DC17" s="241"/>
      <c r="DD17" s="241"/>
      <c r="DE17" s="241"/>
      <c r="DF17" s="242" t="n">
        <f aca="false">DF4</f>
        <v>0</v>
      </c>
      <c r="DG17" s="243" t="n">
        <f aca="false">DG4</f>
        <v>0</v>
      </c>
      <c r="DH17" s="244" t="n">
        <f aca="false">DH4</f>
        <v>0</v>
      </c>
      <c r="DI17" s="41"/>
      <c r="DJ17" s="41"/>
      <c r="DK17" s="54"/>
      <c r="DL17" s="54"/>
      <c r="DM17" s="54"/>
      <c r="DN17" s="54"/>
      <c r="DO17" s="54"/>
      <c r="DP17" s="54"/>
      <c r="DQ17" s="54"/>
      <c r="DR17" s="54"/>
      <c r="DS17" s="41"/>
      <c r="DT17" s="245" t="s">
        <v>166</v>
      </c>
      <c r="DU17" s="246" t="s">
        <v>167</v>
      </c>
      <c r="DV17" s="246" t="s">
        <v>168</v>
      </c>
      <c r="DW17" s="54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1"/>
      <c r="FA17" s="236" t="n">
        <v>41883</v>
      </c>
      <c r="FB17" s="237" t="n">
        <f aca="false">AE27</f>
        <v>0</v>
      </c>
      <c r="FC17" s="237" t="n">
        <f aca="false">BZ27</f>
        <v>0</v>
      </c>
      <c r="FD17" s="237" t="n">
        <f aca="false">AJ27</f>
        <v>0</v>
      </c>
      <c r="FE17" s="237" t="n">
        <f aca="false">AF27</f>
        <v>0</v>
      </c>
      <c r="FF17" s="237"/>
      <c r="FG17" s="41"/>
      <c r="FH17" s="41"/>
      <c r="FI17" s="223"/>
      <c r="FJ17" s="224"/>
      <c r="FK17" s="225"/>
      <c r="FL17" s="225"/>
      <c r="FM17" s="225"/>
      <c r="FN17" s="226"/>
      <c r="FO17" s="41"/>
      <c r="FP17" s="41"/>
      <c r="FQ17" s="41"/>
      <c r="FR17" s="49" t="n">
        <f aca="false">FR16+1</f>
        <v>19</v>
      </c>
      <c r="FS17" s="160" t="n">
        <v>19.11</v>
      </c>
      <c r="FT17" s="41"/>
      <c r="FU17" s="41"/>
      <c r="FV17" s="41"/>
      <c r="FW17" s="41"/>
      <c r="FX17" s="41"/>
      <c r="FY17" s="41"/>
      <c r="FZ17" s="41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</row>
    <row r="18" customFormat="false" ht="15.75" hidden="false" customHeight="false" outlineLevel="0" collapsed="false">
      <c r="A18" s="133" t="s">
        <v>169</v>
      </c>
      <c r="B18" s="144" t="n">
        <f aca="false">B17</f>
        <v>0</v>
      </c>
      <c r="C18" s="144" t="n">
        <f aca="false">C17</f>
        <v>1</v>
      </c>
      <c r="D18" s="555" t="str">
        <f aca="false">D17</f>
        <v>NO</v>
      </c>
      <c r="E18" s="135" t="n">
        <f aca="false">IF(C18=1,10,IF(C18=2,9,IF(C18=3,7.5,IF(C18=4,7,0))))</f>
        <v>10</v>
      </c>
      <c r="F18" s="556" t="s">
        <v>97</v>
      </c>
      <c r="G18" s="135" t="n">
        <f aca="false">IF(F18="HIGHER",4,IF(F18="LOWER",3,0))</f>
        <v>4</v>
      </c>
      <c r="H18" s="662" t="n">
        <v>0</v>
      </c>
      <c r="I18" s="137" t="n">
        <f aca="false">I17</f>
        <v>0</v>
      </c>
      <c r="J18" s="63" t="n">
        <f aca="false">J17</f>
        <v>0</v>
      </c>
      <c r="K18" s="557" t="n">
        <f aca="false">K17</f>
        <v>0</v>
      </c>
      <c r="L18" s="134" t="str">
        <f aca="false">L17</f>
        <v>NO</v>
      </c>
      <c r="M18" s="134" t="n">
        <f aca="false">M17</f>
        <v>0</v>
      </c>
      <c r="N18" s="134" t="n">
        <f aca="false">N17</f>
        <v>0</v>
      </c>
      <c r="O18" s="134"/>
      <c r="P18" s="63" t="n">
        <v>1</v>
      </c>
      <c r="Q18" s="139" t="n">
        <v>31</v>
      </c>
      <c r="R18" s="634"/>
      <c r="S18" s="622"/>
      <c r="T18" s="622"/>
      <c r="U18" s="622"/>
      <c r="V18" s="134" t="n">
        <v>0</v>
      </c>
      <c r="W18" s="419" t="n">
        <f aca="false">IF(V18=0,0,VLOOKUP(V18,'10'!$G$1039:$H$1044,2))</f>
        <v>0</v>
      </c>
      <c r="X18" s="63" t="n">
        <v>0</v>
      </c>
      <c r="Y18" s="46"/>
      <c r="Z18" s="46" t="n">
        <f aca="false">IF(N18=0,0,IF(N18=1,6,IF(N18=2,4,7.75)))</f>
        <v>0</v>
      </c>
      <c r="AA18" s="139" t="n">
        <v>31</v>
      </c>
      <c r="AB18" s="663" t="n">
        <f aca="false">AA18-P18</f>
        <v>30</v>
      </c>
      <c r="AC18" s="140" t="n">
        <f aca="false">+AC17</f>
        <v>641</v>
      </c>
      <c r="AD18" s="140" t="n">
        <f aca="false">+AD17</f>
        <v>240</v>
      </c>
      <c r="AE18" s="663" t="n">
        <f aca="false">(IF(($F$2)="O",VLOOKUP(B18,'10'!$K$1003:$L$1043,2),IF(($F$2)="C",VLOOKUP(B18,'10'!$K$1044:$L$1072,2),VLOOKUP(B18,'10'!$K$1073:$L$1101,2))))</f>
        <v>0</v>
      </c>
      <c r="AF18" s="147" t="n">
        <f aca="false">VLOOKUP(N18,'10'!$G$1039:$H$1044,2)</f>
        <v>0</v>
      </c>
      <c r="AG18" s="135" t="n">
        <f aca="false">IF(C18=1,INPUT!$S$22,IF(C18=2,INPUT!$S$23,IF(C18=3,INPUT!$S$24,IF(C18=4,INPUT!$S$25,0))))</f>
        <v>10</v>
      </c>
      <c r="AH18" s="147"/>
      <c r="AI18" s="147" t="n">
        <f aca="false">VLOOKUP(H18,'10'!$O$1003:$P$1010,2)</f>
        <v>0</v>
      </c>
      <c r="AJ18" s="665" t="n">
        <f aca="false">VLOOKUP(I18,'10'!$Q$1010:$R$1012,2)</f>
        <v>0</v>
      </c>
      <c r="AK18" s="559" t="n">
        <f aca="false">IF(AJ18=0,0,VLOOKUP(I18,'10'!$Q$1011:$T$1012,4))</f>
        <v>0</v>
      </c>
      <c r="AL18" s="665" t="n">
        <f aca="false">VLOOKUP(J18,'10'!$U$1043:$V$1051,2)</f>
        <v>0</v>
      </c>
      <c r="AM18" s="666"/>
      <c r="AN18" s="669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671"/>
      <c r="BA18" s="671"/>
      <c r="BB18" s="46"/>
      <c r="BC18" s="160" t="str">
        <f aca="false">IF(P18=1,"&amp;"," ")</f>
        <v>&amp;</v>
      </c>
      <c r="BD18" s="103" t="s">
        <v>169</v>
      </c>
      <c r="BE18" s="668" t="n">
        <f aca="false">B18*$AB18/AA18</f>
        <v>0</v>
      </c>
      <c r="BF18" s="147" t="n">
        <f aca="false">N18*Q18/AA18+IF(V18=0,0,(V18-N18)*X18/AA18)</f>
        <v>0</v>
      </c>
      <c r="BG18" s="147" t="n">
        <f aca="false">SUM((BE18+BF18)*0.15/100)*AC18</f>
        <v>0</v>
      </c>
      <c r="BH18" s="147" t="n">
        <f aca="false">SUM((BE18+BF18+BJ18)*E18/100)</f>
        <v>0</v>
      </c>
      <c r="BI18" s="147"/>
      <c r="BJ18" s="147"/>
      <c r="BK18" s="147" t="n">
        <f aca="false">I18*AB18/AA18</f>
        <v>0</v>
      </c>
      <c r="BL18" s="147" t="n">
        <f aca="false">IF(I18=0,0,30*AB18/AA18)</f>
        <v>0</v>
      </c>
      <c r="BM18" s="147" t="n">
        <f aca="false">J18*AB18/AA18</f>
        <v>0</v>
      </c>
      <c r="BN18" s="147" t="n">
        <f aca="false">IF(B18=0,0,(IF($F$2="O"," ",IF(B18&gt;9450,275,225)*AB18/AA18)))</f>
        <v>0</v>
      </c>
      <c r="BO18" s="147" t="n">
        <f aca="false">IF(B18=0,0,(IF($F$2="S",100*AB18/AA18," ")))</f>
        <v>0</v>
      </c>
      <c r="BP18" s="145" t="n">
        <f aca="false">SUM(BE18:BO18)</f>
        <v>0</v>
      </c>
      <c r="BQ18" s="147" t="n">
        <f aca="false">IF($E$2="NO",SUM(BE18+BF18+BK18)*$J$3/100,SUM(BE18+BF18+BK18+BG18)*$J$3/100)</f>
        <v>0</v>
      </c>
      <c r="BR18" s="147" t="n">
        <f aca="false">IF(E18=0,29.25,0)*AB18/AA18</f>
        <v>0</v>
      </c>
      <c r="BS18" s="160" t="str">
        <f aca="false">IF(P18=1,"&amp;"," ")</f>
        <v>&amp;</v>
      </c>
      <c r="BT18" s="103" t="s">
        <v>169</v>
      </c>
      <c r="BU18" s="147" t="n">
        <f aca="false">AE18*AB18/AA18</f>
        <v>0</v>
      </c>
      <c r="BV18" s="147" t="n">
        <f aca="false">AF18*Q18/AA18+IF(W18=0,0,(W18-AF18)*X18/AA18)</f>
        <v>0</v>
      </c>
      <c r="BW18" s="147" t="n">
        <f aca="false">SUM((BU18+BV18+BY18)*'10'!$E$1023/100)*AD18</f>
        <v>0</v>
      </c>
      <c r="BX18" s="147" t="n">
        <f aca="false">SUM((BU18+BV18+BZ18)*AG18/100)</f>
        <v>0</v>
      </c>
      <c r="BY18" s="147" t="n">
        <f aca="false">BU18*7.75/100</f>
        <v>0</v>
      </c>
      <c r="BZ18" s="147"/>
      <c r="CA18" s="147" t="n">
        <f aca="false">AJ18*AB18/AA18</f>
        <v>0</v>
      </c>
      <c r="CB18" s="147" t="n">
        <f aca="false">AK18*AB18/AA18</f>
        <v>0</v>
      </c>
      <c r="CC18" s="147" t="n">
        <f aca="false">AL18*AB18/AA18</f>
        <v>0</v>
      </c>
      <c r="CD18" s="148" t="n">
        <f aca="false">IF(B18=0,0,(IF($F$2="O"," ",IF(B18&gt;9450,470,425)*AB18/AA18)))</f>
        <v>0</v>
      </c>
      <c r="CE18" s="148" t="n">
        <f aca="false">BO18</f>
        <v>0</v>
      </c>
      <c r="CF18" s="145" t="n">
        <f aca="false">SUM(BU18:CE18)</f>
        <v>0</v>
      </c>
      <c r="CG18" s="149" t="n">
        <f aca="false">IF($E$2="NO",SUM(BU18+BV18+CA18)*$N$3/100,SUM(BU18+BV18+CA18+BW18)*$N$3/100)</f>
        <v>0</v>
      </c>
      <c r="CH18" s="147" t="n">
        <f aca="false">IF(E18=0,'10'!$I$1116,0)*AB18/AA18</f>
        <v>0</v>
      </c>
      <c r="CI18" s="145" t="n">
        <f aca="false">BP18</f>
        <v>0</v>
      </c>
      <c r="CJ18" s="147" t="n">
        <f aca="false">BQ18</f>
        <v>0</v>
      </c>
      <c r="CK18" s="147" t="n">
        <f aca="false">BR18</f>
        <v>0</v>
      </c>
      <c r="CL18" s="145" t="n">
        <f aca="false">CF18-CI18</f>
        <v>0</v>
      </c>
      <c r="CM18" s="147" t="n">
        <f aca="false">CG18-CJ18</f>
        <v>0</v>
      </c>
      <c r="CN18" s="149" t="n">
        <f aca="false">CH18-CK18</f>
        <v>0</v>
      </c>
      <c r="CO18" s="147" t="n">
        <f aca="false">CL18-CM18-CN18</f>
        <v>0</v>
      </c>
      <c r="CP18" s="46"/>
      <c r="CQ18" s="625"/>
      <c r="CR18" s="46"/>
      <c r="CS18" s="46"/>
      <c r="CT18" s="46"/>
      <c r="CU18" s="46"/>
      <c r="CV18" s="46"/>
      <c r="CW18" s="46"/>
      <c r="CX18" s="46"/>
      <c r="CY18" s="46"/>
      <c r="CZ18" s="231" t="n">
        <v>4</v>
      </c>
      <c r="DA18" s="249" t="s">
        <v>360</v>
      </c>
      <c r="DB18" s="249"/>
      <c r="DC18" s="249"/>
      <c r="DD18" s="249"/>
      <c r="DE18" s="249"/>
      <c r="DF18" s="242" t="n">
        <f aca="false">DF14+DF17</f>
        <v>0</v>
      </c>
      <c r="DG18" s="243" t="n">
        <f aca="false">DG14+DG17</f>
        <v>0</v>
      </c>
      <c r="DH18" s="244" t="n">
        <f aca="false">DH14+DH17</f>
        <v>0</v>
      </c>
      <c r="DI18" s="41"/>
      <c r="DJ18" s="41"/>
      <c r="DK18" s="54"/>
      <c r="DL18" s="54"/>
      <c r="DM18" s="54"/>
      <c r="DN18" s="54"/>
      <c r="DO18" s="54"/>
      <c r="DP18" s="54"/>
      <c r="DQ18" s="54"/>
      <c r="DR18" s="54"/>
      <c r="DS18" s="50" t="s">
        <v>171</v>
      </c>
      <c r="DT18" s="41" t="n">
        <f aca="false">IF(DF18&gt;1000000,(DF18-1000000)*0.3+130000,IF(DF18&gt;500000,(DF18-500000)*0.2+30000,IF(DF18&gt;200000,(DF18-200000)*0.1,0)))</f>
        <v>0</v>
      </c>
      <c r="DU18" s="41" t="n">
        <f aca="false">IF(DG18&gt;1000000,(DG18-1000000)*0.3+130000,IF(DG18&gt;500000,(DG18-500000)*0.2+30000,IF(DG18&gt;200000,(DG18-200000)*0.1,0)))</f>
        <v>0</v>
      </c>
      <c r="DV18" s="41" t="n">
        <f aca="false">IF(DH18&gt;1000000,(DH18-1000000)*0.3+125000,IF(DH18&gt;500000,(DH18-500000)*0.2+25000,IF(DH18&gt;250000,(DH18-250000)*0.1,0)))</f>
        <v>0</v>
      </c>
      <c r="DW18" s="54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1"/>
      <c r="FA18" s="236" t="n">
        <v>41913</v>
      </c>
      <c r="FB18" s="237" t="n">
        <f aca="false">AE28</f>
        <v>0</v>
      </c>
      <c r="FC18" s="237" t="n">
        <f aca="false">BZ28</f>
        <v>0</v>
      </c>
      <c r="FD18" s="237" t="n">
        <f aca="false">AJ28</f>
        <v>0</v>
      </c>
      <c r="FE18" s="237" t="n">
        <f aca="false">AF28</f>
        <v>0</v>
      </c>
      <c r="FF18" s="237"/>
      <c r="FG18" s="41"/>
      <c r="FH18" s="41"/>
      <c r="FI18" s="196" t="n">
        <v>7</v>
      </c>
      <c r="FJ18" s="208" t="s">
        <v>172</v>
      </c>
      <c r="FK18" s="198"/>
      <c r="FL18" s="198"/>
      <c r="FM18" s="198"/>
      <c r="FN18" s="250" t="n">
        <v>0.08</v>
      </c>
      <c r="FO18" s="41"/>
      <c r="FP18" s="41"/>
      <c r="FQ18" s="41"/>
      <c r="FR18" s="49" t="n">
        <f aca="false">FR17+1</f>
        <v>20</v>
      </c>
      <c r="FS18" s="160" t="n">
        <v>19.01</v>
      </c>
      <c r="FT18" s="41"/>
      <c r="FU18" s="41"/>
      <c r="FV18" s="41"/>
      <c r="FW18" s="41"/>
      <c r="FX18" s="41"/>
      <c r="FY18" s="41"/>
      <c r="FZ18" s="41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</row>
    <row r="19" customFormat="false" ht="16.5" hidden="false" customHeight="false" outlineLevel="0" collapsed="false">
      <c r="A19" s="133" t="s">
        <v>173</v>
      </c>
      <c r="B19" s="144" t="n">
        <f aca="false">B18</f>
        <v>0</v>
      </c>
      <c r="C19" s="144" t="n">
        <f aca="false">C18</f>
        <v>1</v>
      </c>
      <c r="D19" s="555" t="str">
        <f aca="false">D18</f>
        <v>NO</v>
      </c>
      <c r="E19" s="135" t="n">
        <f aca="false">IF(C19=1,10,IF(C19=2,9,IF(C19=3,7.5,IF(C19=4,7,0))))</f>
        <v>10</v>
      </c>
      <c r="F19" s="556" t="s">
        <v>97</v>
      </c>
      <c r="G19" s="135" t="n">
        <f aca="false">IF(F19="HIGHER",4,IF(F19="LOWER",3,0))</f>
        <v>4</v>
      </c>
      <c r="H19" s="662" t="n">
        <v>0</v>
      </c>
      <c r="I19" s="137" t="n">
        <f aca="false">I18</f>
        <v>0</v>
      </c>
      <c r="J19" s="63" t="n">
        <f aca="false">J18</f>
        <v>0</v>
      </c>
      <c r="K19" s="557" t="n">
        <f aca="false">K18</f>
        <v>0</v>
      </c>
      <c r="L19" s="134" t="str">
        <f aca="false">L18</f>
        <v>NO</v>
      </c>
      <c r="M19" s="134" t="n">
        <f aca="false">M18</f>
        <v>0</v>
      </c>
      <c r="N19" s="134" t="n">
        <f aca="false">N18</f>
        <v>0</v>
      </c>
      <c r="O19" s="134"/>
      <c r="P19" s="63" t="n">
        <v>0</v>
      </c>
      <c r="Q19" s="139" t="n">
        <v>31</v>
      </c>
      <c r="R19" s="581" t="s">
        <v>343</v>
      </c>
      <c r="S19" s="581"/>
      <c r="T19" s="581"/>
      <c r="U19" s="581"/>
      <c r="V19" s="134" t="n">
        <v>0</v>
      </c>
      <c r="W19" s="419" t="n">
        <f aca="false">IF(V19=0,0,VLOOKUP(V19,'10'!$G$1039:$H$1044,2))</f>
        <v>0</v>
      </c>
      <c r="X19" s="63" t="n">
        <v>0</v>
      </c>
      <c r="Y19" s="46"/>
      <c r="Z19" s="46" t="n">
        <f aca="false">IF(N19=0,0,IF(N19=1,6,IF(N19=2,4,7.75)))</f>
        <v>0</v>
      </c>
      <c r="AA19" s="139" t="n">
        <v>31</v>
      </c>
      <c r="AB19" s="663" t="n">
        <f aca="false">AA19-P19</f>
        <v>31</v>
      </c>
      <c r="AC19" s="140" t="n">
        <f aca="false">+AC18</f>
        <v>641</v>
      </c>
      <c r="AD19" s="140" t="n">
        <f aca="false">+AD18</f>
        <v>240</v>
      </c>
      <c r="AE19" s="663" t="n">
        <f aca="false">(IF(($F$2)="O",VLOOKUP(B19,'10'!$K$1003:$L$1043,2),IF(($F$2)="C",VLOOKUP(B19,'10'!$K$1044:$L$1072,2),VLOOKUP(B19,'10'!$K$1073:$L$1101,2))))</f>
        <v>0</v>
      </c>
      <c r="AF19" s="147" t="n">
        <f aca="false">VLOOKUP(N19,'10'!$G$1039:$H$1044,2)</f>
        <v>0</v>
      </c>
      <c r="AG19" s="135" t="n">
        <f aca="false">IF(C19=1,INPUT!$S$22,IF(C19=2,INPUT!$S$23,IF(C19=3,INPUT!$S$24,IF(C19=4,INPUT!$S$25,0))))</f>
        <v>10</v>
      </c>
      <c r="AH19" s="147"/>
      <c r="AI19" s="147" t="n">
        <f aca="false">VLOOKUP(H19,'10'!$O$1003:$P$1010,2)</f>
        <v>0</v>
      </c>
      <c r="AJ19" s="665" t="n">
        <f aca="false">VLOOKUP(I19,'10'!$Q$1010:$R$1012,2)</f>
        <v>0</v>
      </c>
      <c r="AK19" s="559" t="n">
        <f aca="false">IF(AJ19=0,0,VLOOKUP(I19,'10'!$Q$1011:$T$1012,4))</f>
        <v>0</v>
      </c>
      <c r="AL19" s="665" t="n">
        <f aca="false">VLOOKUP(J19,'10'!$U$1043:$V$1051,2)</f>
        <v>0</v>
      </c>
      <c r="AM19" s="666"/>
      <c r="AN19" s="669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671"/>
      <c r="BA19" s="671"/>
      <c r="BB19" s="46"/>
      <c r="BC19" s="41"/>
      <c r="BD19" s="103" t="s">
        <v>173</v>
      </c>
      <c r="BE19" s="668" t="n">
        <f aca="false">B19*$AB19/AA19</f>
        <v>0</v>
      </c>
      <c r="BF19" s="147" t="n">
        <f aca="false">N19*Q19/AA19+IF(V19=0,0,(V19-N19)*X19/AA19)</f>
        <v>0</v>
      </c>
      <c r="BG19" s="147" t="n">
        <f aca="false">SUM((BE19+BF19)*0.15/100)*AC19</f>
        <v>0</v>
      </c>
      <c r="BH19" s="147" t="n">
        <f aca="false">SUM((BE19+BF19+BJ19)*E19/100)</f>
        <v>0</v>
      </c>
      <c r="BI19" s="147"/>
      <c r="BJ19" s="147"/>
      <c r="BK19" s="147" t="n">
        <f aca="false">I19*AB19/AA19</f>
        <v>0</v>
      </c>
      <c r="BL19" s="147" t="n">
        <f aca="false">IF(I19=0,0,30*AB19/AA19)</f>
        <v>0</v>
      </c>
      <c r="BM19" s="147" t="n">
        <f aca="false">J19*AB19/AA19</f>
        <v>0</v>
      </c>
      <c r="BN19" s="147" t="n">
        <f aca="false">IF(B19=0,0,(IF($F$2="O"," ",IF(B19&gt;9450,275,225)*AB19/AA19)))</f>
        <v>0</v>
      </c>
      <c r="BO19" s="147" t="n">
        <f aca="false">IF(B19=0,0,(IF($F$2="S",100*AB19/AA19," ")))</f>
        <v>0</v>
      </c>
      <c r="BP19" s="145" t="n">
        <f aca="false">SUM(BE19:BO19)</f>
        <v>0</v>
      </c>
      <c r="BQ19" s="147" t="n">
        <f aca="false">IF($E$2="NO",SUM(BE19+BF19+BK19)*$J$3/100,SUM(BE19+BF19+BK19+BG19)*$J$3/100)</f>
        <v>0</v>
      </c>
      <c r="BR19" s="147" t="n">
        <f aca="false">IF(E19=0,29.25,0)*AB19/AA19</f>
        <v>0</v>
      </c>
      <c r="BS19" s="80"/>
      <c r="BT19" s="103" t="s">
        <v>173</v>
      </c>
      <c r="BU19" s="147" t="n">
        <f aca="false">AE19*AB19/AA19</f>
        <v>0</v>
      </c>
      <c r="BV19" s="147" t="n">
        <f aca="false">AF19*Q19/AA19+IF(W19=0,0,(W19-AF19)*X19/AA19)</f>
        <v>0</v>
      </c>
      <c r="BW19" s="147" t="n">
        <f aca="false">SUM((BU19+BV19+BY19)*'10'!$E$1023/100)*AD19</f>
        <v>0</v>
      </c>
      <c r="BX19" s="147" t="n">
        <f aca="false">SUM((BU19+BV19+BZ19)*AG19/100)</f>
        <v>0</v>
      </c>
      <c r="BY19" s="147" t="n">
        <f aca="false">BU19*7.75/100</f>
        <v>0</v>
      </c>
      <c r="BZ19" s="147"/>
      <c r="CA19" s="147" t="n">
        <f aca="false">AJ19*AB19/AA19</f>
        <v>0</v>
      </c>
      <c r="CB19" s="147" t="n">
        <f aca="false">AK19*AB19/AA19</f>
        <v>0</v>
      </c>
      <c r="CC19" s="147" t="n">
        <f aca="false">AL19*AB19/AA19</f>
        <v>0</v>
      </c>
      <c r="CD19" s="148" t="n">
        <f aca="false">IF(B19=0,0,(IF($F$2="O"," ",IF(B19&gt;9450,470,425)*AB19/AA19)))</f>
        <v>0</v>
      </c>
      <c r="CE19" s="148" t="n">
        <f aca="false">BO19</f>
        <v>0</v>
      </c>
      <c r="CF19" s="145" t="n">
        <f aca="false">SUM(BU19:CE19)</f>
        <v>0</v>
      </c>
      <c r="CG19" s="149" t="n">
        <f aca="false">IF($E$2="NO",SUM(BU19+BV19+CA19)*$N$3/100,SUM(BU19+BV19+CA19+BW19)*$N$3/100)</f>
        <v>0</v>
      </c>
      <c r="CH19" s="147" t="n">
        <f aca="false">IF(E19=0,'10'!$I$1116,0)*AB19/AA19</f>
        <v>0</v>
      </c>
      <c r="CI19" s="145" t="n">
        <f aca="false">BP19</f>
        <v>0</v>
      </c>
      <c r="CJ19" s="147" t="n">
        <f aca="false">BQ19</f>
        <v>0</v>
      </c>
      <c r="CK19" s="147" t="n">
        <f aca="false">BR19</f>
        <v>0</v>
      </c>
      <c r="CL19" s="145" t="n">
        <f aca="false">CF19-CI19</f>
        <v>0</v>
      </c>
      <c r="CM19" s="147" t="n">
        <f aca="false">CG19-CJ19</f>
        <v>0</v>
      </c>
      <c r="CN19" s="149" t="n">
        <f aca="false">CH19-CK19</f>
        <v>0</v>
      </c>
      <c r="CO19" s="147" t="n">
        <f aca="false">CL19-CM19-CN19</f>
        <v>0</v>
      </c>
      <c r="CP19" s="46"/>
      <c r="CQ19" s="625"/>
      <c r="CR19" s="46"/>
      <c r="CS19" s="46"/>
      <c r="CT19" s="46"/>
      <c r="CU19" s="46"/>
      <c r="CV19" s="46"/>
      <c r="CW19" s="46"/>
      <c r="CX19" s="46"/>
      <c r="CY19" s="46"/>
      <c r="CZ19" s="231" t="n">
        <v>5</v>
      </c>
      <c r="DA19" s="249" t="s">
        <v>175</v>
      </c>
      <c r="DB19" s="249"/>
      <c r="DC19" s="249"/>
      <c r="DD19" s="249"/>
      <c r="DE19" s="249"/>
      <c r="DF19" s="242" t="n">
        <f aca="false">IF($DC$2="F",DT18+DT20,DT19+DT21)</f>
        <v>0</v>
      </c>
      <c r="DG19" s="243" t="n">
        <f aca="false">IF($DC$2="F",DU18+DU20,DU19+DU21)</f>
        <v>0</v>
      </c>
      <c r="DH19" s="244" t="n">
        <f aca="false">IF($DC$2="F",DV18+DV20,DV19+DV21)</f>
        <v>0</v>
      </c>
      <c r="DI19" s="41"/>
      <c r="DJ19" s="41"/>
      <c r="DK19" s="54"/>
      <c r="DL19" s="54"/>
      <c r="DM19" s="54"/>
      <c r="DN19" s="54"/>
      <c r="DO19" s="54"/>
      <c r="DP19" s="54"/>
      <c r="DQ19" s="54"/>
      <c r="DR19" s="54"/>
      <c r="DS19" s="50" t="s">
        <v>176</v>
      </c>
      <c r="DT19" s="41" t="n">
        <f aca="false">IF(DF18&gt;1000000,(DF18-1000000)*0.3+130000,IF(DF18&gt;500000,(DF18-500000)*0.2+30000,IF(DF18&gt;200000,(DF18-200000)*0.1,0)))</f>
        <v>0</v>
      </c>
      <c r="DU19" s="41" t="n">
        <f aca="false">IF(DG18&gt;1000000,(DG18-1000000)*0.3+130000,IF(DG18&gt;500000,(DG18-500000)*0.2+30000,IF(DG18&gt;200000,(DG18-200000)*0.1,0)))</f>
        <v>0</v>
      </c>
      <c r="DV19" s="41" t="n">
        <f aca="false">IF(DH18&gt;1000000,(DH18-1000000)*0.3+125000,IF(DH18&gt;500000,(DH18-500000)*0.2+25000,IF(DH18&gt;250000,(DH18-250000)*0.1,0)))</f>
        <v>0</v>
      </c>
      <c r="DW19" s="54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1"/>
      <c r="FA19" s="236" t="n">
        <v>41944</v>
      </c>
      <c r="FB19" s="237" t="n">
        <f aca="false">AE29</f>
        <v>0</v>
      </c>
      <c r="FC19" s="237" t="n">
        <f aca="false">BZ29</f>
        <v>0</v>
      </c>
      <c r="FD19" s="237" t="n">
        <f aca="false">AJ29</f>
        <v>0</v>
      </c>
      <c r="FE19" s="237" t="n">
        <f aca="false">AF29</f>
        <v>0</v>
      </c>
      <c r="FF19" s="237"/>
      <c r="FG19" s="41"/>
      <c r="FH19" s="41"/>
      <c r="FI19" s="196" t="n">
        <v>8</v>
      </c>
      <c r="FJ19" s="197" t="s">
        <v>177</v>
      </c>
      <c r="FK19" s="198"/>
      <c r="FL19" s="198"/>
      <c r="FM19" s="252" t="n">
        <f aca="false">FN16</f>
        <v>0</v>
      </c>
      <c r="FN19" s="200" t="n">
        <f aca="false">FN16*FN18/12</f>
        <v>0</v>
      </c>
      <c r="FO19" s="41"/>
      <c r="FP19" s="41"/>
      <c r="FQ19" s="41"/>
      <c r="FR19" s="49" t="n">
        <f aca="false">FR18+1</f>
        <v>21</v>
      </c>
      <c r="FS19" s="160" t="n">
        <v>18.91</v>
      </c>
      <c r="FT19" s="41"/>
      <c r="FU19" s="41"/>
      <c r="FV19" s="41"/>
      <c r="FW19" s="41"/>
      <c r="FX19" s="41"/>
      <c r="FY19" s="41"/>
      <c r="FZ19" s="41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</row>
    <row r="20" customFormat="false" ht="15.75" hidden="false" customHeight="false" outlineLevel="0" collapsed="false">
      <c r="A20" s="133" t="s">
        <v>178</v>
      </c>
      <c r="B20" s="144" t="n">
        <f aca="false">B19</f>
        <v>0</v>
      </c>
      <c r="C20" s="144" t="n">
        <f aca="false">C19</f>
        <v>1</v>
      </c>
      <c r="D20" s="555" t="str">
        <f aca="false">D19</f>
        <v>NO</v>
      </c>
      <c r="E20" s="135" t="n">
        <f aca="false">IF(C20=1,10,IF(C20=2,9,IF(C20=3,7.5,IF(C20=4,7,0))))</f>
        <v>10</v>
      </c>
      <c r="F20" s="556" t="s">
        <v>97</v>
      </c>
      <c r="G20" s="135" t="n">
        <f aca="false">IF(F20="HIGHER",4,IF(F20="LOWER",3,0))</f>
        <v>4</v>
      </c>
      <c r="H20" s="662" t="n">
        <v>0</v>
      </c>
      <c r="I20" s="137" t="n">
        <f aca="false">I19</f>
        <v>0</v>
      </c>
      <c r="J20" s="63" t="n">
        <f aca="false">J19</f>
        <v>0</v>
      </c>
      <c r="K20" s="557" t="n">
        <f aca="false">K19</f>
        <v>0</v>
      </c>
      <c r="L20" s="134" t="str">
        <f aca="false">L19</f>
        <v>NO</v>
      </c>
      <c r="M20" s="134" t="n">
        <f aca="false">M19</f>
        <v>0</v>
      </c>
      <c r="N20" s="134" t="n">
        <f aca="false">N19</f>
        <v>0</v>
      </c>
      <c r="O20" s="134"/>
      <c r="P20" s="63" t="n">
        <v>2</v>
      </c>
      <c r="Q20" s="139" t="n">
        <v>28</v>
      </c>
      <c r="R20" s="673" t="s">
        <v>93</v>
      </c>
      <c r="S20" s="673"/>
      <c r="T20" s="254" t="n">
        <f aca="false">CL38</f>
        <v>0</v>
      </c>
      <c r="U20" s="674"/>
      <c r="V20" s="134" t="n">
        <v>0</v>
      </c>
      <c r="W20" s="419" t="n">
        <f aca="false">IF(V20=0,0,VLOOKUP(V20,'10'!$G$1039:$H$1044,2))</f>
        <v>0</v>
      </c>
      <c r="X20" s="63" t="n">
        <v>0</v>
      </c>
      <c r="Y20" s="46"/>
      <c r="Z20" s="46" t="n">
        <f aca="false">IF(N20=0,0,IF(N20=1,6,IF(N20=2,4,7.75)))</f>
        <v>0</v>
      </c>
      <c r="AA20" s="139" t="n">
        <v>28</v>
      </c>
      <c r="AB20" s="663" t="n">
        <f aca="false">AA20-P20</f>
        <v>26</v>
      </c>
      <c r="AC20" s="140" t="n">
        <v>666</v>
      </c>
      <c r="AD20" s="140" t="n">
        <v>265</v>
      </c>
      <c r="AE20" s="663" t="n">
        <f aca="false">(IF(($F$2)="O",VLOOKUP(B20,'10'!$K$1003:$L$1043,2),IF(($F$2)="C",VLOOKUP(B20,'10'!$K$1044:$L$1072,2),VLOOKUP(B20,'10'!$K$1073:$L$1101,2))))</f>
        <v>0</v>
      </c>
      <c r="AF20" s="147" t="n">
        <f aca="false">VLOOKUP(N20,'10'!$G$1039:$H$1044,2)</f>
        <v>0</v>
      </c>
      <c r="AG20" s="135" t="n">
        <f aca="false">IF(C20=1,INPUT!$S$22,IF(C20=2,INPUT!$S$23,IF(C20=3,INPUT!$S$24,IF(C20=4,INPUT!$S$25,0))))</f>
        <v>10</v>
      </c>
      <c r="AH20" s="147"/>
      <c r="AI20" s="147" t="n">
        <f aca="false">VLOOKUP(H20,'10'!$O$1003:$P$1010,2)</f>
        <v>0</v>
      </c>
      <c r="AJ20" s="665" t="n">
        <f aca="false">VLOOKUP(I20,'10'!$Q$1010:$R$1012,2)</f>
        <v>0</v>
      </c>
      <c r="AK20" s="559" t="n">
        <f aca="false">IF(AJ20=0,0,VLOOKUP(I20,'10'!$Q$1011:$T$1012,4))</f>
        <v>0</v>
      </c>
      <c r="AL20" s="665" t="n">
        <f aca="false">VLOOKUP(J20,'10'!$U$1043:$V$1051,2)</f>
        <v>0</v>
      </c>
      <c r="AM20" s="666"/>
      <c r="AN20" s="669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671"/>
      <c r="BA20" s="671"/>
      <c r="BB20" s="46"/>
      <c r="BC20" s="160" t="str">
        <f aca="false">IF(P20=2,"&amp;"," ")</f>
        <v>&amp;</v>
      </c>
      <c r="BD20" s="103" t="s">
        <v>178</v>
      </c>
      <c r="BE20" s="668" t="n">
        <f aca="false">B20*$AB20/AA20</f>
        <v>0</v>
      </c>
      <c r="BF20" s="147" t="n">
        <f aca="false">N20*Q20/AA20+IF(V20=0,0,(V20-N20)*X20/AA20)</f>
        <v>0</v>
      </c>
      <c r="BG20" s="147" t="n">
        <f aca="false">SUM((BE20+BF20)*0.15/100)*AC20</f>
        <v>0</v>
      </c>
      <c r="BH20" s="147" t="n">
        <f aca="false">SUM((BE20+BF20+BJ20)*E20/100)</f>
        <v>0</v>
      </c>
      <c r="BI20" s="147"/>
      <c r="BJ20" s="147"/>
      <c r="BK20" s="147" t="n">
        <f aca="false">I20*AB20/AA20</f>
        <v>0</v>
      </c>
      <c r="BL20" s="147" t="n">
        <f aca="false">IF(I20=0,0,30*AB20/AA20)</f>
        <v>0</v>
      </c>
      <c r="BM20" s="147" t="n">
        <f aca="false">J20*AB20/AA20</f>
        <v>0</v>
      </c>
      <c r="BN20" s="147" t="n">
        <f aca="false">IF(B20=0,0,(IF($F$2="O"," ",IF(B20&gt;9450,275,225)*AB20/AA20)))</f>
        <v>0</v>
      </c>
      <c r="BO20" s="147" t="n">
        <f aca="false">IF(B20=0,0,(IF($F$2="S",100*AB20/AA20," ")))</f>
        <v>0</v>
      </c>
      <c r="BP20" s="145" t="n">
        <f aca="false">SUM(BE20:BO20)</f>
        <v>0</v>
      </c>
      <c r="BQ20" s="147" t="n">
        <f aca="false">IF($E$2="NO",SUM(BE20+BF20+BK20)*$J$3/100,SUM(BE20+BF20+BK20+BG20)*$J$3/100)</f>
        <v>0</v>
      </c>
      <c r="BR20" s="147" t="n">
        <f aca="false">IF(E20=0,29.25,0)*AB20/AA20</f>
        <v>0</v>
      </c>
      <c r="BS20" s="160" t="str">
        <f aca="false">IF(P20=2,"&amp;"," ")</f>
        <v>&amp;</v>
      </c>
      <c r="BT20" s="103" t="s">
        <v>178</v>
      </c>
      <c r="BU20" s="147" t="n">
        <f aca="false">AE20*AB20/AA20</f>
        <v>0</v>
      </c>
      <c r="BV20" s="147" t="n">
        <f aca="false">AF20*Q20/AA20+IF(W20=0,0,(W20-AF20)*X20/AA20)</f>
        <v>0</v>
      </c>
      <c r="BW20" s="147" t="n">
        <f aca="false">SUM((BU20+BV20+BY20)*'10'!$E$1023/100)*AD20</f>
        <v>0</v>
      </c>
      <c r="BX20" s="147" t="n">
        <f aca="false">SUM((BU20+BV20+BZ20)*AG20/100)</f>
        <v>0</v>
      </c>
      <c r="BY20" s="147" t="n">
        <f aca="false">BU20*7.75/100</f>
        <v>0</v>
      </c>
      <c r="BZ20" s="147"/>
      <c r="CA20" s="147" t="n">
        <f aca="false">AJ20*AB20/AA20</f>
        <v>0</v>
      </c>
      <c r="CB20" s="147" t="n">
        <f aca="false">AK20*AB20/AA20</f>
        <v>0</v>
      </c>
      <c r="CC20" s="147" t="n">
        <f aca="false">AL20*AB20/AA20</f>
        <v>0</v>
      </c>
      <c r="CD20" s="148" t="n">
        <f aca="false">IF(B20=0,0,(IF($F$2="O"," ",IF(B20&gt;9450,470,425)*AB20/AA20)))</f>
        <v>0</v>
      </c>
      <c r="CE20" s="148" t="n">
        <f aca="false">BO20</f>
        <v>0</v>
      </c>
      <c r="CF20" s="145" t="n">
        <f aca="false">SUM(BU20:CE20)</f>
        <v>0</v>
      </c>
      <c r="CG20" s="149" t="n">
        <f aca="false">IF($E$2="NO",SUM(BU20+BV20+CA20)*$N$3/100,SUM(BU20+BV20+CA20+BW20)*$N$3/100)</f>
        <v>0</v>
      </c>
      <c r="CH20" s="147" t="n">
        <f aca="false">IF(E20=0,'10'!$I$1116,0)*AB20/AA20</f>
        <v>0</v>
      </c>
      <c r="CI20" s="145" t="n">
        <f aca="false">BP20</f>
        <v>0</v>
      </c>
      <c r="CJ20" s="147" t="n">
        <f aca="false">BQ20</f>
        <v>0</v>
      </c>
      <c r="CK20" s="147" t="n">
        <f aca="false">BR20</f>
        <v>0</v>
      </c>
      <c r="CL20" s="145" t="n">
        <f aca="false">CF20-CI20</f>
        <v>0</v>
      </c>
      <c r="CM20" s="147" t="n">
        <f aca="false">CG20-CJ20</f>
        <v>0</v>
      </c>
      <c r="CN20" s="149" t="n">
        <f aca="false">CH20-CK20</f>
        <v>0</v>
      </c>
      <c r="CO20" s="147" t="n">
        <f aca="false">CL20-CM20-CN20</f>
        <v>0</v>
      </c>
      <c r="CP20" s="46"/>
      <c r="CQ20" s="625"/>
      <c r="CR20" s="46"/>
      <c r="CS20" s="46"/>
      <c r="CT20" s="46"/>
      <c r="CU20" s="46"/>
      <c r="CV20" s="46"/>
      <c r="CW20" s="46"/>
      <c r="CX20" s="46"/>
      <c r="CY20" s="46"/>
      <c r="CZ20" s="231" t="n">
        <v>6</v>
      </c>
      <c r="DA20" s="249" t="s">
        <v>361</v>
      </c>
      <c r="DB20" s="249"/>
      <c r="DC20" s="249"/>
      <c r="DD20" s="249"/>
      <c r="DE20" s="249"/>
      <c r="DF20" s="242" t="n">
        <f aca="false">DF19-DF15</f>
        <v>0</v>
      </c>
      <c r="DG20" s="243" t="n">
        <f aca="false">DG19-DG15</f>
        <v>0</v>
      </c>
      <c r="DH20" s="244" t="n">
        <f aca="false">DH19-DH15</f>
        <v>0</v>
      </c>
      <c r="DI20" s="22"/>
      <c r="DJ20" s="41"/>
      <c r="DK20" s="54"/>
      <c r="DL20" s="54"/>
      <c r="DM20" s="54"/>
      <c r="DN20" s="54"/>
      <c r="DO20" s="54"/>
      <c r="DP20" s="54"/>
      <c r="DQ20" s="54"/>
      <c r="DR20" s="54"/>
      <c r="DS20" s="50" t="s">
        <v>180</v>
      </c>
      <c r="DT20" s="41" t="n">
        <f aca="false">IF(DF18&gt;10000000,DT18*0.1+DT18*0.03,DT18*0.03)</f>
        <v>0</v>
      </c>
      <c r="DU20" s="41" t="n">
        <f aca="false">IF(DG18&gt;10000000,DU18*0.1+DU18*0.03,DU18*0.03)</f>
        <v>0</v>
      </c>
      <c r="DV20" s="41" t="n">
        <f aca="false">DV18*0.03</f>
        <v>0</v>
      </c>
      <c r="DW20" s="54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1"/>
      <c r="FA20" s="236" t="n">
        <v>41974</v>
      </c>
      <c r="FB20" s="237" t="n">
        <f aca="false">AE30</f>
        <v>0</v>
      </c>
      <c r="FC20" s="237" t="n">
        <f aca="false">BZ30</f>
        <v>0</v>
      </c>
      <c r="FD20" s="237" t="n">
        <f aca="false">AJ30</f>
        <v>0</v>
      </c>
      <c r="FE20" s="237" t="n">
        <f aca="false">AF30</f>
        <v>0</v>
      </c>
      <c r="FF20" s="237"/>
      <c r="FG20" s="41"/>
      <c r="FH20" s="41"/>
      <c r="FI20" s="223"/>
      <c r="FJ20" s="224"/>
      <c r="FK20" s="225"/>
      <c r="FL20" s="225"/>
      <c r="FM20" s="225"/>
      <c r="FN20" s="226"/>
      <c r="FO20" s="41"/>
      <c r="FP20" s="41"/>
      <c r="FQ20" s="41"/>
      <c r="FR20" s="49" t="n">
        <f aca="false">FR19+1</f>
        <v>22</v>
      </c>
      <c r="FS20" s="160" t="n">
        <v>18.81</v>
      </c>
      <c r="FT20" s="41"/>
      <c r="FU20" s="41"/>
      <c r="FV20" s="41"/>
      <c r="FW20" s="41"/>
      <c r="FX20" s="41"/>
      <c r="FY20" s="41"/>
      <c r="FZ20" s="41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</row>
    <row r="21" customFormat="false" ht="16.5" hidden="false" customHeight="false" outlineLevel="0" collapsed="false">
      <c r="A21" s="133" t="s">
        <v>181</v>
      </c>
      <c r="B21" s="144" t="n">
        <f aca="false">B20</f>
        <v>0</v>
      </c>
      <c r="C21" s="144" t="n">
        <f aca="false">C20</f>
        <v>1</v>
      </c>
      <c r="D21" s="555" t="str">
        <f aca="false">D20</f>
        <v>NO</v>
      </c>
      <c r="E21" s="135" t="n">
        <f aca="false">IF(C21=1,10,IF(C21=2,9,IF(C21=3,7.5,IF(C21=4,7,0))))</f>
        <v>10</v>
      </c>
      <c r="F21" s="556" t="s">
        <v>97</v>
      </c>
      <c r="G21" s="135" t="n">
        <f aca="false">IF(F21="HIGHER",4,IF(F21="LOWER",3,0))</f>
        <v>4</v>
      </c>
      <c r="H21" s="662" t="n">
        <v>0</v>
      </c>
      <c r="I21" s="137" t="n">
        <f aca="false">I20</f>
        <v>0</v>
      </c>
      <c r="J21" s="63" t="n">
        <f aca="false">J20</f>
        <v>0</v>
      </c>
      <c r="K21" s="557" t="n">
        <f aca="false">K20</f>
        <v>0</v>
      </c>
      <c r="L21" s="134" t="str">
        <f aca="false">L20</f>
        <v>NO</v>
      </c>
      <c r="M21" s="134" t="n">
        <f aca="false">M20</f>
        <v>0</v>
      </c>
      <c r="N21" s="134" t="n">
        <f aca="false">N20</f>
        <v>0</v>
      </c>
      <c r="O21" s="134"/>
      <c r="P21" s="63" t="n">
        <v>0</v>
      </c>
      <c r="Q21" s="139" t="n">
        <v>31</v>
      </c>
      <c r="R21" s="675" t="s">
        <v>182</v>
      </c>
      <c r="S21" s="675"/>
      <c r="T21" s="257" t="n">
        <f aca="false">CM38</f>
        <v>0</v>
      </c>
      <c r="U21" s="676"/>
      <c r="V21" s="134" t="n">
        <v>0</v>
      </c>
      <c r="W21" s="419" t="n">
        <f aca="false">IF(V21=0,0,VLOOKUP(V21,'10'!$G$1039:$H$1044,2))</f>
        <v>0</v>
      </c>
      <c r="X21" s="63" t="n">
        <v>0</v>
      </c>
      <c r="Y21" s="46"/>
      <c r="Z21" s="46" t="n">
        <f aca="false">IF(N21=0,0,IF(N21=1,6,IF(N21=2,4,7.75)))</f>
        <v>0</v>
      </c>
      <c r="AA21" s="139" t="n">
        <v>31</v>
      </c>
      <c r="AB21" s="663" t="n">
        <f aca="false">AA21-P21</f>
        <v>31</v>
      </c>
      <c r="AC21" s="140" t="n">
        <f aca="false">+AC20</f>
        <v>666</v>
      </c>
      <c r="AD21" s="140" t="n">
        <f aca="false">+AD20</f>
        <v>265</v>
      </c>
      <c r="AE21" s="663" t="n">
        <f aca="false">(IF(($F$2)="O",VLOOKUP(B21,'10'!$K$1003:$L$1043,2),IF(($F$2)="C",VLOOKUP(B21,'10'!$K$1044:$L$1072,2),VLOOKUP(B21,'10'!$K$1073:$L$1101,2))))</f>
        <v>0</v>
      </c>
      <c r="AF21" s="147" t="n">
        <f aca="false">VLOOKUP(N21,'10'!$G$1039:$H$1044,2)</f>
        <v>0</v>
      </c>
      <c r="AG21" s="135" t="n">
        <f aca="false">IF(C21=1,INPUT!$S$22,IF(C21=2,INPUT!$S$23,IF(C21=3,INPUT!$S$24,IF(C21=4,INPUT!$S$25,0))))</f>
        <v>10</v>
      </c>
      <c r="AH21" s="147"/>
      <c r="AI21" s="147" t="n">
        <f aca="false">VLOOKUP(H21,'10'!$O$1003:$P$1010,2)</f>
        <v>0</v>
      </c>
      <c r="AJ21" s="665" t="n">
        <f aca="false">VLOOKUP(I21,'10'!$Q$1010:$R$1012,2)</f>
        <v>0</v>
      </c>
      <c r="AK21" s="559" t="n">
        <f aca="false">IF(AJ21=0,0,VLOOKUP(I21,'10'!$Q$1011:$T$1012,4))</f>
        <v>0</v>
      </c>
      <c r="AL21" s="665" t="n">
        <f aca="false">VLOOKUP(J21,'10'!$U$1043:$V$1051,2)</f>
        <v>0</v>
      </c>
      <c r="AM21" s="666"/>
      <c r="AN21" s="669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1"/>
      <c r="BD21" s="103" t="s">
        <v>181</v>
      </c>
      <c r="BE21" s="668" t="n">
        <f aca="false">B21*$AB21/AA21</f>
        <v>0</v>
      </c>
      <c r="BF21" s="147" t="n">
        <f aca="false">N21*Q21/AA21+IF(V21=0,0,(V21-N21)*X21/AA21)</f>
        <v>0</v>
      </c>
      <c r="BG21" s="147" t="n">
        <f aca="false">SUM((BE21+BF21)*0.15/100)*AC21</f>
        <v>0</v>
      </c>
      <c r="BH21" s="147" t="n">
        <f aca="false">SUM((BE21+BF21+BJ21)*E21/100)</f>
        <v>0</v>
      </c>
      <c r="BI21" s="147"/>
      <c r="BJ21" s="147"/>
      <c r="BK21" s="147" t="n">
        <f aca="false">I21*AB21/AA21</f>
        <v>0</v>
      </c>
      <c r="BL21" s="147" t="n">
        <f aca="false">IF(I21=0,0,30*AB21/AA21)</f>
        <v>0</v>
      </c>
      <c r="BM21" s="147" t="n">
        <f aca="false">J21*AB21/AA21</f>
        <v>0</v>
      </c>
      <c r="BN21" s="147" t="n">
        <f aca="false">IF(B21=0,0,(IF($F$2="O"," ",IF(B21&gt;9450,275,225)*AB21/AA21)))</f>
        <v>0</v>
      </c>
      <c r="BO21" s="147" t="n">
        <f aca="false">IF(B21=0,0,(IF($F$2="S",100*AB21/AA21," ")))</f>
        <v>0</v>
      </c>
      <c r="BP21" s="145" t="n">
        <f aca="false">SUM(BE21:BO21)</f>
        <v>0</v>
      </c>
      <c r="BQ21" s="147" t="n">
        <f aca="false">IF($E$2="NO",SUM(BE21+BF21+BK21)*$J$3/100,SUM(BE21+BF21+BK21+BG21)*$J$3/100)</f>
        <v>0</v>
      </c>
      <c r="BR21" s="147" t="n">
        <f aca="false">IF(E21=0,29.25,0)*AB21/AA21</f>
        <v>0</v>
      </c>
      <c r="BS21" s="80"/>
      <c r="BT21" s="103" t="s">
        <v>181</v>
      </c>
      <c r="BU21" s="147" t="n">
        <f aca="false">AE21*AB21/AA21</f>
        <v>0</v>
      </c>
      <c r="BV21" s="147" t="n">
        <f aca="false">AF21*Q21/AA21+IF(W21=0,0,(W21-AF21)*X21/AA21)</f>
        <v>0</v>
      </c>
      <c r="BW21" s="147" t="n">
        <f aca="false">SUM((BU21+BV21+BY21)*'10'!$E$1023/100)*AD21</f>
        <v>0</v>
      </c>
      <c r="BX21" s="147" t="n">
        <f aca="false">SUM((BU21+BV21+BZ21)*AG21/100)</f>
        <v>0</v>
      </c>
      <c r="BY21" s="147" t="n">
        <f aca="false">BU21*7.75/100</f>
        <v>0</v>
      </c>
      <c r="BZ21" s="147"/>
      <c r="CA21" s="147" t="n">
        <f aca="false">AJ21*AB21/AA21</f>
        <v>0</v>
      </c>
      <c r="CB21" s="147" t="n">
        <f aca="false">AK21*AB21/AA21</f>
        <v>0</v>
      </c>
      <c r="CC21" s="147" t="n">
        <f aca="false">AL21*AB21/AA21</f>
        <v>0</v>
      </c>
      <c r="CD21" s="148" t="n">
        <f aca="false">IF(B21=0,0,(IF($F$2="O"," ",IF(B21&gt;9450,470,425)*AB21/AA21)))</f>
        <v>0</v>
      </c>
      <c r="CE21" s="148" t="n">
        <f aca="false">BO21</f>
        <v>0</v>
      </c>
      <c r="CF21" s="145" t="n">
        <f aca="false">SUM(BU21:CE21)</f>
        <v>0</v>
      </c>
      <c r="CG21" s="149" t="n">
        <f aca="false">IF($E$2="NO",SUM(BU21+BV21+CA21)*$N$3/100,SUM(BU21+BV21+CA21+BW21)*$N$3/100)</f>
        <v>0</v>
      </c>
      <c r="CH21" s="147" t="n">
        <f aca="false">IF(E21=0,'10'!$I$1116,0)*AB21/AA21</f>
        <v>0</v>
      </c>
      <c r="CI21" s="145" t="n">
        <f aca="false">BP21</f>
        <v>0</v>
      </c>
      <c r="CJ21" s="147" t="n">
        <f aca="false">BQ21</f>
        <v>0</v>
      </c>
      <c r="CK21" s="147" t="n">
        <f aca="false">BR21</f>
        <v>0</v>
      </c>
      <c r="CL21" s="145" t="n">
        <f aca="false">CF21-CI21</f>
        <v>0</v>
      </c>
      <c r="CM21" s="147" t="n">
        <f aca="false">CG21-CJ21</f>
        <v>0</v>
      </c>
      <c r="CN21" s="149" t="n">
        <f aca="false">CH21-CK21</f>
        <v>0</v>
      </c>
      <c r="CO21" s="147" t="n">
        <f aca="false">CL21-CM21-CN21</f>
        <v>0</v>
      </c>
      <c r="CP21" s="46"/>
      <c r="CQ21" s="625"/>
      <c r="CR21" s="46"/>
      <c r="CS21" s="46"/>
      <c r="CT21" s="46"/>
      <c r="CU21" s="46"/>
      <c r="CV21" s="46"/>
      <c r="CW21" s="46"/>
      <c r="CX21" s="46"/>
      <c r="CY21" s="46"/>
      <c r="CZ21" s="231" t="n">
        <v>7</v>
      </c>
      <c r="DA21" s="259" t="s">
        <v>183</v>
      </c>
      <c r="DB21" s="259"/>
      <c r="DC21" s="259"/>
      <c r="DD21" s="259"/>
      <c r="DE21" s="260"/>
      <c r="DF21" s="261" t="n">
        <f aca="false">DF20+DG20+DH20</f>
        <v>0</v>
      </c>
      <c r="DG21" s="262"/>
      <c r="DH21" s="262"/>
      <c r="DI21" s="41"/>
      <c r="DJ21" s="41"/>
      <c r="DK21" s="54"/>
      <c r="DL21" s="54"/>
      <c r="DM21" s="54"/>
      <c r="DN21" s="54"/>
      <c r="DO21" s="54"/>
      <c r="DP21" s="54"/>
      <c r="DQ21" s="54"/>
      <c r="DR21" s="54"/>
      <c r="DS21" s="50" t="s">
        <v>184</v>
      </c>
      <c r="DT21" s="41" t="n">
        <f aca="false">IF(DF18&gt;10000000,DT18*0.1+DT18*0.03,DT18*0.03)</f>
        <v>0</v>
      </c>
      <c r="DU21" s="41" t="n">
        <f aca="false">IF(DG18&gt;10000000,DU19*0.1+DU19*0.03,DU19*0.03)</f>
        <v>0</v>
      </c>
      <c r="DV21" s="41" t="n">
        <f aca="false">DV19*0.03</f>
        <v>0</v>
      </c>
      <c r="DW21" s="54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1"/>
      <c r="FA21" s="236" t="n">
        <v>42005</v>
      </c>
      <c r="FB21" s="237" t="n">
        <f aca="false">AE31</f>
        <v>0</v>
      </c>
      <c r="FC21" s="237" t="n">
        <f aca="false">BZ31</f>
        <v>0</v>
      </c>
      <c r="FD21" s="237" t="n">
        <f aca="false">AJ31</f>
        <v>0</v>
      </c>
      <c r="FE21" s="237" t="n">
        <f aca="false">AF31</f>
        <v>0</v>
      </c>
      <c r="FF21" s="237"/>
      <c r="FG21" s="41"/>
      <c r="FH21" s="41"/>
      <c r="FI21" s="196" t="n">
        <v>9</v>
      </c>
      <c r="FJ21" s="208" t="s">
        <v>185</v>
      </c>
      <c r="FK21" s="198"/>
      <c r="FL21" s="198"/>
      <c r="FM21" s="198"/>
      <c r="FN21" s="200" t="n">
        <f aca="false">FE10</f>
        <v>0</v>
      </c>
      <c r="FO21" s="41"/>
      <c r="FP21" s="41"/>
      <c r="FQ21" s="41"/>
      <c r="FR21" s="49" t="n">
        <f aca="false">FR20+1</f>
        <v>23</v>
      </c>
      <c r="FS21" s="160" t="n">
        <v>18.7</v>
      </c>
      <c r="FT21" s="41"/>
      <c r="FU21" s="41"/>
      <c r="FV21" s="41"/>
      <c r="FW21" s="41"/>
      <c r="FX21" s="41"/>
      <c r="FY21" s="41"/>
      <c r="FZ21" s="41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</row>
    <row r="22" customFormat="false" ht="15.75" hidden="false" customHeight="true" outlineLevel="0" collapsed="false">
      <c r="A22" s="133" t="s">
        <v>186</v>
      </c>
      <c r="B22" s="144" t="n">
        <f aca="false">B21</f>
        <v>0</v>
      </c>
      <c r="C22" s="144" t="n">
        <f aca="false">C21</f>
        <v>1</v>
      </c>
      <c r="D22" s="555" t="str">
        <f aca="false">D21</f>
        <v>NO</v>
      </c>
      <c r="E22" s="135" t="n">
        <f aca="false">IF(C22=1,10,IF(C22=2,9,IF(C22=3,7.5,IF(C22=4,7,0))))</f>
        <v>10</v>
      </c>
      <c r="F22" s="556" t="s">
        <v>97</v>
      </c>
      <c r="G22" s="135" t="n">
        <f aca="false">IF(F22="HIGHER",4,IF(F22="LOWER",3,0))</f>
        <v>4</v>
      </c>
      <c r="H22" s="662" t="n">
        <v>0</v>
      </c>
      <c r="I22" s="137" t="n">
        <f aca="false">I21</f>
        <v>0</v>
      </c>
      <c r="J22" s="63" t="n">
        <f aca="false">J21</f>
        <v>0</v>
      </c>
      <c r="K22" s="557" t="n">
        <f aca="false">K21</f>
        <v>0</v>
      </c>
      <c r="L22" s="134" t="str">
        <f aca="false">L21</f>
        <v>NO</v>
      </c>
      <c r="M22" s="134" t="n">
        <f aca="false">M21</f>
        <v>0</v>
      </c>
      <c r="N22" s="134" t="n">
        <f aca="false">N21</f>
        <v>0</v>
      </c>
      <c r="O22" s="134"/>
      <c r="P22" s="63" t="n">
        <v>0</v>
      </c>
      <c r="Q22" s="139" t="n">
        <v>30</v>
      </c>
      <c r="R22" s="675" t="s">
        <v>87</v>
      </c>
      <c r="S22" s="675"/>
      <c r="T22" s="257" t="n">
        <f aca="false">CN38</f>
        <v>0</v>
      </c>
      <c r="U22" s="676"/>
      <c r="V22" s="134" t="n">
        <v>0</v>
      </c>
      <c r="W22" s="419" t="n">
        <f aca="false">IF(V22=0,0,VLOOKUP(V22,'10'!$G$1039:$H$1044,2))</f>
        <v>0</v>
      </c>
      <c r="X22" s="63" t="n">
        <v>0</v>
      </c>
      <c r="Y22" s="46"/>
      <c r="Z22" s="46" t="n">
        <f aca="false">IF(N22=0,0,IF(N22=1,6,IF(N22=2,4,7.75)))</f>
        <v>0</v>
      </c>
      <c r="AA22" s="139" t="n">
        <v>30</v>
      </c>
      <c r="AB22" s="663" t="n">
        <f aca="false">AA22-P22</f>
        <v>30</v>
      </c>
      <c r="AC22" s="140" t="n">
        <f aca="false">+AC21</f>
        <v>666</v>
      </c>
      <c r="AD22" s="140" t="n">
        <f aca="false">+AD21</f>
        <v>265</v>
      </c>
      <c r="AE22" s="663" t="n">
        <f aca="false">(IF(($F$2)="O",VLOOKUP(B22,'10'!$K$1003:$L$1043,2),IF(($F$2)="C",VLOOKUP(B22,'10'!$K$1044:$L$1072,2),VLOOKUP(B22,'10'!$K$1073:$L$1101,2))))</f>
        <v>0</v>
      </c>
      <c r="AF22" s="147" t="n">
        <f aca="false">VLOOKUP(N22,'10'!$G$1039:$H$1044,2)</f>
        <v>0</v>
      </c>
      <c r="AG22" s="135" t="n">
        <f aca="false">IF(C22=1,INPUT!$S$22,IF(C22=2,INPUT!$S$23,IF(C22=3,INPUT!$S$24,IF(C22=4,INPUT!$S$25,0))))</f>
        <v>10</v>
      </c>
      <c r="AH22" s="147"/>
      <c r="AI22" s="147" t="n">
        <f aca="false">VLOOKUP(H22,'10'!$O$1003:$P$1010,2)</f>
        <v>0</v>
      </c>
      <c r="AJ22" s="665" t="n">
        <f aca="false">VLOOKUP(I22,'10'!$Q$1010:$R$1012,2)</f>
        <v>0</v>
      </c>
      <c r="AK22" s="559" t="n">
        <f aca="false">IF(AJ22=0,0,VLOOKUP(I22,'10'!$Q$1011:$T$1012,4))</f>
        <v>0</v>
      </c>
      <c r="AL22" s="665" t="n">
        <f aca="false">VLOOKUP(J22,'10'!$U$1043:$V$1051,2)</f>
        <v>0</v>
      </c>
      <c r="AM22" s="666"/>
      <c r="AN22" s="669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1"/>
      <c r="BD22" s="103" t="s">
        <v>186</v>
      </c>
      <c r="BE22" s="668" t="n">
        <f aca="false">B22*$AB22/AA22</f>
        <v>0</v>
      </c>
      <c r="BF22" s="147" t="n">
        <f aca="false">N22*Q22/AA22+IF(V22=0,0,(V22-N22)*X22/AA22)</f>
        <v>0</v>
      </c>
      <c r="BG22" s="147" t="n">
        <f aca="false">SUM((BE22+BF22)*0.15/100)*AC22</f>
        <v>0</v>
      </c>
      <c r="BH22" s="147" t="n">
        <f aca="false">SUM((BE22+BF22+BJ22)*E22/100)</f>
        <v>0</v>
      </c>
      <c r="BI22" s="147"/>
      <c r="BJ22" s="147"/>
      <c r="BK22" s="147" t="n">
        <f aca="false">I22*AB22/AA22</f>
        <v>0</v>
      </c>
      <c r="BL22" s="147" t="n">
        <f aca="false">IF(I22=0,0,30*AB22/AA22)</f>
        <v>0</v>
      </c>
      <c r="BM22" s="147" t="n">
        <f aca="false">J22*AB22/AA22</f>
        <v>0</v>
      </c>
      <c r="BN22" s="147" t="n">
        <f aca="false">IF(B22=0,0,(IF($F$2="O"," ",IF(B22&gt;9450,275,225)*AB22/AA22)))</f>
        <v>0</v>
      </c>
      <c r="BO22" s="147" t="n">
        <f aca="false">IF(B22=0,0,(IF($F$2="S",100*AB22/AA22," ")))</f>
        <v>0</v>
      </c>
      <c r="BP22" s="145" t="n">
        <f aca="false">SUM(BE22:BO22)</f>
        <v>0</v>
      </c>
      <c r="BQ22" s="147" t="n">
        <f aca="false">IF($E$2="NO",SUM(BE22+BF22+BK22)*$J$3/100,SUM(BE22+BF22+BK22+BG22)*$J$3/100)</f>
        <v>0</v>
      </c>
      <c r="BR22" s="147" t="n">
        <f aca="false">IF(E22=0,29.25,0)*AB22/AA22</f>
        <v>0</v>
      </c>
      <c r="BS22" s="80"/>
      <c r="BT22" s="103" t="s">
        <v>186</v>
      </c>
      <c r="BU22" s="147" t="n">
        <f aca="false">AE22*AB22/AA22</f>
        <v>0</v>
      </c>
      <c r="BV22" s="147" t="n">
        <f aca="false">AF22*Q22/AA22+IF(W22=0,0,(W22-AF22)*X22/AA22)</f>
        <v>0</v>
      </c>
      <c r="BW22" s="147" t="n">
        <f aca="false">SUM((BU22+BV22+BY22)*'10'!$E$1023/100)*AD22</f>
        <v>0</v>
      </c>
      <c r="BX22" s="147" t="n">
        <f aca="false">SUM((BU22+BV22+BZ22)*AG22/100)</f>
        <v>0</v>
      </c>
      <c r="BY22" s="147" t="n">
        <f aca="false">BU22*7.75/100</f>
        <v>0</v>
      </c>
      <c r="BZ22" s="147"/>
      <c r="CA22" s="147" t="n">
        <f aca="false">AJ22*AB22/AA22</f>
        <v>0</v>
      </c>
      <c r="CB22" s="147" t="n">
        <f aca="false">AK22*AB22/AA22</f>
        <v>0</v>
      </c>
      <c r="CC22" s="147" t="n">
        <f aca="false">AL22*AB22/AA22</f>
        <v>0</v>
      </c>
      <c r="CD22" s="148" t="n">
        <f aca="false">IF(B22=0,0,(IF($F$2="O"," ",IF(B22&gt;9450,470,425)*AB22/AA22)))</f>
        <v>0</v>
      </c>
      <c r="CE22" s="148" t="n">
        <f aca="false">BO22</f>
        <v>0</v>
      </c>
      <c r="CF22" s="145" t="n">
        <f aca="false">SUM(BU22:CE22)</f>
        <v>0</v>
      </c>
      <c r="CG22" s="149" t="n">
        <f aca="false">IF($E$2="NO",SUM(BU22+BV22+CA22)*$N$3/100,SUM(BU22+BV22+CA22+BW22)*$N$3/100)</f>
        <v>0</v>
      </c>
      <c r="CH22" s="147" t="n">
        <f aca="false">IF(E22=0,'10'!$I$1116,0)*AB22/AA22</f>
        <v>0</v>
      </c>
      <c r="CI22" s="145" t="n">
        <f aca="false">BP22</f>
        <v>0</v>
      </c>
      <c r="CJ22" s="147" t="n">
        <f aca="false">BQ22</f>
        <v>0</v>
      </c>
      <c r="CK22" s="147" t="n">
        <f aca="false">BR22</f>
        <v>0</v>
      </c>
      <c r="CL22" s="145" t="n">
        <f aca="false">CF22-CI22</f>
        <v>0</v>
      </c>
      <c r="CM22" s="147" t="n">
        <f aca="false">CG22-CJ22</f>
        <v>0</v>
      </c>
      <c r="CN22" s="149" t="n">
        <f aca="false">CH22-CK22</f>
        <v>0</v>
      </c>
      <c r="CO22" s="147" t="n">
        <f aca="false">CL22-CM22-CN22</f>
        <v>0</v>
      </c>
      <c r="CP22" s="46"/>
      <c r="CQ22" s="625"/>
      <c r="CR22" s="46"/>
      <c r="CS22" s="46"/>
      <c r="CT22" s="46"/>
      <c r="CU22" s="46"/>
      <c r="CV22" s="46"/>
      <c r="CW22" s="46"/>
      <c r="CX22" s="46"/>
      <c r="CY22" s="46"/>
      <c r="CZ22" s="263"/>
      <c r="DA22" s="264" t="s">
        <v>187</v>
      </c>
      <c r="DB22" s="259"/>
      <c r="DC22" s="259"/>
      <c r="DD22" s="259"/>
      <c r="DE22" s="260"/>
      <c r="DF22" s="41"/>
      <c r="DG22" s="41"/>
      <c r="DH22" s="41"/>
      <c r="DI22" s="41"/>
      <c r="DJ22" s="41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1"/>
      <c r="FA22" s="236" t="n">
        <v>42036</v>
      </c>
      <c r="FB22" s="237" t="n">
        <f aca="false">AE32</f>
        <v>0</v>
      </c>
      <c r="FC22" s="237" t="n">
        <f aca="false">BZ32</f>
        <v>0</v>
      </c>
      <c r="FD22" s="237" t="n">
        <f aca="false">AJ32</f>
        <v>0</v>
      </c>
      <c r="FE22" s="237" t="n">
        <f aca="false">AF32</f>
        <v>0</v>
      </c>
      <c r="FF22" s="237"/>
      <c r="FG22" s="41"/>
      <c r="FH22" s="41"/>
      <c r="FI22" s="196" t="n">
        <v>10</v>
      </c>
      <c r="FJ22" s="197" t="s">
        <v>188</v>
      </c>
      <c r="FK22" s="198"/>
      <c r="FL22" s="198"/>
      <c r="FM22" s="198"/>
      <c r="FN22" s="200" t="n">
        <f aca="false">FN21-FN19</f>
        <v>0</v>
      </c>
      <c r="FO22" s="50"/>
      <c r="FP22" s="41"/>
      <c r="FQ22" s="41"/>
      <c r="FR22" s="49" t="n">
        <f aca="false">FR21+1</f>
        <v>24</v>
      </c>
      <c r="FS22" s="160" t="n">
        <v>18.59</v>
      </c>
      <c r="FT22" s="41"/>
      <c r="FU22" s="41"/>
      <c r="FV22" s="41"/>
      <c r="FW22" s="41"/>
      <c r="FX22" s="41"/>
      <c r="FY22" s="41"/>
      <c r="FZ22" s="41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</row>
    <row r="23" customFormat="false" ht="14.25" hidden="false" customHeight="false" outlineLevel="0" collapsed="false">
      <c r="A23" s="133" t="s">
        <v>189</v>
      </c>
      <c r="B23" s="144" t="n">
        <f aca="false">B22</f>
        <v>0</v>
      </c>
      <c r="C23" s="144" t="n">
        <f aca="false">C22</f>
        <v>1</v>
      </c>
      <c r="D23" s="555" t="str">
        <f aca="false">D22</f>
        <v>NO</v>
      </c>
      <c r="E23" s="135" t="n">
        <f aca="false">IF(C23=1,10,IF(C23=2,9,IF(C23=3,7.5,IF(C23=4,7,0))))</f>
        <v>10</v>
      </c>
      <c r="F23" s="556" t="s">
        <v>97</v>
      </c>
      <c r="G23" s="135" t="n">
        <f aca="false">IF(F23="HIGHER",4,IF(F23="LOWER",3,0))</f>
        <v>4</v>
      </c>
      <c r="H23" s="662" t="n">
        <v>0</v>
      </c>
      <c r="I23" s="137" t="n">
        <f aca="false">I22</f>
        <v>0</v>
      </c>
      <c r="J23" s="63" t="n">
        <f aca="false">J22</f>
        <v>0</v>
      </c>
      <c r="K23" s="557" t="n">
        <f aca="false">K22</f>
        <v>0</v>
      </c>
      <c r="L23" s="134" t="str">
        <f aca="false">L22</f>
        <v>NO</v>
      </c>
      <c r="M23" s="134" t="n">
        <f aca="false">M22</f>
        <v>0</v>
      </c>
      <c r="N23" s="134" t="n">
        <f aca="false">N22</f>
        <v>0</v>
      </c>
      <c r="O23" s="134"/>
      <c r="P23" s="63" t="n">
        <v>0</v>
      </c>
      <c r="Q23" s="139" t="n">
        <v>31</v>
      </c>
      <c r="R23" s="675" t="s">
        <v>190</v>
      </c>
      <c r="S23" s="675"/>
      <c r="T23" s="257" t="n">
        <f aca="false">CO38</f>
        <v>0</v>
      </c>
      <c r="U23" s="676"/>
      <c r="V23" s="134" t="n">
        <v>0</v>
      </c>
      <c r="W23" s="419" t="n">
        <f aca="false">IF(V23=0,0,VLOOKUP(V23,'10'!$G$1039:$H$1044,2))</f>
        <v>0</v>
      </c>
      <c r="X23" s="63" t="n">
        <v>0</v>
      </c>
      <c r="Y23" s="46"/>
      <c r="Z23" s="46" t="n">
        <f aca="false">IF(N23=0,0,IF(N23=1,6,IF(N23=2,4,7.75)))</f>
        <v>0</v>
      </c>
      <c r="AA23" s="139" t="n">
        <v>31</v>
      </c>
      <c r="AB23" s="663" t="n">
        <f aca="false">AA23-P23</f>
        <v>31</v>
      </c>
      <c r="AC23" s="140" t="n">
        <v>650</v>
      </c>
      <c r="AD23" s="140" t="n">
        <v>248</v>
      </c>
      <c r="AE23" s="663" t="n">
        <f aca="false">(IF(($F$2)="O",VLOOKUP(B23,'10'!$K$1003:$L$1043,2),IF(($F$2)="C",VLOOKUP(B23,'10'!$K$1044:$L$1072,2),VLOOKUP(B23,'10'!$K$1073:$L$1101,2))))</f>
        <v>0</v>
      </c>
      <c r="AF23" s="147" t="n">
        <f aca="false">VLOOKUP(N23,'10'!$G$1039:$H$1044,2)</f>
        <v>0</v>
      </c>
      <c r="AG23" s="135" t="n">
        <f aca="false">IF(C23=1,INPUT!$S$22,IF(C23=2,INPUT!$S$23,IF(C23=3,INPUT!$S$24,IF(C23=4,INPUT!$S$25,0))))</f>
        <v>10</v>
      </c>
      <c r="AH23" s="147"/>
      <c r="AI23" s="147" t="n">
        <f aca="false">VLOOKUP(H23,'10'!$O$1003:$P$1010,2)</f>
        <v>0</v>
      </c>
      <c r="AJ23" s="665" t="n">
        <f aca="false">VLOOKUP(I23,'10'!$Q$1010:$R$1012,2)</f>
        <v>0</v>
      </c>
      <c r="AK23" s="559" t="n">
        <f aca="false">IF(AJ23=0,0,VLOOKUP(I23,'10'!$Q$1011:$T$1012,4))</f>
        <v>0</v>
      </c>
      <c r="AL23" s="665" t="n">
        <f aca="false">VLOOKUP(J23,'10'!$U$1043:$V$1051,2)</f>
        <v>0</v>
      </c>
      <c r="AM23" s="666"/>
      <c r="AN23" s="669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1"/>
      <c r="BD23" s="103" t="s">
        <v>189</v>
      </c>
      <c r="BE23" s="668" t="n">
        <f aca="false">B23*$AB23/AA23</f>
        <v>0</v>
      </c>
      <c r="BF23" s="147" t="n">
        <f aca="false">N23*Q23/AA23+IF(V23=0,0,(V23-N23)*X23/AA23)</f>
        <v>0</v>
      </c>
      <c r="BG23" s="147" t="n">
        <f aca="false">SUM((BE23+BF23)*0.15/100)*AC23</f>
        <v>0</v>
      </c>
      <c r="BH23" s="147" t="n">
        <f aca="false">SUM((BE23+BF23+BJ23)*E23/100)</f>
        <v>0</v>
      </c>
      <c r="BI23" s="147"/>
      <c r="BJ23" s="147"/>
      <c r="BK23" s="147" t="n">
        <f aca="false">I23*AB23/AA23</f>
        <v>0</v>
      </c>
      <c r="BL23" s="147" t="n">
        <f aca="false">IF(I23=0,0,30*AB23/AA23)</f>
        <v>0</v>
      </c>
      <c r="BM23" s="147" t="n">
        <f aca="false">J23*AB23/AA23</f>
        <v>0</v>
      </c>
      <c r="BN23" s="147" t="n">
        <f aca="false">IF(B23=0,0,(IF($F$2="O"," ",IF(B23&gt;9450,275,225)*AB23/AA23)))</f>
        <v>0</v>
      </c>
      <c r="BO23" s="147" t="n">
        <f aca="false">IF(B23=0,0,(IF($F$2="S",100*AB23/AA23," ")))</f>
        <v>0</v>
      </c>
      <c r="BP23" s="145" t="n">
        <f aca="false">SUM(BE23:BO23)</f>
        <v>0</v>
      </c>
      <c r="BQ23" s="147" t="n">
        <f aca="false">IF($E$2="NO",SUM(BE23+BF23+BK23)*$J$3/100,SUM(BE23+BF23+BK23+BG23)*$J$3/100)</f>
        <v>0</v>
      </c>
      <c r="BR23" s="147" t="n">
        <f aca="false">IF(E23=0,29.25,0)*AB23/AA23</f>
        <v>0</v>
      </c>
      <c r="BS23" s="80"/>
      <c r="BT23" s="103" t="s">
        <v>189</v>
      </c>
      <c r="BU23" s="147" t="n">
        <f aca="false">AE23*AB23/AA23</f>
        <v>0</v>
      </c>
      <c r="BV23" s="147" t="n">
        <f aca="false">AF23*Q23/AA23+IF(W23=0,0,(W23-AF23)*X23/AA23)</f>
        <v>0</v>
      </c>
      <c r="BW23" s="147" t="n">
        <f aca="false">SUM((BU23+BV23+BY23)*'10'!$E$1023/100)*AD23</f>
        <v>0</v>
      </c>
      <c r="BX23" s="147" t="n">
        <f aca="false">SUM((BU23+BV23+BZ23)*AG23/100)</f>
        <v>0</v>
      </c>
      <c r="BY23" s="147" t="n">
        <f aca="false">BU23*7.75/100</f>
        <v>0</v>
      </c>
      <c r="BZ23" s="147"/>
      <c r="CA23" s="147" t="n">
        <f aca="false">AJ23*AB23/AA23</f>
        <v>0</v>
      </c>
      <c r="CB23" s="147" t="n">
        <f aca="false">AK23*AB23/AA23</f>
        <v>0</v>
      </c>
      <c r="CC23" s="147" t="n">
        <f aca="false">AL23*AB23/AA23</f>
        <v>0</v>
      </c>
      <c r="CD23" s="148" t="n">
        <f aca="false">IF(B23=0,0,(IF($F$2="O"," ",IF(B23&gt;9450,470,425)*AB23/AA23)))</f>
        <v>0</v>
      </c>
      <c r="CE23" s="148" t="n">
        <f aca="false">BO23</f>
        <v>0</v>
      </c>
      <c r="CF23" s="145" t="n">
        <f aca="false">SUM(BU23:CE23)</f>
        <v>0</v>
      </c>
      <c r="CG23" s="149" t="n">
        <f aca="false">IF($E$2="NO",SUM(BU23+BV23+CA23)*$N$3/100,SUM(BU23+BV23+CA23+BW23)*$N$3/100)</f>
        <v>0</v>
      </c>
      <c r="CH23" s="147" t="n">
        <f aca="false">IF(E23=0,'10'!$I$1116,0)*AB23/AA23</f>
        <v>0</v>
      </c>
      <c r="CI23" s="145" t="n">
        <f aca="false">BP23</f>
        <v>0</v>
      </c>
      <c r="CJ23" s="147" t="n">
        <f aca="false">BQ23</f>
        <v>0</v>
      </c>
      <c r="CK23" s="147" t="n">
        <f aca="false">BR23</f>
        <v>0</v>
      </c>
      <c r="CL23" s="145" t="n">
        <f aca="false">CF23-CI23</f>
        <v>0</v>
      </c>
      <c r="CM23" s="147" t="n">
        <f aca="false">CG23-CJ23</f>
        <v>0</v>
      </c>
      <c r="CN23" s="149" t="n">
        <f aca="false">CH23-CK23</f>
        <v>0</v>
      </c>
      <c r="CO23" s="147" t="n">
        <f aca="false">CL23-CM23-CN23</f>
        <v>0</v>
      </c>
      <c r="CP23" s="677"/>
      <c r="CQ23" s="625"/>
      <c r="CR23" s="46"/>
      <c r="CS23" s="46"/>
      <c r="CT23" s="46"/>
      <c r="CU23" s="46"/>
      <c r="CV23" s="46"/>
      <c r="CW23" s="46"/>
      <c r="CX23" s="46"/>
      <c r="CY23" s="46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1"/>
      <c r="FA23" s="236" t="n">
        <v>42064</v>
      </c>
      <c r="FB23" s="237" t="n">
        <f aca="false">AE33</f>
        <v>0</v>
      </c>
      <c r="FC23" s="237" t="n">
        <f aca="false">BZ33</f>
        <v>0</v>
      </c>
      <c r="FD23" s="237" t="n">
        <f aca="false">AJ33</f>
        <v>0</v>
      </c>
      <c r="FE23" s="237" t="n">
        <f aca="false">AF33</f>
        <v>0</v>
      </c>
      <c r="FF23" s="237"/>
      <c r="FG23" s="41"/>
      <c r="FH23" s="41"/>
      <c r="FI23" s="223" t="n">
        <v>11</v>
      </c>
      <c r="FJ23" s="266" t="s">
        <v>191</v>
      </c>
      <c r="FK23" s="225"/>
      <c r="FL23" s="225"/>
      <c r="FM23" s="225"/>
      <c r="FN23" s="267" t="e">
        <f aca="false">ROUND(FN16/FN22,0)</f>
        <v>#DIV/0!</v>
      </c>
      <c r="FO23" s="41"/>
      <c r="FP23" s="41"/>
      <c r="FQ23" s="41"/>
      <c r="FR23" s="49" t="n">
        <f aca="false">FR22+1</f>
        <v>25</v>
      </c>
      <c r="FS23" s="160" t="n">
        <v>18.47</v>
      </c>
      <c r="FT23" s="41"/>
      <c r="FU23" s="41"/>
      <c r="FV23" s="41"/>
      <c r="FW23" s="41"/>
      <c r="FX23" s="41"/>
      <c r="FY23" s="41"/>
      <c r="FZ23" s="41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</row>
    <row r="24" customFormat="false" ht="14.25" hidden="false" customHeight="true" outlineLevel="0" collapsed="false">
      <c r="A24" s="133" t="s">
        <v>192</v>
      </c>
      <c r="B24" s="144" t="n">
        <f aca="false">B23</f>
        <v>0</v>
      </c>
      <c r="C24" s="144" t="n">
        <f aca="false">C23</f>
        <v>1</v>
      </c>
      <c r="D24" s="555" t="str">
        <f aca="false">D23</f>
        <v>NO</v>
      </c>
      <c r="E24" s="135" t="n">
        <f aca="false">IF(C24=1,10,IF(C24=2,9,IF(C24=3,7.5,IF(C24=4,7,0))))</f>
        <v>10</v>
      </c>
      <c r="F24" s="556" t="s">
        <v>97</v>
      </c>
      <c r="G24" s="135" t="n">
        <f aca="false">IF(F24="HIGHER",4,IF(F24="LOWER",3,0))</f>
        <v>4</v>
      </c>
      <c r="H24" s="662" t="n">
        <v>0</v>
      </c>
      <c r="I24" s="137" t="n">
        <f aca="false">I23</f>
        <v>0</v>
      </c>
      <c r="J24" s="63" t="n">
        <f aca="false">J23</f>
        <v>0</v>
      </c>
      <c r="K24" s="557" t="n">
        <f aca="false">K23</f>
        <v>0</v>
      </c>
      <c r="L24" s="134" t="str">
        <f aca="false">L23</f>
        <v>NO</v>
      </c>
      <c r="M24" s="134" t="n">
        <f aca="false">M23</f>
        <v>0</v>
      </c>
      <c r="N24" s="134" t="n">
        <f aca="false">N23</f>
        <v>0</v>
      </c>
      <c r="O24" s="134"/>
      <c r="P24" s="63" t="n">
        <v>0</v>
      </c>
      <c r="Q24" s="139" t="n">
        <v>30</v>
      </c>
      <c r="R24" s="675"/>
      <c r="S24" s="675"/>
      <c r="T24" s="257"/>
      <c r="U24" s="676"/>
      <c r="V24" s="134" t="n">
        <v>0</v>
      </c>
      <c r="W24" s="419" t="n">
        <f aca="false">IF(V24=0,0,VLOOKUP(V24,'10'!$G$1039:$H$1044,2))</f>
        <v>0</v>
      </c>
      <c r="X24" s="63" t="n">
        <v>0</v>
      </c>
      <c r="Y24" s="46"/>
      <c r="Z24" s="46" t="n">
        <f aca="false">IF(N24=0,0,IF(N24=1,6,IF(N24=2,4,7.75)))</f>
        <v>0</v>
      </c>
      <c r="AA24" s="139" t="n">
        <v>30</v>
      </c>
      <c r="AB24" s="663" t="n">
        <f aca="false">AA24-P24</f>
        <v>30</v>
      </c>
      <c r="AC24" s="140" t="n">
        <f aca="false">+AC23</f>
        <v>650</v>
      </c>
      <c r="AD24" s="140" t="n">
        <f aca="false">+AD23</f>
        <v>248</v>
      </c>
      <c r="AE24" s="663" t="n">
        <f aca="false">(IF(($F$2)="O",VLOOKUP(B24,'10'!$K$1003:$L$1043,2),IF(($F$2)="C",VLOOKUP(B24,'10'!$K$1044:$L$1072,2),VLOOKUP(B24,'10'!$K$1073:$L$1101,2))))</f>
        <v>0</v>
      </c>
      <c r="AF24" s="147" t="n">
        <f aca="false">VLOOKUP(N24,'10'!$G$1039:$H$1044,2)</f>
        <v>0</v>
      </c>
      <c r="AG24" s="135" t="n">
        <f aca="false">IF(C24=1,INPUT!$S$22,IF(C24=2,INPUT!$S$23,IF(C24=3,INPUT!$S$24,IF(C24=4,INPUT!$S$25,0))))</f>
        <v>10</v>
      </c>
      <c r="AH24" s="147"/>
      <c r="AI24" s="147" t="n">
        <f aca="false">VLOOKUP(H24,'10'!$O$1003:$P$1010,2)</f>
        <v>0</v>
      </c>
      <c r="AJ24" s="665" t="n">
        <f aca="false">VLOOKUP(I24,'10'!$Q$1010:$R$1012,2)</f>
        <v>0</v>
      </c>
      <c r="AK24" s="559" t="n">
        <f aca="false">IF(AJ24=0,0,VLOOKUP(I24,'10'!$Q$1011:$T$1012,4))</f>
        <v>0</v>
      </c>
      <c r="AL24" s="665" t="n">
        <f aca="false">VLOOKUP(J24,'10'!$U$1043:$V$1051,2)</f>
        <v>0</v>
      </c>
      <c r="AM24" s="666"/>
      <c r="AN24" s="669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1"/>
      <c r="BD24" s="103" t="s">
        <v>192</v>
      </c>
      <c r="BE24" s="668" t="n">
        <f aca="false">B24*$AB24/AA24</f>
        <v>0</v>
      </c>
      <c r="BF24" s="147" t="n">
        <f aca="false">N24*Q24/AA24+IF(V24=0,0,(V24-N24)*X24/AA24)</f>
        <v>0</v>
      </c>
      <c r="BG24" s="147" t="n">
        <f aca="false">SUM((BE24+BF24)*0.15/100)*AC24</f>
        <v>0</v>
      </c>
      <c r="BH24" s="147" t="n">
        <f aca="false">SUM((BE24+BF24+BJ24)*E24/100)</f>
        <v>0</v>
      </c>
      <c r="BI24" s="147"/>
      <c r="BJ24" s="147"/>
      <c r="BK24" s="147" t="n">
        <f aca="false">I24*AB24/AA24</f>
        <v>0</v>
      </c>
      <c r="BL24" s="147" t="n">
        <f aca="false">IF(I24=0,0,30*AB24/AA24)</f>
        <v>0</v>
      </c>
      <c r="BM24" s="147" t="n">
        <f aca="false">J24*AB24/AA24</f>
        <v>0</v>
      </c>
      <c r="BN24" s="147" t="n">
        <f aca="false">IF(B24=0,0,(IF($F$2="O"," ",IF(B24&gt;9450,275,225)*AB24/AA24)))</f>
        <v>0</v>
      </c>
      <c r="BO24" s="147" t="n">
        <f aca="false">IF(B24=0,0,(IF($F$2="S",100*AB24/AA24," ")))</f>
        <v>0</v>
      </c>
      <c r="BP24" s="145" t="n">
        <f aca="false">SUM(BE24:BO24)</f>
        <v>0</v>
      </c>
      <c r="BQ24" s="147" t="n">
        <f aca="false">IF($E$2="NO",SUM(BE24+BF24+BK24)*$J$3/100,SUM(BE24+BF24+BK24+BG24)*$J$3/100)</f>
        <v>0</v>
      </c>
      <c r="BR24" s="147" t="n">
        <f aca="false">IF(E24=0,29.25,0)*AB24/AA24</f>
        <v>0</v>
      </c>
      <c r="BS24" s="80"/>
      <c r="BT24" s="103" t="s">
        <v>192</v>
      </c>
      <c r="BU24" s="147" t="n">
        <f aca="false">AE24*AB24/AA24</f>
        <v>0</v>
      </c>
      <c r="BV24" s="147" t="n">
        <f aca="false">AF24*Q24/AA24+IF(W24=0,0,(W24-AF24)*X24/AA24)</f>
        <v>0</v>
      </c>
      <c r="BW24" s="147" t="n">
        <f aca="false">SUM((BU24+BV24+BY24)*'10'!$E$1023/100)*AD24</f>
        <v>0</v>
      </c>
      <c r="BX24" s="147" t="n">
        <f aca="false">SUM((BU24+BV24+BZ24)*AG24/100)</f>
        <v>0</v>
      </c>
      <c r="BY24" s="147" t="n">
        <f aca="false">BU24*7.75/100</f>
        <v>0</v>
      </c>
      <c r="BZ24" s="147"/>
      <c r="CA24" s="147" t="n">
        <f aca="false">AJ24*AB24/AA24</f>
        <v>0</v>
      </c>
      <c r="CB24" s="147" t="n">
        <f aca="false">AK24*AB24/AA24</f>
        <v>0</v>
      </c>
      <c r="CC24" s="147" t="n">
        <f aca="false">AL24*AB24/AA24</f>
        <v>0</v>
      </c>
      <c r="CD24" s="148" t="n">
        <f aca="false">IF(B24=0,0,(IF($F$2="O"," ",IF(B24&gt;9450,470,425)*AB24/AA24)))</f>
        <v>0</v>
      </c>
      <c r="CE24" s="148" t="n">
        <f aca="false">BO24</f>
        <v>0</v>
      </c>
      <c r="CF24" s="145" t="n">
        <f aca="false">SUM(BU24:CE24)</f>
        <v>0</v>
      </c>
      <c r="CG24" s="149" t="n">
        <f aca="false">IF($E$2="NO",SUM(BU24+BV24+CA24)*$N$3/100,SUM(BU24+BV24+CA24+BW24)*$N$3/100)</f>
        <v>0</v>
      </c>
      <c r="CH24" s="147" t="n">
        <f aca="false">IF(E24=0,'10'!$I$1116,0)*AB24/AA24</f>
        <v>0</v>
      </c>
      <c r="CI24" s="145" t="n">
        <f aca="false">BP24</f>
        <v>0</v>
      </c>
      <c r="CJ24" s="147" t="n">
        <f aca="false">BQ24</f>
        <v>0</v>
      </c>
      <c r="CK24" s="147" t="n">
        <f aca="false">BR24</f>
        <v>0</v>
      </c>
      <c r="CL24" s="145" t="n">
        <f aca="false">CF24-CI24</f>
        <v>0</v>
      </c>
      <c r="CM24" s="147" t="n">
        <f aca="false">CG24-CJ24</f>
        <v>0</v>
      </c>
      <c r="CN24" s="149" t="n">
        <f aca="false">CH24-CK24</f>
        <v>0</v>
      </c>
      <c r="CO24" s="147" t="n">
        <f aca="false">CL24-CM24-CN24</f>
        <v>0</v>
      </c>
      <c r="CP24" s="46"/>
      <c r="CQ24" s="625"/>
      <c r="CR24" s="46"/>
      <c r="CS24" s="46"/>
      <c r="CT24" s="46"/>
      <c r="CU24" s="46"/>
      <c r="CV24" s="46"/>
      <c r="CW24" s="46"/>
      <c r="CX24" s="46"/>
      <c r="CY24" s="46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1"/>
      <c r="FA24" s="236" t="n">
        <v>42095</v>
      </c>
      <c r="FB24" s="237" t="n">
        <f aca="false">AE34</f>
        <v>0</v>
      </c>
      <c r="FC24" s="237" t="n">
        <f aca="false">BZ34</f>
        <v>0</v>
      </c>
      <c r="FD24" s="237" t="n">
        <f aca="false">AJ34</f>
        <v>0</v>
      </c>
      <c r="FE24" s="237" t="n">
        <f aca="false">AF34</f>
        <v>0</v>
      </c>
      <c r="FF24" s="237"/>
      <c r="FG24" s="41"/>
      <c r="FH24" s="41"/>
      <c r="FI24" s="223"/>
      <c r="FJ24" s="268" t="s">
        <v>193</v>
      </c>
      <c r="FK24" s="268"/>
      <c r="FL24" s="268"/>
      <c r="FM24" s="268"/>
      <c r="FN24" s="267"/>
      <c r="FO24" s="41"/>
      <c r="FP24" s="41"/>
      <c r="FQ24" s="41"/>
      <c r="FR24" s="49" t="n">
        <f aca="false">FR23+1</f>
        <v>26</v>
      </c>
      <c r="FS24" s="160" t="n">
        <v>18.34</v>
      </c>
      <c r="FT24" s="41"/>
      <c r="FU24" s="41"/>
      <c r="FV24" s="41"/>
      <c r="FW24" s="41"/>
      <c r="FX24" s="41"/>
      <c r="FY24" s="41"/>
      <c r="FZ24" s="41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</row>
    <row r="25" customFormat="false" ht="16.5" hidden="false" customHeight="true" outlineLevel="0" collapsed="false">
      <c r="A25" s="133" t="s">
        <v>194</v>
      </c>
      <c r="B25" s="144" t="n">
        <f aca="false">B24</f>
        <v>0</v>
      </c>
      <c r="C25" s="144" t="n">
        <f aca="false">C24</f>
        <v>1</v>
      </c>
      <c r="D25" s="555" t="str">
        <f aca="false">D24</f>
        <v>NO</v>
      </c>
      <c r="E25" s="135" t="n">
        <f aca="false">IF(C25=1,10,IF(C25=2,9,IF(C25=3,7.5,IF(C25=4,7,0))))</f>
        <v>10</v>
      </c>
      <c r="F25" s="556" t="s">
        <v>97</v>
      </c>
      <c r="G25" s="135" t="n">
        <f aca="false">IF(F25="HIGHER",4,IF(F25="LOWER",3,0))</f>
        <v>4</v>
      </c>
      <c r="H25" s="662" t="n">
        <v>0</v>
      </c>
      <c r="I25" s="137" t="n">
        <f aca="false">I24</f>
        <v>0</v>
      </c>
      <c r="J25" s="63" t="n">
        <f aca="false">J24</f>
        <v>0</v>
      </c>
      <c r="K25" s="557" t="n">
        <f aca="false">K24</f>
        <v>0</v>
      </c>
      <c r="L25" s="134" t="str">
        <f aca="false">L24</f>
        <v>NO</v>
      </c>
      <c r="M25" s="134" t="n">
        <f aca="false">M24</f>
        <v>0</v>
      </c>
      <c r="N25" s="134" t="n">
        <f aca="false">N24</f>
        <v>0</v>
      </c>
      <c r="O25" s="134"/>
      <c r="P25" s="63" t="n">
        <v>0</v>
      </c>
      <c r="Q25" s="139" t="n">
        <v>31</v>
      </c>
      <c r="R25" s="675"/>
      <c r="S25" s="675"/>
      <c r="T25" s="257"/>
      <c r="U25" s="676"/>
      <c r="V25" s="134" t="n">
        <v>0</v>
      </c>
      <c r="W25" s="419" t="n">
        <f aca="false">IF(V25=0,0,VLOOKUP(V25,'10'!$G$1039:$H$1044,2))</f>
        <v>0</v>
      </c>
      <c r="X25" s="63" t="n">
        <v>0</v>
      </c>
      <c r="Y25" s="46"/>
      <c r="Z25" s="46" t="n">
        <f aca="false">IF(N25=0,0,IF(N25=1,6,IF(N25=2,4,7.75)))</f>
        <v>0</v>
      </c>
      <c r="AA25" s="139" t="n">
        <v>31</v>
      </c>
      <c r="AB25" s="663" t="n">
        <f aca="false">AA25-P25</f>
        <v>31</v>
      </c>
      <c r="AC25" s="140" t="n">
        <f aca="false">+AC24</f>
        <v>650</v>
      </c>
      <c r="AD25" s="140" t="n">
        <f aca="false">+AD24</f>
        <v>248</v>
      </c>
      <c r="AE25" s="663" t="n">
        <f aca="false">(IF(($F$2)="O",VLOOKUP(B25,'10'!$K$1003:$L$1043,2),IF(($F$2)="C",VLOOKUP(B25,'10'!$K$1044:$L$1072,2),VLOOKUP(B25,'10'!$K$1073:$L$1101,2))))</f>
        <v>0</v>
      </c>
      <c r="AF25" s="147" t="n">
        <f aca="false">VLOOKUP(N25,'10'!$G$1039:$H$1044,2)</f>
        <v>0</v>
      </c>
      <c r="AG25" s="135" t="n">
        <f aca="false">IF(C25=1,INPUT!$S$22,IF(C25=2,INPUT!$S$23,IF(C25=3,INPUT!$S$24,IF(C25=4,INPUT!$S$25,0))))</f>
        <v>10</v>
      </c>
      <c r="AH25" s="147"/>
      <c r="AI25" s="147" t="n">
        <f aca="false">VLOOKUP(H25,'10'!$O$1003:$P$1010,2)</f>
        <v>0</v>
      </c>
      <c r="AJ25" s="665" t="n">
        <f aca="false">VLOOKUP(I25,'10'!$Q$1010:$R$1012,2)</f>
        <v>0</v>
      </c>
      <c r="AK25" s="559" t="n">
        <f aca="false">IF(AJ25=0,0,VLOOKUP(I25,'10'!$Q$1011:$T$1012,4))</f>
        <v>0</v>
      </c>
      <c r="AL25" s="665" t="n">
        <f aca="false">VLOOKUP(J25,'10'!$U$1043:$V$1051,2)</f>
        <v>0</v>
      </c>
      <c r="AM25" s="666"/>
      <c r="AN25" s="669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1"/>
      <c r="BD25" s="103" t="s">
        <v>194</v>
      </c>
      <c r="BE25" s="668" t="n">
        <f aca="false">B25*$AB25/AA25</f>
        <v>0</v>
      </c>
      <c r="BF25" s="147" t="n">
        <f aca="false">N25*Q25/AA25+IF(V25=0,0,(V25-N25)*X25/AA25)</f>
        <v>0</v>
      </c>
      <c r="BG25" s="147" t="n">
        <f aca="false">SUM((BE25+BF25)*0.15/100)*AC25</f>
        <v>0</v>
      </c>
      <c r="BH25" s="147" t="n">
        <f aca="false">SUM((BE25+BF25+BJ25)*E25/100)</f>
        <v>0</v>
      </c>
      <c r="BI25" s="147"/>
      <c r="BJ25" s="147"/>
      <c r="BK25" s="147" t="n">
        <f aca="false">I25*AB25/AA25</f>
        <v>0</v>
      </c>
      <c r="BL25" s="147" t="n">
        <f aca="false">IF(I25=0,0,30*AB25/AA25)</f>
        <v>0</v>
      </c>
      <c r="BM25" s="147" t="n">
        <f aca="false">J25*AB25/AA25</f>
        <v>0</v>
      </c>
      <c r="BN25" s="147" t="n">
        <f aca="false">IF(B25=0,0,(IF($F$2="O"," ",IF(B25&gt;9450,275,225)*AB25/AA25)))</f>
        <v>0</v>
      </c>
      <c r="BO25" s="147" t="n">
        <f aca="false">IF(B25=0,0,(IF($F$2="S",100*AB25/AA25," ")))</f>
        <v>0</v>
      </c>
      <c r="BP25" s="145" t="n">
        <f aca="false">SUM(BE25:BO25)</f>
        <v>0</v>
      </c>
      <c r="BQ25" s="147" t="n">
        <f aca="false">IF($E$2="NO",SUM(BE25+BF25+BK25)*$J$3/100,SUM(BE25+BF25+BK25+BG25)*$J$3/100)</f>
        <v>0</v>
      </c>
      <c r="BR25" s="147" t="n">
        <f aca="false">IF(E25=0,29.25,0)*AB25/AA25</f>
        <v>0</v>
      </c>
      <c r="BS25" s="80"/>
      <c r="BT25" s="103" t="s">
        <v>194</v>
      </c>
      <c r="BU25" s="147" t="n">
        <f aca="false">AE25*AB25/AA25</f>
        <v>0</v>
      </c>
      <c r="BV25" s="147" t="n">
        <f aca="false">AF25*Q25/AA25+IF(W25=0,0,(W25-AF25)*X25/AA25)</f>
        <v>0</v>
      </c>
      <c r="BW25" s="147" t="n">
        <f aca="false">SUM((BU25+BV25+BY25)*'10'!$E$1023/100)*AD25</f>
        <v>0</v>
      </c>
      <c r="BX25" s="147" t="n">
        <f aca="false">SUM((BU25+BV25+BZ25)*AG25/100)</f>
        <v>0</v>
      </c>
      <c r="BY25" s="147" t="n">
        <f aca="false">BU25*7.75/100</f>
        <v>0</v>
      </c>
      <c r="BZ25" s="147"/>
      <c r="CA25" s="147" t="n">
        <f aca="false">AJ25*AB25/AA25</f>
        <v>0</v>
      </c>
      <c r="CB25" s="147" t="n">
        <f aca="false">AK25*AB25/AA25</f>
        <v>0</v>
      </c>
      <c r="CC25" s="147" t="n">
        <f aca="false">AL25*AB25/AA25</f>
        <v>0</v>
      </c>
      <c r="CD25" s="148" t="n">
        <f aca="false">IF(B25=0,0,(IF($F$2="O"," ",IF(B25&gt;9450,470,425)*AB25/AA25)))</f>
        <v>0</v>
      </c>
      <c r="CE25" s="148" t="n">
        <f aca="false">BO25</f>
        <v>0</v>
      </c>
      <c r="CF25" s="145" t="n">
        <f aca="false">SUM(BU25:CE25)</f>
        <v>0</v>
      </c>
      <c r="CG25" s="149" t="n">
        <f aca="false">IF($E$2="NO",SUM(BU25+BV25+CA25)*$N$3/100,SUM(BU25+BV25+CA25+BW25)*$N$3/100)</f>
        <v>0</v>
      </c>
      <c r="CH25" s="147" t="n">
        <f aca="false">IF(E25=0,'10'!$I$1116,0)*AB25/AA25</f>
        <v>0</v>
      </c>
      <c r="CI25" s="145" t="n">
        <f aca="false">BP25</f>
        <v>0</v>
      </c>
      <c r="CJ25" s="147" t="n">
        <f aca="false">BQ25</f>
        <v>0</v>
      </c>
      <c r="CK25" s="147" t="n">
        <f aca="false">BR25</f>
        <v>0</v>
      </c>
      <c r="CL25" s="145" t="n">
        <f aca="false">CF25-CI25</f>
        <v>0</v>
      </c>
      <c r="CM25" s="147" t="n">
        <f aca="false">CG25-CJ25</f>
        <v>0</v>
      </c>
      <c r="CN25" s="149" t="n">
        <f aca="false">CH25-CK25</f>
        <v>0</v>
      </c>
      <c r="CO25" s="147" t="n">
        <f aca="false">CL25-CM25-CN25</f>
        <v>0</v>
      </c>
      <c r="CP25" s="46"/>
      <c r="CQ25" s="625"/>
      <c r="CR25" s="46"/>
      <c r="CS25" s="46"/>
      <c r="CT25" s="46"/>
      <c r="CU25" s="46"/>
      <c r="CV25" s="46"/>
      <c r="CW25" s="46"/>
      <c r="CX25" s="46"/>
      <c r="CY25" s="46"/>
      <c r="CZ25" s="41"/>
      <c r="DA25" s="41"/>
      <c r="DB25" s="41"/>
      <c r="DC25" s="41"/>
      <c r="DD25" s="41"/>
      <c r="DE25" s="41"/>
      <c r="DF25" s="41"/>
      <c r="DG25" s="269" t="s">
        <v>195</v>
      </c>
      <c r="DH25" s="41"/>
      <c r="DI25" s="41"/>
      <c r="DJ25" s="41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1"/>
      <c r="FA25" s="236" t="n">
        <v>42125</v>
      </c>
      <c r="FB25" s="237" t="n">
        <f aca="false">AE35</f>
        <v>0</v>
      </c>
      <c r="FC25" s="678" t="n">
        <f aca="false">BZ58</f>
        <v>0</v>
      </c>
      <c r="FD25" s="237" t="n">
        <f aca="false">AJ35</f>
        <v>0</v>
      </c>
      <c r="FE25" s="237" t="n">
        <f aca="false">AF35</f>
        <v>0</v>
      </c>
      <c r="FF25" s="237"/>
      <c r="FG25" s="41"/>
      <c r="FH25" s="41"/>
      <c r="FI25" s="270"/>
      <c r="FJ25" s="271" t="s">
        <v>196</v>
      </c>
      <c r="FK25" s="271"/>
      <c r="FL25" s="271"/>
      <c r="FM25" s="272" t="n">
        <f aca="false">FN16</f>
        <v>0</v>
      </c>
      <c r="FN25" s="273"/>
      <c r="FO25" s="41"/>
      <c r="FP25" s="41"/>
      <c r="FQ25" s="41"/>
      <c r="FR25" s="49" t="n">
        <f aca="false">FR24+1</f>
        <v>27</v>
      </c>
      <c r="FS25" s="160" t="n">
        <v>18.21</v>
      </c>
      <c r="FT25" s="41"/>
      <c r="FU25" s="41"/>
      <c r="FV25" s="41"/>
      <c r="FW25" s="41"/>
      <c r="FX25" s="41"/>
      <c r="FY25" s="41"/>
      <c r="FZ25" s="41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</row>
    <row r="26" customFormat="false" ht="17.25" hidden="false" customHeight="false" outlineLevel="0" collapsed="false">
      <c r="A26" s="133" t="s">
        <v>197</v>
      </c>
      <c r="B26" s="144" t="n">
        <f aca="false">B25</f>
        <v>0</v>
      </c>
      <c r="C26" s="144" t="n">
        <f aca="false">C25</f>
        <v>1</v>
      </c>
      <c r="D26" s="555" t="str">
        <f aca="false">D25</f>
        <v>NO</v>
      </c>
      <c r="E26" s="135" t="n">
        <f aca="false">IF(C26=1,10,IF(C26=2,9,IF(C26=3,7.5,IF(C26=4,7,0))))</f>
        <v>10</v>
      </c>
      <c r="F26" s="556" t="s">
        <v>97</v>
      </c>
      <c r="G26" s="135" t="n">
        <f aca="false">IF(F26="HIGHER",4,IF(F26="LOWER",3,0))</f>
        <v>4</v>
      </c>
      <c r="H26" s="662" t="n">
        <v>0</v>
      </c>
      <c r="I26" s="137" t="n">
        <f aca="false">I25</f>
        <v>0</v>
      </c>
      <c r="J26" s="63" t="n">
        <f aca="false">J25</f>
        <v>0</v>
      </c>
      <c r="K26" s="557" t="n">
        <f aca="false">K25</f>
        <v>0</v>
      </c>
      <c r="L26" s="134" t="str">
        <f aca="false">L25</f>
        <v>NO</v>
      </c>
      <c r="M26" s="134" t="n">
        <f aca="false">M25</f>
        <v>0</v>
      </c>
      <c r="N26" s="134" t="n">
        <f aca="false">N25</f>
        <v>0</v>
      </c>
      <c r="O26" s="134"/>
      <c r="P26" s="63" t="n">
        <v>0</v>
      </c>
      <c r="Q26" s="139" t="n">
        <v>31</v>
      </c>
      <c r="R26" s="679"/>
      <c r="S26" s="602"/>
      <c r="T26" s="602"/>
      <c r="U26" s="680"/>
      <c r="V26" s="134" t="n">
        <v>0</v>
      </c>
      <c r="W26" s="419" t="n">
        <f aca="false">IF(V26=0,0,VLOOKUP(V26,'10'!$G$1039:$H$1044,2))</f>
        <v>0</v>
      </c>
      <c r="X26" s="63" t="n">
        <v>0</v>
      </c>
      <c r="Y26" s="46"/>
      <c r="Z26" s="46" t="n">
        <f aca="false">IF(N26=0,0,IF(N26=1,6,IF(N26=2,4,7.75)))</f>
        <v>0</v>
      </c>
      <c r="AA26" s="139" t="n">
        <v>31</v>
      </c>
      <c r="AB26" s="663" t="n">
        <f aca="false">AA26-P26</f>
        <v>31</v>
      </c>
      <c r="AC26" s="140" t="n">
        <v>683</v>
      </c>
      <c r="AD26" s="140" t="n">
        <v>282</v>
      </c>
      <c r="AE26" s="663" t="n">
        <f aca="false">(IF(($F$2)="O",VLOOKUP(B26,'10'!$K$1003:$L$1043,2),IF(($F$2)="C",VLOOKUP(B26,'10'!$K$1044:$L$1072,2),VLOOKUP(B26,'10'!$K$1073:$L$1101,2))))</f>
        <v>0</v>
      </c>
      <c r="AF26" s="147" t="n">
        <f aca="false">VLOOKUP(N26,'10'!$G$1039:$H$1044,2)</f>
        <v>0</v>
      </c>
      <c r="AG26" s="135" t="n">
        <f aca="false">IF(C26=1,INPUT!$S$22,IF(C26=2,INPUT!$S$23,IF(C26=3,INPUT!$S$24,IF(C26=4,INPUT!$S$25,0))))</f>
        <v>10</v>
      </c>
      <c r="AH26" s="147"/>
      <c r="AI26" s="147" t="n">
        <f aca="false">VLOOKUP(H26,'10'!$O$1003:$P$1010,2)</f>
        <v>0</v>
      </c>
      <c r="AJ26" s="665" t="n">
        <f aca="false">VLOOKUP(I26,'10'!$Q$1010:$R$1012,2)</f>
        <v>0</v>
      </c>
      <c r="AK26" s="559" t="n">
        <f aca="false">IF(AJ26=0,0,VLOOKUP(I26,'10'!$Q$1011:$T$1012,4))</f>
        <v>0</v>
      </c>
      <c r="AL26" s="665" t="n">
        <f aca="false">VLOOKUP(J26,'10'!$U$1043:$V$1051,2)</f>
        <v>0</v>
      </c>
      <c r="AM26" s="666"/>
      <c r="AN26" s="669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160"/>
      <c r="BD26" s="103" t="s">
        <v>197</v>
      </c>
      <c r="BE26" s="668" t="n">
        <f aca="false">B26*$AB26/AA26</f>
        <v>0</v>
      </c>
      <c r="BF26" s="147" t="n">
        <f aca="false">N26*Q26/AA26+IF(V26=0,0,(V26-N26)*X26/AA26)</f>
        <v>0</v>
      </c>
      <c r="BG26" s="147" t="n">
        <f aca="false">SUM((BE26+BF26)*0.15/100)*AC26</f>
        <v>0</v>
      </c>
      <c r="BH26" s="147" t="n">
        <f aca="false">SUM((BE26+BF26+BJ26)*E26/100)</f>
        <v>0</v>
      </c>
      <c r="BI26" s="147"/>
      <c r="BJ26" s="147"/>
      <c r="BK26" s="147" t="n">
        <f aca="false">I26*AB26/AA26</f>
        <v>0</v>
      </c>
      <c r="BL26" s="147" t="n">
        <f aca="false">IF(I26=0,0,30*AB26/AA26)</f>
        <v>0</v>
      </c>
      <c r="BM26" s="147" t="n">
        <f aca="false">J26*AB26/AA26</f>
        <v>0</v>
      </c>
      <c r="BN26" s="147" t="n">
        <f aca="false">IF(B26=0,0,(IF($F$2="O"," ",IF(B26&gt;9450,275,225)*AB26/AA26)))</f>
        <v>0</v>
      </c>
      <c r="BO26" s="147" t="n">
        <f aca="false">IF(B26=0,0,(IF($F$2="S",100*AB26/AA26," ")))</f>
        <v>0</v>
      </c>
      <c r="BP26" s="145" t="n">
        <f aca="false">SUM(BE26:BO26)</f>
        <v>0</v>
      </c>
      <c r="BQ26" s="147" t="n">
        <f aca="false">IF($E$2="NO",SUM(BE26+BF26+BK26)*$J$3/100,SUM(BE26+BF26+BK26+BG26)*$J$3/100)</f>
        <v>0</v>
      </c>
      <c r="BR26" s="147" t="n">
        <f aca="false">IF(E26=0,29.25,0)*AB26/AA26</f>
        <v>0</v>
      </c>
      <c r="BS26" s="160" t="str">
        <f aca="false">IF(P26=2,"&amp;"," ")</f>
        <v> </v>
      </c>
      <c r="BT26" s="103" t="s">
        <v>197</v>
      </c>
      <c r="BU26" s="147" t="n">
        <f aca="false">AE26*AB26/AA26</f>
        <v>0</v>
      </c>
      <c r="BV26" s="147" t="n">
        <f aca="false">AF26*Q26/AA26+IF(W26=0,0,(W26-AF26)*X26/AA26)</f>
        <v>0</v>
      </c>
      <c r="BW26" s="147" t="n">
        <f aca="false">SUM((BU26+BV26+BY26)*'10'!$E$1023/100)*AD26</f>
        <v>0</v>
      </c>
      <c r="BX26" s="147" t="n">
        <f aca="false">SUM((BU26+BV26+BZ26)*AG26/100)</f>
        <v>0</v>
      </c>
      <c r="BY26" s="147" t="n">
        <f aca="false">BU26*7.75/100</f>
        <v>0</v>
      </c>
      <c r="BZ26" s="147"/>
      <c r="CA26" s="147" t="n">
        <f aca="false">AJ26*AB26/AA26</f>
        <v>0</v>
      </c>
      <c r="CB26" s="147" t="n">
        <f aca="false">AK26*AB26/AA26</f>
        <v>0</v>
      </c>
      <c r="CC26" s="147" t="n">
        <f aca="false">AL26*AB26/AA26</f>
        <v>0</v>
      </c>
      <c r="CD26" s="148" t="n">
        <f aca="false">IF(B26=0,0,(IF($F$2="O"," ",IF(B26&gt;9450,470,425)*AB26/AA26)))</f>
        <v>0</v>
      </c>
      <c r="CE26" s="148" t="n">
        <f aca="false">BO26</f>
        <v>0</v>
      </c>
      <c r="CF26" s="145" t="n">
        <f aca="false">SUM(BU26:CE26)</f>
        <v>0</v>
      </c>
      <c r="CG26" s="149" t="n">
        <f aca="false">IF($E$2="NO",SUM(BU26+BV26+CA26)*$N$3/100,SUM(BU26+BV26+CA26+BW26)*$N$3/100)</f>
        <v>0</v>
      </c>
      <c r="CH26" s="147" t="n">
        <f aca="false">IF(E26=0,'10'!$I$1116,0)*AB26/AA26</f>
        <v>0</v>
      </c>
      <c r="CI26" s="145" t="n">
        <f aca="false">BP26</f>
        <v>0</v>
      </c>
      <c r="CJ26" s="147" t="n">
        <f aca="false">BQ26</f>
        <v>0</v>
      </c>
      <c r="CK26" s="147" t="n">
        <f aca="false">BR26</f>
        <v>0</v>
      </c>
      <c r="CL26" s="145" t="n">
        <f aca="false">CF26-CI26</f>
        <v>0</v>
      </c>
      <c r="CM26" s="147" t="n">
        <f aca="false">CG26-CJ26</f>
        <v>0</v>
      </c>
      <c r="CN26" s="149" t="n">
        <f aca="false">CH26-CK26</f>
        <v>0</v>
      </c>
      <c r="CO26" s="147" t="n">
        <f aca="false">CL26-CM26-CN26</f>
        <v>0</v>
      </c>
      <c r="CP26" s="46"/>
      <c r="CQ26" s="625"/>
      <c r="CR26" s="46"/>
      <c r="CS26" s="46"/>
      <c r="CT26" s="46"/>
      <c r="CU26" s="46"/>
      <c r="CV26" s="46"/>
      <c r="CW26" s="46"/>
      <c r="CX26" s="46"/>
      <c r="CY26" s="46"/>
      <c r="CZ26" s="41"/>
      <c r="DA26" s="210" t="s">
        <v>198</v>
      </c>
      <c r="DB26" s="41"/>
      <c r="DC26" s="41"/>
      <c r="DD26" s="41"/>
      <c r="DE26" s="41"/>
      <c r="DF26" s="41"/>
      <c r="DG26" s="269"/>
      <c r="DH26" s="41"/>
      <c r="DI26" s="41"/>
      <c r="DJ26" s="41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1"/>
      <c r="FA26" s="41"/>
      <c r="FB26" s="80"/>
      <c r="FC26" s="80"/>
      <c r="FD26" s="80"/>
      <c r="FE26" s="80"/>
      <c r="FF26" s="80"/>
      <c r="FG26" s="41"/>
      <c r="FH26" s="41"/>
      <c r="FI26" s="50"/>
      <c r="FJ26" s="41"/>
      <c r="FK26" s="41"/>
      <c r="FL26" s="41"/>
      <c r="FM26" s="41"/>
      <c r="FN26" s="277"/>
      <c r="FO26" s="41"/>
      <c r="FP26" s="41"/>
      <c r="FQ26" s="41"/>
      <c r="FR26" s="49" t="n">
        <f aca="false">FR25+1</f>
        <v>28</v>
      </c>
      <c r="FS26" s="160" t="n">
        <v>18.07</v>
      </c>
      <c r="FT26" s="41"/>
      <c r="FU26" s="41"/>
      <c r="FV26" s="41"/>
      <c r="FW26" s="41"/>
      <c r="FX26" s="41"/>
      <c r="FY26" s="41"/>
      <c r="FZ26" s="41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</row>
    <row r="27" customFormat="false" ht="16.5" hidden="false" customHeight="false" outlineLevel="0" collapsed="false">
      <c r="A27" s="133" t="s">
        <v>362</v>
      </c>
      <c r="B27" s="144" t="n">
        <f aca="false">B26</f>
        <v>0</v>
      </c>
      <c r="C27" s="144" t="n">
        <f aca="false">C26</f>
        <v>1</v>
      </c>
      <c r="D27" s="555" t="str">
        <f aca="false">D26</f>
        <v>NO</v>
      </c>
      <c r="E27" s="135" t="n">
        <f aca="false">IF(C27=1,10,IF(C27=2,9,IF(C27=3,7.5,IF(C27=4,7,0))))</f>
        <v>10</v>
      </c>
      <c r="F27" s="556" t="s">
        <v>97</v>
      </c>
      <c r="G27" s="135" t="n">
        <f aca="false">IF(F27="HIGHER",4,IF(F27="LOWER",3,0))</f>
        <v>4</v>
      </c>
      <c r="H27" s="662" t="n">
        <v>0</v>
      </c>
      <c r="I27" s="137" t="n">
        <f aca="false">I26</f>
        <v>0</v>
      </c>
      <c r="J27" s="63" t="n">
        <f aca="false">J26</f>
        <v>0</v>
      </c>
      <c r="K27" s="557" t="n">
        <f aca="false">K26</f>
        <v>0</v>
      </c>
      <c r="L27" s="134" t="str">
        <f aca="false">L26</f>
        <v>NO</v>
      </c>
      <c r="M27" s="134" t="n">
        <f aca="false">M26</f>
        <v>0</v>
      </c>
      <c r="N27" s="134" t="n">
        <f aca="false">N26</f>
        <v>0</v>
      </c>
      <c r="O27" s="134"/>
      <c r="P27" s="63" t="n">
        <v>0</v>
      </c>
      <c r="Q27" s="139" t="n">
        <v>30</v>
      </c>
      <c r="R27" s="679"/>
      <c r="S27" s="602"/>
      <c r="T27" s="602"/>
      <c r="U27" s="680"/>
      <c r="V27" s="134" t="n">
        <v>0</v>
      </c>
      <c r="W27" s="419" t="n">
        <f aca="false">IF(V27=0,0,VLOOKUP(V27,'10'!$G$1039:$H$1044,2))</f>
        <v>0</v>
      </c>
      <c r="X27" s="63" t="n">
        <v>0</v>
      </c>
      <c r="Y27" s="46"/>
      <c r="Z27" s="46" t="n">
        <f aca="false">IF(N27=0,0,IF(N27=1,6,IF(N27=2,4,7.75)))</f>
        <v>0</v>
      </c>
      <c r="AA27" s="139" t="n">
        <v>30</v>
      </c>
      <c r="AB27" s="663" t="n">
        <f aca="false">AA27-P27</f>
        <v>30</v>
      </c>
      <c r="AC27" s="140" t="n">
        <f aca="false">+AC26</f>
        <v>683</v>
      </c>
      <c r="AD27" s="140" t="n">
        <f aca="false">+AD26</f>
        <v>282</v>
      </c>
      <c r="AE27" s="663" t="n">
        <f aca="false">(IF(($F$2)="O",VLOOKUP(B27,'10'!$K$1003:$L$1043,2),IF(($F$2)="C",VLOOKUP(B27,'10'!$K$1044:$L$1072,2),VLOOKUP(B27,'10'!$K$1073:$L$1101,2))))</f>
        <v>0</v>
      </c>
      <c r="AF27" s="147" t="n">
        <f aca="false">VLOOKUP(N27,'10'!$G$1039:$H$1044,2)</f>
        <v>0</v>
      </c>
      <c r="AG27" s="135" t="n">
        <f aca="false">IF(C27=1,INPUT!$S$22,IF(C27=2,INPUT!$S$23,IF(C27=3,INPUT!$S$24,IF(C27=4,INPUT!$S$25,0))))</f>
        <v>10</v>
      </c>
      <c r="AH27" s="147"/>
      <c r="AI27" s="147" t="n">
        <f aca="false">VLOOKUP(H27,'10'!$O$1003:$P$1010,2)</f>
        <v>0</v>
      </c>
      <c r="AJ27" s="665" t="n">
        <f aca="false">VLOOKUP(I27,'10'!$Q$1010:$R$1012,2)</f>
        <v>0</v>
      </c>
      <c r="AK27" s="559" t="n">
        <f aca="false">IF(AJ27=0,0,VLOOKUP(I27,'10'!$Q$1011:$T$1012,4))</f>
        <v>0</v>
      </c>
      <c r="AL27" s="665" t="n">
        <f aca="false">VLOOKUP(J27,'10'!$U$1043:$V$1051,2)</f>
        <v>0</v>
      </c>
      <c r="AM27" s="666"/>
      <c r="AN27" s="669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1"/>
      <c r="BD27" s="103" t="s">
        <v>199</v>
      </c>
      <c r="BE27" s="668" t="n">
        <f aca="false">B27*$AB27/AA27</f>
        <v>0</v>
      </c>
      <c r="BF27" s="147" t="n">
        <f aca="false">N27*Q27/AA27+IF(V27=0,0,(V27-N27)*X27/AA27)</f>
        <v>0</v>
      </c>
      <c r="BG27" s="147" t="n">
        <f aca="false">SUM((BE27+BF27)*0.15/100)*AC27</f>
        <v>0</v>
      </c>
      <c r="BH27" s="147" t="n">
        <f aca="false">SUM((BE27+BF27+BJ27)*E27/100)</f>
        <v>0</v>
      </c>
      <c r="BI27" s="147"/>
      <c r="BJ27" s="147"/>
      <c r="BK27" s="147" t="n">
        <f aca="false">I27*AB27/AA27</f>
        <v>0</v>
      </c>
      <c r="BL27" s="147" t="n">
        <f aca="false">IF(I27=0,0,30*AB27/AA27)</f>
        <v>0</v>
      </c>
      <c r="BM27" s="147" t="n">
        <f aca="false">J27*AB27/AA27</f>
        <v>0</v>
      </c>
      <c r="BN27" s="147" t="n">
        <f aca="false">IF(B27=0,0,(IF($F$2="O"," ",IF(B27&gt;9450,275,225)*AB27/AA27)))</f>
        <v>0</v>
      </c>
      <c r="BO27" s="147" t="n">
        <f aca="false">IF(B27=0,0,(IF($F$2="S",100*AB27/AA27," ")))</f>
        <v>0</v>
      </c>
      <c r="BP27" s="145" t="n">
        <f aca="false">SUM(BE27:BO27)</f>
        <v>0</v>
      </c>
      <c r="BQ27" s="147" t="n">
        <f aca="false">IF($E$2="NO",SUM(BE27+BF27+BK27)*$J$3/100,SUM(BE27+BF27+BK27+BG27)*$J$3/100)</f>
        <v>0</v>
      </c>
      <c r="BR27" s="147" t="n">
        <f aca="false">IF(E27=0,29.25,0)*AB27/AA27</f>
        <v>0</v>
      </c>
      <c r="BS27" s="80"/>
      <c r="BT27" s="103" t="s">
        <v>199</v>
      </c>
      <c r="BU27" s="147" t="n">
        <f aca="false">AE27*AB27/AA27</f>
        <v>0</v>
      </c>
      <c r="BV27" s="147" t="n">
        <f aca="false">AF27*Q27/AA27+IF(W27=0,0,(W27-AF27)*X27/AA27)</f>
        <v>0</v>
      </c>
      <c r="BW27" s="147" t="n">
        <f aca="false">SUM((BU27+BV27+BY27)*'10'!$E$1023/100)*AD27</f>
        <v>0</v>
      </c>
      <c r="BX27" s="147" t="n">
        <f aca="false">SUM((BU27+BV27+BZ27)*AG27/100)</f>
        <v>0</v>
      </c>
      <c r="BY27" s="147" t="n">
        <f aca="false">BU27*7.75/100</f>
        <v>0</v>
      </c>
      <c r="BZ27" s="147"/>
      <c r="CA27" s="147" t="n">
        <f aca="false">AJ27*AB27/AA27</f>
        <v>0</v>
      </c>
      <c r="CB27" s="147" t="n">
        <f aca="false">AK27*AB27/AA27</f>
        <v>0</v>
      </c>
      <c r="CC27" s="147" t="n">
        <f aca="false">AL27*AB27/AA27</f>
        <v>0</v>
      </c>
      <c r="CD27" s="148" t="n">
        <f aca="false">IF(B27=0,0,(IF($F$2="O"," ",IF(B27&gt;9450,470,425)*AB27/AA27)))</f>
        <v>0</v>
      </c>
      <c r="CE27" s="148" t="n">
        <f aca="false">BO27</f>
        <v>0</v>
      </c>
      <c r="CF27" s="145" t="n">
        <f aca="false">SUM(BU27:CE27)</f>
        <v>0</v>
      </c>
      <c r="CG27" s="149" t="n">
        <f aca="false">IF($E$2="NO",SUM(BU27+BV27+CA27)*$N$3/100,SUM(BU27+BV27+CA27+BW27)*$N$3/100)</f>
        <v>0</v>
      </c>
      <c r="CH27" s="147" t="n">
        <f aca="false">IF(E27=0,'10'!$I$1116,0)*AB27/AA27</f>
        <v>0</v>
      </c>
      <c r="CI27" s="145" t="n">
        <f aca="false">BP27</f>
        <v>0</v>
      </c>
      <c r="CJ27" s="147" t="n">
        <f aca="false">BQ27</f>
        <v>0</v>
      </c>
      <c r="CK27" s="147" t="n">
        <f aca="false">BR27</f>
        <v>0</v>
      </c>
      <c r="CL27" s="145" t="n">
        <f aca="false">CF27-CI27</f>
        <v>0</v>
      </c>
      <c r="CM27" s="147" t="n">
        <f aca="false">CG27-CJ27</f>
        <v>0</v>
      </c>
      <c r="CN27" s="149" t="n">
        <f aca="false">CH27-CK27</f>
        <v>0</v>
      </c>
      <c r="CO27" s="147" t="n">
        <f aca="false">CL27-CM27-CN27</f>
        <v>0</v>
      </c>
      <c r="CP27" s="46"/>
      <c r="CQ27" s="625"/>
      <c r="CR27" s="46"/>
      <c r="CS27" s="46"/>
      <c r="CT27" s="46"/>
      <c r="CU27" s="46"/>
      <c r="CV27" s="46"/>
      <c r="CW27" s="46"/>
      <c r="CX27" s="46"/>
      <c r="CY27" s="46"/>
      <c r="CZ27" s="41"/>
      <c r="DA27" s="202"/>
      <c r="DB27" s="41"/>
      <c r="DC27" s="41"/>
      <c r="DD27" s="41"/>
      <c r="DE27" s="41"/>
      <c r="DF27" s="41"/>
      <c r="DG27" s="278" t="s">
        <v>200</v>
      </c>
      <c r="DH27" s="278" t="s">
        <v>201</v>
      </c>
      <c r="DI27" s="41"/>
      <c r="DJ27" s="41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1"/>
      <c r="FA27" s="279" t="s">
        <v>202</v>
      </c>
      <c r="FB27" s="280" t="n">
        <f aca="false">SUM(FB16:FB25)/10</f>
        <v>0</v>
      </c>
      <c r="FC27" s="280" t="n">
        <f aca="false">SUM(FC16:FC25)/10</f>
        <v>0</v>
      </c>
      <c r="FD27" s="280" t="n">
        <f aca="false">SUM(FD16:FD25)/10</f>
        <v>0</v>
      </c>
      <c r="FE27" s="280" t="n">
        <f aca="false">SUM(FE16:FE25)/10</f>
        <v>0</v>
      </c>
      <c r="FF27" s="280" t="n">
        <f aca="false">SUM(FF16:FF25)/10</f>
        <v>0</v>
      </c>
      <c r="FG27" s="41"/>
      <c r="FH27" s="41"/>
      <c r="FI27" s="41"/>
      <c r="FJ27" s="41"/>
      <c r="FK27" s="50"/>
      <c r="FL27" s="41"/>
      <c r="FM27" s="41"/>
      <c r="FN27" s="41"/>
      <c r="FO27" s="41"/>
      <c r="FP27" s="41"/>
      <c r="FQ27" s="41"/>
      <c r="FR27" s="49" t="n">
        <f aca="false">FR26+1</f>
        <v>29</v>
      </c>
      <c r="FS27" s="160" t="n">
        <v>17.93</v>
      </c>
      <c r="FT27" s="41"/>
      <c r="FU27" s="41"/>
      <c r="FV27" s="41"/>
      <c r="FW27" s="41"/>
      <c r="FX27" s="41"/>
      <c r="FY27" s="41"/>
      <c r="FZ27" s="41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</row>
    <row r="28" customFormat="false" ht="16.5" hidden="false" customHeight="false" outlineLevel="0" collapsed="false">
      <c r="A28" s="133" t="s">
        <v>203</v>
      </c>
      <c r="B28" s="144" t="n">
        <f aca="false">B27</f>
        <v>0</v>
      </c>
      <c r="C28" s="144" t="n">
        <f aca="false">C27</f>
        <v>1</v>
      </c>
      <c r="D28" s="555" t="str">
        <f aca="false">D27</f>
        <v>NO</v>
      </c>
      <c r="E28" s="135" t="n">
        <f aca="false">IF(C28=1,10,IF(C28=2,9,IF(C28=3,7.5,IF(C28=4,7,0))))</f>
        <v>10</v>
      </c>
      <c r="F28" s="556" t="s">
        <v>97</v>
      </c>
      <c r="G28" s="135" t="n">
        <f aca="false">IF(F28="HIGHER",4,IF(F28="LOWER",3,0))</f>
        <v>4</v>
      </c>
      <c r="H28" s="662" t="n">
        <v>0</v>
      </c>
      <c r="I28" s="137" t="n">
        <f aca="false">I27</f>
        <v>0</v>
      </c>
      <c r="J28" s="63" t="n">
        <f aca="false">J27</f>
        <v>0</v>
      </c>
      <c r="K28" s="557" t="n">
        <f aca="false">K27</f>
        <v>0</v>
      </c>
      <c r="L28" s="134" t="str">
        <f aca="false">L27</f>
        <v>NO</v>
      </c>
      <c r="M28" s="134" t="n">
        <f aca="false">M27</f>
        <v>0</v>
      </c>
      <c r="N28" s="134" t="n">
        <f aca="false">N27</f>
        <v>0</v>
      </c>
      <c r="O28" s="134"/>
      <c r="P28" s="63" t="n">
        <v>0</v>
      </c>
      <c r="Q28" s="139" t="n">
        <v>31</v>
      </c>
      <c r="R28" s="679"/>
      <c r="S28" s="602"/>
      <c r="T28" s="602"/>
      <c r="U28" s="680"/>
      <c r="V28" s="134" t="n">
        <v>0</v>
      </c>
      <c r="W28" s="419" t="n">
        <f aca="false">IF(V28=0,0,VLOOKUP(V28,'10'!$G$1039:$H$1044,2))</f>
        <v>0</v>
      </c>
      <c r="X28" s="63" t="n">
        <v>0</v>
      </c>
      <c r="Y28" s="46"/>
      <c r="Z28" s="46" t="n">
        <f aca="false">IF(N28=0,0,IF(N28=1,6,IF(N28=2,4,7.75)))</f>
        <v>0</v>
      </c>
      <c r="AA28" s="139" t="n">
        <v>31</v>
      </c>
      <c r="AB28" s="663" t="n">
        <f aca="false">AA28-P28</f>
        <v>31</v>
      </c>
      <c r="AC28" s="140" t="n">
        <f aca="false">+AC27</f>
        <v>683</v>
      </c>
      <c r="AD28" s="140" t="n">
        <f aca="false">+AD27</f>
        <v>282</v>
      </c>
      <c r="AE28" s="663" t="n">
        <f aca="false">(IF(($F$2)="O",VLOOKUP(B28,'10'!$K$1003:$L$1043,2),IF(($F$2)="C",VLOOKUP(B28,'10'!$K$1044:$L$1072,2),VLOOKUP(B28,'10'!$K$1073:$L$1101,2))))</f>
        <v>0</v>
      </c>
      <c r="AF28" s="147" t="n">
        <f aca="false">VLOOKUP(N28,'10'!$G$1039:$H$1044,2)</f>
        <v>0</v>
      </c>
      <c r="AG28" s="135" t="n">
        <f aca="false">IF(C28=1,INPUT!$S$22,IF(C28=2,INPUT!$S$23,IF(C28=3,INPUT!$S$24,IF(C28=4,INPUT!$S$25,0))))</f>
        <v>10</v>
      </c>
      <c r="AH28" s="147"/>
      <c r="AI28" s="147" t="n">
        <f aca="false">VLOOKUP(H28,'10'!$O$1003:$P$1010,2)</f>
        <v>0</v>
      </c>
      <c r="AJ28" s="665" t="n">
        <f aca="false">VLOOKUP(I28,'10'!$Q$1010:$R$1012,2)</f>
        <v>0</v>
      </c>
      <c r="AK28" s="559" t="n">
        <f aca="false">IF(AJ28=0,0,VLOOKUP(I28,'10'!$Q$1011:$T$1012,4))</f>
        <v>0</v>
      </c>
      <c r="AL28" s="665" t="n">
        <f aca="false">VLOOKUP(J28,'10'!$U$1043:$V$1051,2)</f>
        <v>0</v>
      </c>
      <c r="AM28" s="666"/>
      <c r="AN28" s="669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1"/>
      <c r="BD28" s="103" t="s">
        <v>203</v>
      </c>
      <c r="BE28" s="367" t="n">
        <f aca="false">B28*$AB28/AA28</f>
        <v>0</v>
      </c>
      <c r="BF28" s="147" t="n">
        <f aca="false">N28*Q28/AA28+IF(V28=0,0,(V28-N28)*X28/AA28)</f>
        <v>0</v>
      </c>
      <c r="BG28" s="147" t="n">
        <f aca="false">SUM((BE28+BF28)*0.15/100)*AC28</f>
        <v>0</v>
      </c>
      <c r="BH28" s="147" t="n">
        <f aca="false">SUM((BE28+BF28+BJ28)*E28/100)</f>
        <v>0</v>
      </c>
      <c r="BI28" s="147"/>
      <c r="BJ28" s="147"/>
      <c r="BK28" s="147" t="n">
        <f aca="false">I28*AB28/AA28</f>
        <v>0</v>
      </c>
      <c r="BL28" s="147" t="n">
        <f aca="false">IF(I28=0,0,30*AB28/AA28)</f>
        <v>0</v>
      </c>
      <c r="BM28" s="147" t="n">
        <f aca="false">J28*AB28/AA28</f>
        <v>0</v>
      </c>
      <c r="BN28" s="147" t="n">
        <f aca="false">IF(B28=0,0,(IF($F$2="O"," ",IF(B28&gt;9450,275,225)*AB28/AA28)))</f>
        <v>0</v>
      </c>
      <c r="BO28" s="147" t="n">
        <f aca="false">IF(B28=0,0,(IF($F$2="S",100*AB28/AA28," ")))</f>
        <v>0</v>
      </c>
      <c r="BP28" s="145" t="n">
        <f aca="false">SUM(BE28:BO28)</f>
        <v>0</v>
      </c>
      <c r="BQ28" s="147" t="n">
        <f aca="false">IF($E$2="NO",SUM(BE28+BF28+BK28)*$J$3/100,SUM(BE28+BF28+BK28+BG28)*$J$3/100)</f>
        <v>0</v>
      </c>
      <c r="BR28" s="147" t="n">
        <f aca="false">IF(E28=0,29.25,0)*AB28/AA28</f>
        <v>0</v>
      </c>
      <c r="BS28" s="80"/>
      <c r="BT28" s="103" t="s">
        <v>203</v>
      </c>
      <c r="BU28" s="147" t="n">
        <f aca="false">AE28*AB28/AA28</f>
        <v>0</v>
      </c>
      <c r="BV28" s="147" t="n">
        <f aca="false">AF28*Q28/AA28+IF(W28=0,0,(W28-AF28)*X28/AA28)</f>
        <v>0</v>
      </c>
      <c r="BW28" s="147" t="n">
        <f aca="false">SUM((BU28+BV28+BY28)*'10'!$E$1023/100)*AD28</f>
        <v>0</v>
      </c>
      <c r="BX28" s="147" t="n">
        <f aca="false">SUM((BU28+BV28+BZ28)*AG28/100)</f>
        <v>0</v>
      </c>
      <c r="BY28" s="147" t="n">
        <f aca="false">BU28*7.75/100</f>
        <v>0</v>
      </c>
      <c r="BZ28" s="147"/>
      <c r="CA28" s="147" t="n">
        <f aca="false">AJ28*AB28/AA28</f>
        <v>0</v>
      </c>
      <c r="CB28" s="147" t="n">
        <f aca="false">AK28*AB28/AA28</f>
        <v>0</v>
      </c>
      <c r="CC28" s="147" t="n">
        <f aca="false">AL28*AB28/AA28</f>
        <v>0</v>
      </c>
      <c r="CD28" s="148" t="n">
        <f aca="false">IF(B28=0,0,(IF($F$2="O"," ",IF(B28&gt;9450,470,425)*AB28/AA28)))</f>
        <v>0</v>
      </c>
      <c r="CE28" s="148" t="n">
        <f aca="false">BO28</f>
        <v>0</v>
      </c>
      <c r="CF28" s="145" t="n">
        <f aca="false">SUM(BU28:CE28)</f>
        <v>0</v>
      </c>
      <c r="CG28" s="149" t="n">
        <f aca="false">IF($E$2="NO",SUM(BU28+BV28+CA28)*$N$3/100,SUM(BU28+BV28+CA28+BW28)*$N$3/100)</f>
        <v>0</v>
      </c>
      <c r="CH28" s="147" t="n">
        <f aca="false">IF(E28=0,'10'!$I$1116,0)*AB28/AA28</f>
        <v>0</v>
      </c>
      <c r="CI28" s="145" t="n">
        <f aca="false">BP28</f>
        <v>0</v>
      </c>
      <c r="CJ28" s="147" t="n">
        <f aca="false">BQ28</f>
        <v>0</v>
      </c>
      <c r="CK28" s="147" t="n">
        <f aca="false">BR28</f>
        <v>0</v>
      </c>
      <c r="CL28" s="145" t="n">
        <f aca="false">CF28-CI28</f>
        <v>0</v>
      </c>
      <c r="CM28" s="147" t="n">
        <f aca="false">CG28-CJ28</f>
        <v>0</v>
      </c>
      <c r="CN28" s="149" t="n">
        <f aca="false">CH28-CK28</f>
        <v>0</v>
      </c>
      <c r="CO28" s="147" t="n">
        <f aca="false">CL28-CM28-CN28</f>
        <v>0</v>
      </c>
      <c r="CP28" s="46"/>
      <c r="CQ28" s="625"/>
      <c r="CR28" s="46"/>
      <c r="CS28" s="46"/>
      <c r="CT28" s="46"/>
      <c r="CU28" s="46"/>
      <c r="CV28" s="46"/>
      <c r="CW28" s="46"/>
      <c r="CX28" s="46"/>
      <c r="CY28" s="46"/>
      <c r="CZ28" s="41"/>
      <c r="DA28" s="41"/>
      <c r="DB28" s="41"/>
      <c r="DC28" s="41"/>
      <c r="DD28" s="41"/>
      <c r="DE28" s="41"/>
      <c r="DF28" s="41"/>
      <c r="DG28" s="281" t="s">
        <v>204</v>
      </c>
      <c r="DH28" s="281" t="s">
        <v>204</v>
      </c>
      <c r="DI28" s="41"/>
      <c r="DJ28" s="41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1"/>
      <c r="FA28" s="41"/>
      <c r="FB28" s="282" t="s">
        <v>205</v>
      </c>
      <c r="FC28" s="282" t="s">
        <v>206</v>
      </c>
      <c r="FD28" s="282" t="s">
        <v>207</v>
      </c>
      <c r="FE28" s="282" t="s">
        <v>208</v>
      </c>
      <c r="FF28" s="282" t="s">
        <v>209</v>
      </c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9" t="n">
        <f aca="false">FR27+1</f>
        <v>30</v>
      </c>
      <c r="FS28" s="160" t="n">
        <v>17.78</v>
      </c>
      <c r="FT28" s="41"/>
      <c r="FU28" s="41"/>
      <c r="FV28" s="41"/>
      <c r="FW28" s="41"/>
      <c r="FX28" s="41"/>
      <c r="FY28" s="41"/>
      <c r="FZ28" s="41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</row>
    <row r="29" customFormat="false" ht="14.25" hidden="false" customHeight="false" outlineLevel="0" collapsed="false">
      <c r="A29" s="133" t="s">
        <v>210</v>
      </c>
      <c r="B29" s="144" t="n">
        <f aca="false">B28</f>
        <v>0</v>
      </c>
      <c r="C29" s="144" t="n">
        <f aca="false">C28</f>
        <v>1</v>
      </c>
      <c r="D29" s="555" t="str">
        <f aca="false">D28</f>
        <v>NO</v>
      </c>
      <c r="E29" s="135" t="n">
        <f aca="false">IF(C29=1,10,IF(C29=2,9,IF(C29=3,7.5,IF(C29=4,7,0))))</f>
        <v>10</v>
      </c>
      <c r="F29" s="556" t="s">
        <v>97</v>
      </c>
      <c r="G29" s="135" t="n">
        <f aca="false">IF(F29="HIGHER",4,IF(F29="LOWER",3,0))</f>
        <v>4</v>
      </c>
      <c r="H29" s="662" t="n">
        <v>0</v>
      </c>
      <c r="I29" s="137" t="n">
        <f aca="false">I28</f>
        <v>0</v>
      </c>
      <c r="J29" s="63" t="n">
        <f aca="false">J28</f>
        <v>0</v>
      </c>
      <c r="K29" s="557" t="n">
        <f aca="false">K28</f>
        <v>0</v>
      </c>
      <c r="L29" s="134" t="str">
        <f aca="false">L28</f>
        <v>NO</v>
      </c>
      <c r="M29" s="134" t="n">
        <f aca="false">M28</f>
        <v>0</v>
      </c>
      <c r="N29" s="134" t="n">
        <f aca="false">N28</f>
        <v>0</v>
      </c>
      <c r="O29" s="134"/>
      <c r="P29" s="63" t="n">
        <v>1</v>
      </c>
      <c r="Q29" s="139" t="n">
        <v>30</v>
      </c>
      <c r="R29" s="679"/>
      <c r="S29" s="602"/>
      <c r="T29" s="602"/>
      <c r="U29" s="680"/>
      <c r="V29" s="134" t="n">
        <v>0</v>
      </c>
      <c r="W29" s="419" t="n">
        <f aca="false">IF(V29=0,0,VLOOKUP(V29,'10'!$G$1039:$H$1044,2))</f>
        <v>0</v>
      </c>
      <c r="X29" s="63" t="n">
        <v>0</v>
      </c>
      <c r="Y29" s="46"/>
      <c r="Z29" s="46" t="n">
        <f aca="false">IF(N29=0,0,IF(N29=1,6,IF(N29=2,4,7.75)))</f>
        <v>0</v>
      </c>
      <c r="AA29" s="139" t="n">
        <v>30</v>
      </c>
      <c r="AB29" s="663" t="n">
        <f aca="false">AA29-P29</f>
        <v>29</v>
      </c>
      <c r="AC29" s="140" t="n">
        <v>732</v>
      </c>
      <c r="AD29" s="140" t="n">
        <v>331</v>
      </c>
      <c r="AE29" s="663" t="n">
        <f aca="false">(IF(($F$2)="O",VLOOKUP(B29,'10'!$K$1003:$L$1043,2),IF(($F$2)="C",VLOOKUP(B29,'10'!$K$1044:$L$1072,2),VLOOKUP(B29,'10'!$K$1073:$L$1101,2))))</f>
        <v>0</v>
      </c>
      <c r="AF29" s="147" t="n">
        <f aca="false">VLOOKUP(N29,'10'!$G$1039:$H$1044,2)</f>
        <v>0</v>
      </c>
      <c r="AG29" s="135" t="n">
        <f aca="false">IF(C29=1,INPUT!$S$22,IF(C29=2,INPUT!$S$23,IF(C29=3,INPUT!$S$24,IF(C29=4,INPUT!$S$25,0))))</f>
        <v>10</v>
      </c>
      <c r="AH29" s="147"/>
      <c r="AI29" s="147" t="n">
        <f aca="false">VLOOKUP(H29,'10'!$O$1003:$P$1010,2)</f>
        <v>0</v>
      </c>
      <c r="AJ29" s="665" t="n">
        <f aca="false">VLOOKUP(I29,'10'!$Q$1010:$R$1012,2)</f>
        <v>0</v>
      </c>
      <c r="AK29" s="559" t="n">
        <f aca="false">IF(AJ29=0,0,VLOOKUP(I29,'10'!$Q$1011:$T$1012,4))</f>
        <v>0</v>
      </c>
      <c r="AL29" s="665" t="n">
        <f aca="false">VLOOKUP(J29,'10'!$U$1043:$V$1051,2)</f>
        <v>0</v>
      </c>
      <c r="AM29" s="666"/>
      <c r="AN29" s="669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160" t="str">
        <f aca="false">IF(P29=1,"&amp;"," ")</f>
        <v>&amp;</v>
      </c>
      <c r="BD29" s="103" t="s">
        <v>210</v>
      </c>
      <c r="BE29" s="668" t="n">
        <f aca="false">B29*$AB29/AA29</f>
        <v>0</v>
      </c>
      <c r="BF29" s="147" t="n">
        <f aca="false">N29*Q29/AA29+IF(V29=0,0,(V29-N29)*X29/AA29)</f>
        <v>0</v>
      </c>
      <c r="BG29" s="147" t="n">
        <f aca="false">SUM((BE29+BF29)*0.15/100)*AC29</f>
        <v>0</v>
      </c>
      <c r="BH29" s="147" t="n">
        <f aca="false">SUM((BE29+BF29+BJ29)*E29/100)</f>
        <v>0</v>
      </c>
      <c r="BI29" s="147"/>
      <c r="BJ29" s="147"/>
      <c r="BK29" s="147" t="n">
        <f aca="false">I29*AB29/AA29</f>
        <v>0</v>
      </c>
      <c r="BL29" s="147" t="n">
        <f aca="false">IF(I29=0,0,30*AB29/AA29)</f>
        <v>0</v>
      </c>
      <c r="BM29" s="147" t="n">
        <f aca="false">J29*AB29/AA29</f>
        <v>0</v>
      </c>
      <c r="BN29" s="147" t="n">
        <f aca="false">IF(B29=0,0,(IF($F$2="O"," ",IF(B29&gt;9450,275,225)*AB29/AA29)))</f>
        <v>0</v>
      </c>
      <c r="BO29" s="147" t="n">
        <f aca="false">IF(B29=0,0,(IF($F$2="S",100*AB29/AA29," ")))</f>
        <v>0</v>
      </c>
      <c r="BP29" s="145" t="n">
        <f aca="false">SUM(BE29:BO29)</f>
        <v>0</v>
      </c>
      <c r="BQ29" s="147" t="n">
        <f aca="false">IF($E$2="NO",SUM(BE29+BF29+BK29)*$J$3/100,SUM(BE29+BF29+BK29+BG29)*$J$3/100)</f>
        <v>0</v>
      </c>
      <c r="BR29" s="147" t="n">
        <f aca="false">IF(E29=0,29.25,0)*AB29/AA29</f>
        <v>0</v>
      </c>
      <c r="BS29" s="160" t="str">
        <f aca="false">IF(P29=1,"&amp;"," ")</f>
        <v>&amp;</v>
      </c>
      <c r="BT29" s="103" t="s">
        <v>210</v>
      </c>
      <c r="BU29" s="147" t="n">
        <f aca="false">AE29*AB29/AA29</f>
        <v>0</v>
      </c>
      <c r="BV29" s="147" t="n">
        <f aca="false">AF29*Q29/AA29+IF(W29=0,0,(W29-AF29)*X29/AA29)</f>
        <v>0</v>
      </c>
      <c r="BW29" s="147" t="n">
        <f aca="false">SUM((BU29+BV29+BY29)*'10'!$E$1023/100)*AD29</f>
        <v>0</v>
      </c>
      <c r="BX29" s="147" t="n">
        <f aca="false">SUM((BU29+BV29+BZ29)*AG29/100)</f>
        <v>0</v>
      </c>
      <c r="BY29" s="147" t="n">
        <f aca="false">BU29*7.75/100</f>
        <v>0</v>
      </c>
      <c r="BZ29" s="147"/>
      <c r="CA29" s="147" t="n">
        <f aca="false">AJ29*AB29/AA29</f>
        <v>0</v>
      </c>
      <c r="CB29" s="147" t="n">
        <f aca="false">AK29*AB29/AA29</f>
        <v>0</v>
      </c>
      <c r="CC29" s="147" t="n">
        <f aca="false">AL29*AB29/AA29</f>
        <v>0</v>
      </c>
      <c r="CD29" s="148" t="n">
        <f aca="false">IF(B29=0,0,(IF($F$2="O"," ",IF(B29&gt;9450,470,425)*AB29/AA29)))</f>
        <v>0</v>
      </c>
      <c r="CE29" s="148" t="n">
        <f aca="false">BO29</f>
        <v>0</v>
      </c>
      <c r="CF29" s="145" t="n">
        <f aca="false">SUM(BU29:CE29)</f>
        <v>0</v>
      </c>
      <c r="CG29" s="149" t="n">
        <f aca="false">IF($E$2="NO",SUM(BU29+BV29+CA29)*$N$3/100,SUM(BU29+BV29+CA29+BW29)*$N$3/100)</f>
        <v>0</v>
      </c>
      <c r="CH29" s="147" t="n">
        <f aca="false">IF(E29=0,'10'!$I$1116,0)*AB29/AA29</f>
        <v>0</v>
      </c>
      <c r="CI29" s="145" t="n">
        <f aca="false">BP29</f>
        <v>0</v>
      </c>
      <c r="CJ29" s="147" t="n">
        <f aca="false">BQ29</f>
        <v>0</v>
      </c>
      <c r="CK29" s="147" t="n">
        <f aca="false">BR29</f>
        <v>0</v>
      </c>
      <c r="CL29" s="145" t="n">
        <f aca="false">CF29-CI29</f>
        <v>0</v>
      </c>
      <c r="CM29" s="147" t="n">
        <f aca="false">CG29-CJ29</f>
        <v>0</v>
      </c>
      <c r="CN29" s="149" t="n">
        <f aca="false">CH29-CK29</f>
        <v>0</v>
      </c>
      <c r="CO29" s="147" t="n">
        <f aca="false">CL29-CM29-CN29</f>
        <v>0</v>
      </c>
      <c r="CP29" s="46"/>
      <c r="CQ29" s="625"/>
      <c r="CR29" s="46"/>
      <c r="CS29" s="46"/>
      <c r="CT29" s="46"/>
      <c r="CU29" s="46"/>
      <c r="CV29" s="46"/>
      <c r="CW29" s="46"/>
      <c r="CX29" s="46"/>
      <c r="CY29" s="46"/>
      <c r="CZ29" s="231" t="n">
        <v>1</v>
      </c>
      <c r="DA29" s="283" t="s">
        <v>211</v>
      </c>
      <c r="DB29" s="284"/>
      <c r="DC29" s="284" t="n">
        <f aca="false">CF34</f>
        <v>0</v>
      </c>
      <c r="DD29" s="284" t="s">
        <v>212</v>
      </c>
      <c r="DE29" s="284" t="n">
        <f aca="false">CF58</f>
        <v>0</v>
      </c>
      <c r="DF29" s="285" t="s">
        <v>213</v>
      </c>
      <c r="DG29" s="286" t="n">
        <f aca="false">DC29+DE29*11</f>
        <v>0</v>
      </c>
      <c r="DH29" s="287" t="n">
        <f aca="false">DC29+DE29*11</f>
        <v>0</v>
      </c>
      <c r="DI29" s="41"/>
      <c r="DJ29" s="41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1"/>
      <c r="FA29" s="41"/>
      <c r="FB29" s="41"/>
      <c r="FC29" s="41"/>
      <c r="FD29" s="41"/>
      <c r="FE29" s="41"/>
      <c r="FF29" s="41" t="s">
        <v>214</v>
      </c>
      <c r="FG29" s="50" t="s">
        <v>215</v>
      </c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9" t="n">
        <f aca="false">FR28+1</f>
        <v>31</v>
      </c>
      <c r="FS29" s="160" t="n">
        <v>17.62</v>
      </c>
      <c r="FT29" s="41"/>
      <c r="FU29" s="41"/>
      <c r="FV29" s="41"/>
      <c r="FW29" s="41"/>
      <c r="FX29" s="41"/>
      <c r="FY29" s="41"/>
      <c r="FZ29" s="41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</row>
    <row r="30" customFormat="false" ht="15.75" hidden="false" customHeight="true" outlineLevel="0" collapsed="false">
      <c r="A30" s="133" t="s">
        <v>216</v>
      </c>
      <c r="B30" s="144" t="n">
        <f aca="false">B29</f>
        <v>0</v>
      </c>
      <c r="C30" s="144" t="n">
        <f aca="false">C29</f>
        <v>1</v>
      </c>
      <c r="D30" s="555" t="str">
        <f aca="false">D29</f>
        <v>NO</v>
      </c>
      <c r="E30" s="135" t="n">
        <f aca="false">IF(C30=1,10,IF(C30=2,9,IF(C30=3,7.5,IF(C30=4,7,0))))</f>
        <v>10</v>
      </c>
      <c r="F30" s="556" t="s">
        <v>97</v>
      </c>
      <c r="G30" s="135" t="n">
        <f aca="false">IF(F30="HIGHER",4,IF(F30="LOWER",3,0))</f>
        <v>4</v>
      </c>
      <c r="H30" s="662" t="n">
        <v>0</v>
      </c>
      <c r="I30" s="137" t="n">
        <f aca="false">I29</f>
        <v>0</v>
      </c>
      <c r="J30" s="63" t="n">
        <f aca="false">J29</f>
        <v>0</v>
      </c>
      <c r="K30" s="557" t="n">
        <f aca="false">K29</f>
        <v>0</v>
      </c>
      <c r="L30" s="134" t="str">
        <f aca="false">L29</f>
        <v>NO</v>
      </c>
      <c r="M30" s="134" t="n">
        <f aca="false">M29</f>
        <v>0</v>
      </c>
      <c r="N30" s="134" t="n">
        <f aca="false">N29</f>
        <v>0</v>
      </c>
      <c r="O30" s="134"/>
      <c r="P30" s="63" t="n">
        <v>1</v>
      </c>
      <c r="Q30" s="139" t="n">
        <v>31</v>
      </c>
      <c r="R30" s="681"/>
      <c r="S30" s="682"/>
      <c r="T30" s="682"/>
      <c r="U30" s="683"/>
      <c r="V30" s="134" t="n">
        <v>0</v>
      </c>
      <c r="W30" s="419" t="n">
        <f aca="false">IF(V30=0,0,VLOOKUP(V30,'10'!$G$1039:$H$1044,2))</f>
        <v>0</v>
      </c>
      <c r="X30" s="63" t="n">
        <v>0</v>
      </c>
      <c r="Y30" s="46"/>
      <c r="Z30" s="46" t="n">
        <f aca="false">IF(N30=0,0,IF(N30=1,6,IF(N30=2,4,7.75)))</f>
        <v>0</v>
      </c>
      <c r="AA30" s="139" t="n">
        <v>31</v>
      </c>
      <c r="AB30" s="663" t="n">
        <f aca="false">AA30-P30</f>
        <v>30</v>
      </c>
      <c r="AC30" s="140" t="n">
        <f aca="false">+AC29</f>
        <v>732</v>
      </c>
      <c r="AD30" s="140" t="n">
        <f aca="false">+AD29</f>
        <v>331</v>
      </c>
      <c r="AE30" s="663" t="n">
        <f aca="false">(IF(($F$2)="O",VLOOKUP(B30,'10'!$K$1003:$L$1043,2),IF(($F$2)="C",VLOOKUP(B30,'10'!$K$1044:$L$1072,2),VLOOKUP(B30,'10'!$K$1073:$L$1101,2))))</f>
        <v>0</v>
      </c>
      <c r="AF30" s="147" t="n">
        <f aca="false">VLOOKUP(N30,'10'!$G$1039:$H$1044,2)</f>
        <v>0</v>
      </c>
      <c r="AG30" s="135" t="n">
        <f aca="false">IF(C30=1,INPUT!$S$22,IF(C30=2,INPUT!$S$23,IF(C30=3,INPUT!$S$24,IF(C30=4,INPUT!$S$25,0))))</f>
        <v>10</v>
      </c>
      <c r="AH30" s="147"/>
      <c r="AI30" s="147" t="n">
        <f aca="false">VLOOKUP(H30,'10'!$O$1003:$P$1010,2)</f>
        <v>0</v>
      </c>
      <c r="AJ30" s="665" t="n">
        <f aca="false">VLOOKUP(I30,'10'!$Q$1010:$R$1012,2)</f>
        <v>0</v>
      </c>
      <c r="AK30" s="559" t="n">
        <f aca="false">IF(AJ30=0,0,VLOOKUP(I30,'10'!$Q$1011:$T$1012,4))</f>
        <v>0</v>
      </c>
      <c r="AL30" s="665" t="n">
        <f aca="false">VLOOKUP(J30,'10'!$U$1043:$V$1051,2)</f>
        <v>0</v>
      </c>
      <c r="AM30" s="666"/>
      <c r="AN30" s="669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160" t="str">
        <f aca="false">IF(P30=1,"&amp;"," ")</f>
        <v>&amp;</v>
      </c>
      <c r="BD30" s="103" t="s">
        <v>216</v>
      </c>
      <c r="BE30" s="668" t="n">
        <f aca="false">B30*$AB30/AA30</f>
        <v>0</v>
      </c>
      <c r="BF30" s="147" t="n">
        <f aca="false">N30*Q30/AA30+IF(V30=0,0,(V30-N30)*X30/AA30)</f>
        <v>0</v>
      </c>
      <c r="BG30" s="147" t="n">
        <f aca="false">SUM((BE30+BF30)*0.15/100)*AC30</f>
        <v>0</v>
      </c>
      <c r="BH30" s="147" t="n">
        <f aca="false">SUM((BE30+BF30+BJ30)*E30/100)</f>
        <v>0</v>
      </c>
      <c r="BI30" s="147"/>
      <c r="BJ30" s="147"/>
      <c r="BK30" s="147" t="n">
        <f aca="false">I30*AB30/AA30</f>
        <v>0</v>
      </c>
      <c r="BL30" s="147" t="n">
        <f aca="false">IF(I30=0,0,30*AB30/AA30)</f>
        <v>0</v>
      </c>
      <c r="BM30" s="147" t="n">
        <f aca="false">J30*AB30/AA30</f>
        <v>0</v>
      </c>
      <c r="BN30" s="147" t="n">
        <f aca="false">IF(B30=0,0,(IF($F$2="O"," ",IF(B30&gt;9450,275,225)*AB30/AA30)))</f>
        <v>0</v>
      </c>
      <c r="BO30" s="147" t="n">
        <f aca="false">IF(B30=0,0,(IF($F$2="S",100*AB30/AA30," ")))</f>
        <v>0</v>
      </c>
      <c r="BP30" s="145" t="n">
        <f aca="false">SUM(BE30:BO30)</f>
        <v>0</v>
      </c>
      <c r="BQ30" s="147" t="n">
        <f aca="false">IF($E$2="NO",SUM(BE30+BF30+BK30)*$J$3/100,SUM(BE30+BF30+BK30+BG30)*$J$3/100)</f>
        <v>0</v>
      </c>
      <c r="BR30" s="147" t="n">
        <f aca="false">IF(E30=0,29.25,0)*AB30/AA30</f>
        <v>0</v>
      </c>
      <c r="BS30" s="160" t="str">
        <f aca="false">IF(P30=1,"&amp;"," ")</f>
        <v>&amp;</v>
      </c>
      <c r="BT30" s="103" t="s">
        <v>216</v>
      </c>
      <c r="BU30" s="147" t="n">
        <f aca="false">AE30*AB30/AA30</f>
        <v>0</v>
      </c>
      <c r="BV30" s="147" t="n">
        <f aca="false">AF30*Q30/AA30+IF(W30=0,0,(W30-AF30)*X30/AA30)</f>
        <v>0</v>
      </c>
      <c r="BW30" s="147" t="n">
        <f aca="false">SUM((BU30+BV30+BY30)*'10'!$E$1023/100)*AD30</f>
        <v>0</v>
      </c>
      <c r="BX30" s="147" t="n">
        <f aca="false">SUM((BU30+BV30+BZ30)*AG30/100)</f>
        <v>0</v>
      </c>
      <c r="BY30" s="147" t="n">
        <f aca="false">BU30*7.75/100</f>
        <v>0</v>
      </c>
      <c r="BZ30" s="147"/>
      <c r="CA30" s="147" t="n">
        <f aca="false">AJ30*AB30/AA30</f>
        <v>0</v>
      </c>
      <c r="CB30" s="147" t="n">
        <f aca="false">AK30*AB30/AA30</f>
        <v>0</v>
      </c>
      <c r="CC30" s="147" t="n">
        <f aca="false">AL30*AB30/AA30</f>
        <v>0</v>
      </c>
      <c r="CD30" s="148" t="n">
        <f aca="false">IF(B30=0,0,(IF($F$2="O"," ",IF(B30&gt;9450,470,425)*AB30/AA30)))</f>
        <v>0</v>
      </c>
      <c r="CE30" s="148" t="n">
        <f aca="false">BO30</f>
        <v>0</v>
      </c>
      <c r="CF30" s="145" t="n">
        <f aca="false">SUM(BU30:CE30)</f>
        <v>0</v>
      </c>
      <c r="CG30" s="149" t="n">
        <f aca="false">IF($E$2="NO",SUM(BU30+BV30+CA30)*$N$3/100,SUM(BU30+BV30+CA30+BW30)*$N$3/100)</f>
        <v>0</v>
      </c>
      <c r="CH30" s="147" t="n">
        <f aca="false">IF(E30=0,'10'!$I$1116,0)*AB30/AA30</f>
        <v>0</v>
      </c>
      <c r="CI30" s="145" t="n">
        <f aca="false">BP30</f>
        <v>0</v>
      </c>
      <c r="CJ30" s="147" t="n">
        <f aca="false">BQ30</f>
        <v>0</v>
      </c>
      <c r="CK30" s="147" t="n">
        <f aca="false">BR30</f>
        <v>0</v>
      </c>
      <c r="CL30" s="145" t="n">
        <f aca="false">CF30-CI30</f>
        <v>0</v>
      </c>
      <c r="CM30" s="147" t="n">
        <f aca="false">CG30-CJ30</f>
        <v>0</v>
      </c>
      <c r="CN30" s="149" t="n">
        <f aca="false">CH30-CK30</f>
        <v>0</v>
      </c>
      <c r="CO30" s="147" t="n">
        <f aca="false">CL30-CM30-CN30</f>
        <v>0</v>
      </c>
      <c r="CP30" s="46"/>
      <c r="CQ30" s="625"/>
      <c r="CR30" s="46"/>
      <c r="CS30" s="46"/>
      <c r="CT30" s="46"/>
      <c r="CU30" s="46"/>
      <c r="CV30" s="46"/>
      <c r="CW30" s="46"/>
      <c r="CX30" s="46"/>
      <c r="CY30" s="46"/>
      <c r="CZ30" s="684" t="n">
        <v>2</v>
      </c>
      <c r="DA30" s="685" t="s">
        <v>217</v>
      </c>
      <c r="DB30" s="686"/>
      <c r="DC30" s="686"/>
      <c r="DD30" s="686"/>
      <c r="DE30" s="686"/>
      <c r="DF30" s="687"/>
      <c r="DG30" s="688" t="n">
        <v>2000</v>
      </c>
      <c r="DH30" s="689" t="n">
        <f aca="false">DG30</f>
        <v>2000</v>
      </c>
      <c r="DI30" s="41"/>
      <c r="DJ30" s="41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294" t="s">
        <v>218</v>
      </c>
      <c r="FA30" s="295" t="s">
        <v>219</v>
      </c>
      <c r="FB30" s="295"/>
      <c r="FC30" s="296" t="s">
        <v>345</v>
      </c>
      <c r="FD30" s="295"/>
      <c r="FE30" s="295"/>
      <c r="FF30" s="297" t="n">
        <f aca="false">SUM(FB27:FE27)/2</f>
        <v>0</v>
      </c>
      <c r="FG30" s="297" t="n">
        <f aca="false">ROUND(IF(FD6&lt;33,IF(FD6&lt;20,0,(FF30*FF40/33)),FF30),2)</f>
        <v>0</v>
      </c>
      <c r="FH30" s="298" t="s">
        <v>221</v>
      </c>
      <c r="FI30" s="298"/>
      <c r="FJ30" s="41"/>
      <c r="FK30" s="41"/>
      <c r="FL30" s="41"/>
      <c r="FM30" s="41"/>
      <c r="FN30" s="41"/>
      <c r="FO30" s="41"/>
      <c r="FP30" s="41"/>
      <c r="FQ30" s="41"/>
      <c r="FR30" s="49" t="n">
        <f aca="false">FR29+1</f>
        <v>32</v>
      </c>
      <c r="FS30" s="160" t="n">
        <v>17.46</v>
      </c>
      <c r="FT30" s="41"/>
      <c r="FU30" s="41"/>
      <c r="FV30" s="41"/>
      <c r="FW30" s="41"/>
      <c r="FX30" s="41"/>
      <c r="FY30" s="41"/>
      <c r="FZ30" s="41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</row>
    <row r="31" customFormat="false" ht="15.75" hidden="false" customHeight="false" outlineLevel="0" collapsed="false">
      <c r="A31" s="133" t="s">
        <v>222</v>
      </c>
      <c r="B31" s="144" t="n">
        <f aca="false">B30</f>
        <v>0</v>
      </c>
      <c r="C31" s="144" t="n">
        <f aca="false">C30</f>
        <v>1</v>
      </c>
      <c r="D31" s="555" t="str">
        <f aca="false">D30</f>
        <v>NO</v>
      </c>
      <c r="E31" s="135" t="n">
        <f aca="false">IF(C31=1,10,IF(C31=2,9,IF(C31=3,7.5,IF(C31=4,7,0))))</f>
        <v>10</v>
      </c>
      <c r="F31" s="556" t="s">
        <v>97</v>
      </c>
      <c r="G31" s="135" t="n">
        <f aca="false">IF(F31="HIGHER",4,IF(F31="LOWER",3,0))</f>
        <v>4</v>
      </c>
      <c r="H31" s="662" t="n">
        <v>0</v>
      </c>
      <c r="I31" s="137" t="n">
        <f aca="false">I30</f>
        <v>0</v>
      </c>
      <c r="J31" s="63" t="n">
        <f aca="false">J30</f>
        <v>0</v>
      </c>
      <c r="K31" s="557" t="n">
        <f aca="false">K30</f>
        <v>0</v>
      </c>
      <c r="L31" s="134" t="str">
        <f aca="false">L30</f>
        <v>NO</v>
      </c>
      <c r="M31" s="134" t="n">
        <f aca="false">M30</f>
        <v>0</v>
      </c>
      <c r="N31" s="134" t="n">
        <f aca="false">N30</f>
        <v>0</v>
      </c>
      <c r="O31" s="134"/>
      <c r="P31" s="63" t="n">
        <v>0</v>
      </c>
      <c r="Q31" s="139" t="n">
        <v>31</v>
      </c>
      <c r="R31" s="679"/>
      <c r="S31" s="602"/>
      <c r="T31" s="602"/>
      <c r="U31" s="690"/>
      <c r="V31" s="134" t="n">
        <v>0</v>
      </c>
      <c r="W31" s="419" t="n">
        <f aca="false">IF(V31=0,0,VLOOKUP(V31,'10'!$G$1039:$H$1044,2))</f>
        <v>0</v>
      </c>
      <c r="X31" s="63" t="n">
        <v>0</v>
      </c>
      <c r="Y31" s="46"/>
      <c r="Z31" s="46" t="n">
        <f aca="false">IF(N31=0,0,IF(N31=1,6,IF(N31=2,4,7.75)))</f>
        <v>0</v>
      </c>
      <c r="AA31" s="139" t="n">
        <v>31</v>
      </c>
      <c r="AB31" s="663" t="n">
        <f aca="false">AA31-P31</f>
        <v>31</v>
      </c>
      <c r="AC31" s="140" t="n">
        <f aca="false">+AC30</f>
        <v>732</v>
      </c>
      <c r="AD31" s="140" t="n">
        <f aca="false">+AD30</f>
        <v>331</v>
      </c>
      <c r="AE31" s="663" t="n">
        <f aca="false">(IF(($F$2)="O",VLOOKUP(B31,'10'!$K$1003:$L$1043,2),IF(($F$2)="C",VLOOKUP(B31,'10'!$K$1044:$L$1072,2),VLOOKUP(B31,'10'!$K$1073:$L$1101,2))))</f>
        <v>0</v>
      </c>
      <c r="AF31" s="147" t="n">
        <f aca="false">VLOOKUP(N31,'10'!$G$1039:$H$1044,2)</f>
        <v>0</v>
      </c>
      <c r="AG31" s="135" t="n">
        <f aca="false">IF(C31=1,INPUT!$S$22,IF(C31=2,INPUT!$S$23,IF(C31=3,INPUT!$S$24,IF(C31=4,INPUT!$S$25,0))))</f>
        <v>10</v>
      </c>
      <c r="AH31" s="147"/>
      <c r="AI31" s="147" t="n">
        <f aca="false">VLOOKUP(H31,'10'!$O$1003:$P$1010,2)</f>
        <v>0</v>
      </c>
      <c r="AJ31" s="665" t="n">
        <f aca="false">VLOOKUP(I31,'10'!$Q$1010:$R$1012,2)</f>
        <v>0</v>
      </c>
      <c r="AK31" s="559" t="n">
        <f aca="false">IF(AJ31=0,0,VLOOKUP(I31,'10'!$Q$1011:$T$1012,4))</f>
        <v>0</v>
      </c>
      <c r="AL31" s="665" t="n">
        <f aca="false">VLOOKUP(J31,'10'!$U$1043:$V$1051,2)</f>
        <v>0</v>
      </c>
      <c r="AM31" s="666"/>
      <c r="AN31" s="669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1"/>
      <c r="BD31" s="103" t="s">
        <v>222</v>
      </c>
      <c r="BE31" s="668" t="n">
        <f aca="false">B31*$AB31/AA31</f>
        <v>0</v>
      </c>
      <c r="BF31" s="147" t="n">
        <f aca="false">N31*Q31/AA31+IF(V31=0,0,(V31-N31)*X31/AA31)</f>
        <v>0</v>
      </c>
      <c r="BG31" s="147" t="n">
        <f aca="false">SUM((BE31+BF31)*0.15/100)*AC31</f>
        <v>0</v>
      </c>
      <c r="BH31" s="147" t="n">
        <f aca="false">SUM((BE31+BF31+BJ31)*E31/100)</f>
        <v>0</v>
      </c>
      <c r="BI31" s="147"/>
      <c r="BJ31" s="147"/>
      <c r="BK31" s="147" t="n">
        <f aca="false">I31*AB31/AA31</f>
        <v>0</v>
      </c>
      <c r="BL31" s="147" t="n">
        <f aca="false">IF(I31=0,0,30*AB31/AA31)</f>
        <v>0</v>
      </c>
      <c r="BM31" s="147" t="n">
        <f aca="false">J31*AB31/AA31</f>
        <v>0</v>
      </c>
      <c r="BN31" s="147" t="n">
        <f aca="false">IF(B31=0,0,(IF($F$2="O"," ",IF(B31&gt;9450,275,225)*AB31/AA31)))</f>
        <v>0</v>
      </c>
      <c r="BO31" s="147" t="n">
        <f aca="false">IF(B31=0,0,(IF($F$2="S",100*AB31/AA31," ")))</f>
        <v>0</v>
      </c>
      <c r="BP31" s="145" t="n">
        <f aca="false">SUM(BE31:BO31)</f>
        <v>0</v>
      </c>
      <c r="BQ31" s="147" t="n">
        <f aca="false">IF($E$2="NO",SUM(BE31+BF31+BK31)*$J$3/100,SUM(BE31+BF31+BK31+BG31)*$J$3/100)</f>
        <v>0</v>
      </c>
      <c r="BR31" s="147" t="n">
        <f aca="false">IF(E31=0,29.25,0)*AB31/AA31</f>
        <v>0</v>
      </c>
      <c r="BS31" s="80"/>
      <c r="BT31" s="103" t="s">
        <v>222</v>
      </c>
      <c r="BU31" s="147" t="n">
        <f aca="false">AE31*AB31/AA31</f>
        <v>0</v>
      </c>
      <c r="BV31" s="147" t="n">
        <f aca="false">AF31*Q31/AA31+IF(W31=0,0,(W31-AF31)*X31/AA31)</f>
        <v>0</v>
      </c>
      <c r="BW31" s="147" t="n">
        <f aca="false">SUM((BU31+BV31+BY31)*'10'!$E$1023/100)*AD31</f>
        <v>0</v>
      </c>
      <c r="BX31" s="147" t="n">
        <f aca="false">SUM((BU31+BV31+BZ31)*AG31/100)</f>
        <v>0</v>
      </c>
      <c r="BY31" s="147" t="n">
        <f aca="false">BU31*7.75/100</f>
        <v>0</v>
      </c>
      <c r="BZ31" s="147"/>
      <c r="CA31" s="147" t="n">
        <f aca="false">AJ31*AB31/AA31</f>
        <v>0</v>
      </c>
      <c r="CB31" s="147" t="n">
        <f aca="false">AK31*AB31/AA31</f>
        <v>0</v>
      </c>
      <c r="CC31" s="147" t="n">
        <f aca="false">AL31*AB31/AA31</f>
        <v>0</v>
      </c>
      <c r="CD31" s="148" t="n">
        <f aca="false">IF(B31=0,0,(IF($F$2="O"," ",IF(B31&gt;9450,470,425)*AB31/AA31)))</f>
        <v>0</v>
      </c>
      <c r="CE31" s="148" t="n">
        <f aca="false">BO31</f>
        <v>0</v>
      </c>
      <c r="CF31" s="145" t="n">
        <f aca="false">SUM(BU31:CE31)</f>
        <v>0</v>
      </c>
      <c r="CG31" s="149" t="n">
        <f aca="false">IF($E$2="NO",SUM(BU31+BV31+CA31)*$N$3/100,SUM(BU31+BV31+CA31+BW31)*$N$3/100)</f>
        <v>0</v>
      </c>
      <c r="CH31" s="147" t="n">
        <f aca="false">IF(E31=0,'10'!$I$1116,0)*AB31/AA31</f>
        <v>0</v>
      </c>
      <c r="CI31" s="145" t="n">
        <f aca="false">BP31</f>
        <v>0</v>
      </c>
      <c r="CJ31" s="147" t="n">
        <f aca="false">BQ31</f>
        <v>0</v>
      </c>
      <c r="CK31" s="147" t="n">
        <f aca="false">BR31</f>
        <v>0</v>
      </c>
      <c r="CL31" s="145" t="n">
        <f aca="false">CF31-CI31</f>
        <v>0</v>
      </c>
      <c r="CM31" s="147" t="n">
        <f aca="false">CG31-CJ31</f>
        <v>0</v>
      </c>
      <c r="CN31" s="149" t="n">
        <f aca="false">CH31-CK31</f>
        <v>0</v>
      </c>
      <c r="CO31" s="147" t="n">
        <f aca="false">CL31-CM31-CN31</f>
        <v>0</v>
      </c>
      <c r="CP31" s="46"/>
      <c r="CQ31" s="625"/>
      <c r="CR31" s="46"/>
      <c r="CS31" s="46"/>
      <c r="CT31" s="46"/>
      <c r="CU31" s="46"/>
      <c r="CV31" s="46"/>
      <c r="CW31" s="46"/>
      <c r="CX31" s="46"/>
      <c r="CY31" s="46"/>
      <c r="CZ31" s="691"/>
      <c r="DA31" s="369" t="s">
        <v>223</v>
      </c>
      <c r="DB31" s="370"/>
      <c r="DC31" s="370"/>
      <c r="DD31" s="370"/>
      <c r="DE31" s="370"/>
      <c r="DF31" s="371"/>
      <c r="DG31" s="692"/>
      <c r="DH31" s="287"/>
      <c r="DI31" s="41"/>
      <c r="DJ31" s="41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294" t="s">
        <v>224</v>
      </c>
      <c r="FA31" s="304" t="s">
        <v>225</v>
      </c>
      <c r="FB31" s="305"/>
      <c r="FC31" s="305"/>
      <c r="FD31" s="305"/>
      <c r="FE31" s="305"/>
      <c r="FF31" s="306" t="n">
        <f aca="false">FF27/2</f>
        <v>0</v>
      </c>
      <c r="FG31" s="297" t="n">
        <f aca="false">ROUND(IF(FD6&lt;33,IF(FD6&lt;20,0,(FF31*FF40/33)),FF31),2)</f>
        <v>0</v>
      </c>
      <c r="FH31" s="298"/>
      <c r="FI31" s="298"/>
      <c r="FJ31" s="41"/>
      <c r="FK31" s="41"/>
      <c r="FL31" s="41"/>
      <c r="FM31" s="41"/>
      <c r="FN31" s="41"/>
      <c r="FO31" s="41"/>
      <c r="FP31" s="41"/>
      <c r="FQ31" s="41"/>
      <c r="FR31" s="49" t="n">
        <f aca="false">FR30+1</f>
        <v>33</v>
      </c>
      <c r="FS31" s="160" t="n">
        <v>17.29</v>
      </c>
      <c r="FT31" s="41"/>
      <c r="FU31" s="41"/>
      <c r="FV31" s="41"/>
      <c r="FW31" s="41"/>
      <c r="FX31" s="41"/>
      <c r="FY31" s="41"/>
      <c r="FZ31" s="41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</row>
    <row r="32" customFormat="false" ht="14.25" hidden="false" customHeight="false" outlineLevel="0" collapsed="false">
      <c r="A32" s="133" t="s">
        <v>226</v>
      </c>
      <c r="B32" s="144" t="n">
        <f aca="false">B31</f>
        <v>0</v>
      </c>
      <c r="C32" s="144" t="n">
        <f aca="false">C31</f>
        <v>1</v>
      </c>
      <c r="D32" s="555" t="str">
        <f aca="false">D31</f>
        <v>NO</v>
      </c>
      <c r="E32" s="135" t="n">
        <f aca="false">IF(C32=1,10,IF(C32=2,9,IF(C32=3,7.5,IF(C32=4,7,0))))</f>
        <v>10</v>
      </c>
      <c r="F32" s="556" t="s">
        <v>97</v>
      </c>
      <c r="G32" s="135" t="n">
        <f aca="false">IF(F32="HIGHER",4,IF(F32="LOWER",3,0))</f>
        <v>4</v>
      </c>
      <c r="H32" s="662" t="n">
        <v>0</v>
      </c>
      <c r="I32" s="137" t="n">
        <f aca="false">I31</f>
        <v>0</v>
      </c>
      <c r="J32" s="63" t="n">
        <f aca="false">J31</f>
        <v>0</v>
      </c>
      <c r="K32" s="557" t="n">
        <f aca="false">K31</f>
        <v>0</v>
      </c>
      <c r="L32" s="134" t="str">
        <f aca="false">L31</f>
        <v>NO</v>
      </c>
      <c r="M32" s="134" t="n">
        <f aca="false">M31</f>
        <v>0</v>
      </c>
      <c r="N32" s="134" t="n">
        <f aca="false">N31</f>
        <v>0</v>
      </c>
      <c r="O32" s="134"/>
      <c r="P32" s="63" t="n">
        <v>0</v>
      </c>
      <c r="Q32" s="139" t="n">
        <v>28</v>
      </c>
      <c r="R32" s="679"/>
      <c r="S32" s="602"/>
      <c r="T32" s="602"/>
      <c r="U32" s="690"/>
      <c r="V32" s="134" t="n">
        <v>0</v>
      </c>
      <c r="W32" s="419" t="n">
        <f aca="false">IF(V32=0,0,VLOOKUP(V32,'10'!$G$1039:$H$1044,2))</f>
        <v>0</v>
      </c>
      <c r="X32" s="63" t="n">
        <v>0</v>
      </c>
      <c r="Y32" s="46"/>
      <c r="Z32" s="46" t="n">
        <f aca="false">IF(N32=0,0,IF(N32=1,6,IF(N32=2,4,7.75)))</f>
        <v>0</v>
      </c>
      <c r="AA32" s="139" t="n">
        <v>28</v>
      </c>
      <c r="AB32" s="663" t="n">
        <f aca="false">AA32-P32</f>
        <v>28</v>
      </c>
      <c r="AC32" s="140" t="n">
        <v>734</v>
      </c>
      <c r="AD32" s="140" t="n">
        <v>333</v>
      </c>
      <c r="AE32" s="663" t="n">
        <f aca="false">(IF(($F$2)="O",VLOOKUP(B32,'10'!$K$1003:$L$1043,2),IF(($F$2)="C",VLOOKUP(B32,'10'!$K$1044:$L$1072,2),VLOOKUP(B32,'10'!$K$1073:$L$1101,2))))</f>
        <v>0</v>
      </c>
      <c r="AF32" s="147" t="n">
        <f aca="false">VLOOKUP(N32,'10'!$G$1039:$H$1044,2)</f>
        <v>0</v>
      </c>
      <c r="AG32" s="135" t="n">
        <f aca="false">IF(C32=1,INPUT!$S$22,IF(C32=2,INPUT!$S$23,IF(C32=3,INPUT!$S$24,IF(C32=4,INPUT!$S$25,0))))</f>
        <v>10</v>
      </c>
      <c r="AH32" s="147"/>
      <c r="AI32" s="147" t="n">
        <f aca="false">VLOOKUP(H32,'10'!$O$1003:$P$1010,2)</f>
        <v>0</v>
      </c>
      <c r="AJ32" s="665" t="n">
        <f aca="false">VLOOKUP(I32,'10'!$Q$1010:$R$1012,2)</f>
        <v>0</v>
      </c>
      <c r="AK32" s="559" t="n">
        <f aca="false">IF(AJ32=0,0,VLOOKUP(I32,'10'!$Q$1011:$T$1012,4))</f>
        <v>0</v>
      </c>
      <c r="AL32" s="665" t="n">
        <f aca="false">VLOOKUP(J32,'10'!$U$1043:$V$1051,2)</f>
        <v>0</v>
      </c>
      <c r="AM32" s="666"/>
      <c r="AN32" s="669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1"/>
      <c r="BD32" s="103" t="s">
        <v>226</v>
      </c>
      <c r="BE32" s="668" t="n">
        <f aca="false">B32*$AB32/AA32</f>
        <v>0</v>
      </c>
      <c r="BF32" s="147" t="n">
        <f aca="false">N32*Q32/AA32+IF(V32=0,0,(V32-N32)*X32/AA32)</f>
        <v>0</v>
      </c>
      <c r="BG32" s="147" t="n">
        <f aca="false">SUM((BE32+BF32)*0.15/100)*AC32</f>
        <v>0</v>
      </c>
      <c r="BH32" s="147" t="n">
        <f aca="false">SUM((BE32+BF32+BJ32)*E32/100)</f>
        <v>0</v>
      </c>
      <c r="BI32" s="147"/>
      <c r="BJ32" s="147"/>
      <c r="BK32" s="147" t="n">
        <f aca="false">I32*AB32/AA32</f>
        <v>0</v>
      </c>
      <c r="BL32" s="147" t="n">
        <f aca="false">IF(I32=0,0,30*AB32/AA32)</f>
        <v>0</v>
      </c>
      <c r="BM32" s="147" t="n">
        <f aca="false">J32*AB32/AA32</f>
        <v>0</v>
      </c>
      <c r="BN32" s="147" t="n">
        <f aca="false">IF(B32=0,0,(IF($F$2="O"," ",IF(B32&gt;9450,275,225)*AB32/AA32)))</f>
        <v>0</v>
      </c>
      <c r="BO32" s="147" t="n">
        <f aca="false">IF(B32=0,0,(IF($F$2="S",100*AB32/AA32," ")))</f>
        <v>0</v>
      </c>
      <c r="BP32" s="145" t="n">
        <f aca="false">SUM(BE32:BO32)</f>
        <v>0</v>
      </c>
      <c r="BQ32" s="147" t="n">
        <f aca="false">IF($E$2="NO",SUM(BE32+BF32+BK32)*$J$3/100,SUM(BE32+BF32+BK32+BG32)*$J$3/100)</f>
        <v>0</v>
      </c>
      <c r="BR32" s="147" t="n">
        <f aca="false">IF(E32=0,29.25,0)*AB32/AA32</f>
        <v>0</v>
      </c>
      <c r="BS32" s="80"/>
      <c r="BT32" s="103" t="s">
        <v>226</v>
      </c>
      <c r="BU32" s="147" t="n">
        <f aca="false">AE32*AB32/AA32</f>
        <v>0</v>
      </c>
      <c r="BV32" s="147" t="n">
        <f aca="false">AF32*Q32/AA32+IF(W32=0,0,(W32-AF32)*X32/AA32)</f>
        <v>0</v>
      </c>
      <c r="BW32" s="147" t="n">
        <f aca="false">SUM((BU32+BV32+BY32)*'10'!$E$1023/100)*AD32</f>
        <v>0</v>
      </c>
      <c r="BX32" s="147" t="n">
        <f aca="false">SUM((BU32+BV32+BZ32)*AG32/100)</f>
        <v>0</v>
      </c>
      <c r="BY32" s="147" t="n">
        <f aca="false">BU32*7.75/100</f>
        <v>0</v>
      </c>
      <c r="BZ32" s="147"/>
      <c r="CA32" s="147" t="n">
        <f aca="false">AJ32*AB32/AA32</f>
        <v>0</v>
      </c>
      <c r="CB32" s="147" t="n">
        <f aca="false">AK32*AB32/AA32</f>
        <v>0</v>
      </c>
      <c r="CC32" s="147" t="n">
        <f aca="false">AL32*AB32/AA32</f>
        <v>0</v>
      </c>
      <c r="CD32" s="148" t="n">
        <f aca="false">IF(B32=0,0,(IF($F$2="O"," ",IF(B32&gt;9450,470,425)*AB32/AA32)))</f>
        <v>0</v>
      </c>
      <c r="CE32" s="148" t="n">
        <f aca="false">BO32</f>
        <v>0</v>
      </c>
      <c r="CF32" s="145" t="n">
        <f aca="false">SUM(BU32:CE32)</f>
        <v>0</v>
      </c>
      <c r="CG32" s="149" t="n">
        <f aca="false">IF($E$2="NO",SUM(BU32+BV32+CA32)*$N$3/100,SUM(BU32+BV32+CA32+BW32)*$N$3/100)</f>
        <v>0</v>
      </c>
      <c r="CH32" s="147" t="n">
        <f aca="false">IF(E32=0,'10'!$I$1116,0)*AB32/AA32</f>
        <v>0</v>
      </c>
      <c r="CI32" s="145" t="n">
        <f aca="false">BP32</f>
        <v>0</v>
      </c>
      <c r="CJ32" s="147" t="n">
        <f aca="false">BQ32</f>
        <v>0</v>
      </c>
      <c r="CK32" s="147" t="n">
        <f aca="false">BR32</f>
        <v>0</v>
      </c>
      <c r="CL32" s="145" t="n">
        <f aca="false">CF32-CI32</f>
        <v>0</v>
      </c>
      <c r="CM32" s="147" t="n">
        <f aca="false">CG32-CJ32</f>
        <v>0</v>
      </c>
      <c r="CN32" s="149" t="n">
        <f aca="false">CH32-CK32</f>
        <v>0</v>
      </c>
      <c r="CO32" s="147" t="n">
        <f aca="false">CL32-CM32-CN32</f>
        <v>0</v>
      </c>
      <c r="CP32" s="46"/>
      <c r="CQ32" s="625"/>
      <c r="CR32" s="46"/>
      <c r="CS32" s="46"/>
      <c r="CT32" s="46"/>
      <c r="CU32" s="46"/>
      <c r="CV32" s="46"/>
      <c r="CW32" s="46"/>
      <c r="CX32" s="46"/>
      <c r="CY32" s="46"/>
      <c r="CZ32" s="231" t="n">
        <v>3</v>
      </c>
      <c r="DA32" s="299" t="s">
        <v>227</v>
      </c>
      <c r="DB32" s="300"/>
      <c r="DC32" s="300"/>
      <c r="DD32" s="300"/>
      <c r="DE32" s="300"/>
      <c r="DF32" s="302"/>
      <c r="DG32" s="693" t="n">
        <f aca="false">DF17+DG17+DH17</f>
        <v>0</v>
      </c>
      <c r="DH32" s="287"/>
      <c r="DI32" s="41"/>
      <c r="DJ32" s="41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294" t="s">
        <v>228</v>
      </c>
      <c r="FA32" s="304" t="s">
        <v>229</v>
      </c>
      <c r="FB32" s="308"/>
      <c r="FC32" s="309" t="n">
        <f aca="false">337*0.1</f>
        <v>33.7</v>
      </c>
      <c r="FD32" s="305" t="s">
        <v>230</v>
      </c>
      <c r="FE32" s="305"/>
      <c r="FF32" s="310" t="n">
        <f aca="false">FF30*33.7/100</f>
        <v>0</v>
      </c>
      <c r="FG32" s="297" t="n">
        <f aca="false">ROUND(IF(FD6&lt;33,IF(FD6&lt;20,0,(FF32*FF40/33)),FF32),2)</f>
        <v>0</v>
      </c>
      <c r="FH32" s="298"/>
      <c r="FI32" s="298"/>
      <c r="FJ32" s="41"/>
      <c r="FK32" s="41"/>
      <c r="FL32" s="41"/>
      <c r="FM32" s="41"/>
      <c r="FN32" s="41"/>
      <c r="FO32" s="41"/>
      <c r="FP32" s="41"/>
      <c r="FQ32" s="41"/>
      <c r="FR32" s="49" t="n">
        <f aca="false">FR31+1</f>
        <v>34</v>
      </c>
      <c r="FS32" s="160" t="n">
        <v>17.11</v>
      </c>
      <c r="FT32" s="41"/>
      <c r="FU32" s="41"/>
      <c r="FV32" s="41"/>
      <c r="FW32" s="41"/>
      <c r="FX32" s="41"/>
      <c r="FY32" s="41"/>
      <c r="FZ32" s="41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</row>
    <row r="33" customFormat="false" ht="14.25" hidden="false" customHeight="false" outlineLevel="0" collapsed="false">
      <c r="A33" s="133" t="s">
        <v>231</v>
      </c>
      <c r="B33" s="144" t="n">
        <f aca="false">B32</f>
        <v>0</v>
      </c>
      <c r="C33" s="144" t="n">
        <f aca="false">C32</f>
        <v>1</v>
      </c>
      <c r="D33" s="555" t="str">
        <f aca="false">D32</f>
        <v>NO</v>
      </c>
      <c r="E33" s="135" t="n">
        <f aca="false">IF(C33=1,10,IF(C33=2,9,IF(C33=3,7.5,IF(C33=4,7,0))))</f>
        <v>10</v>
      </c>
      <c r="F33" s="556" t="s">
        <v>97</v>
      </c>
      <c r="G33" s="135" t="n">
        <f aca="false">IF(F33="HIGHER",4,IF(F33="LOWER",3,0))</f>
        <v>4</v>
      </c>
      <c r="H33" s="662" t="n">
        <v>0</v>
      </c>
      <c r="I33" s="137" t="n">
        <f aca="false">I32</f>
        <v>0</v>
      </c>
      <c r="J33" s="63" t="n">
        <f aca="false">J32</f>
        <v>0</v>
      </c>
      <c r="K33" s="557" t="n">
        <f aca="false">K32</f>
        <v>0</v>
      </c>
      <c r="L33" s="134" t="str">
        <f aca="false">L32</f>
        <v>NO</v>
      </c>
      <c r="M33" s="134" t="n">
        <f aca="false">M32</f>
        <v>0</v>
      </c>
      <c r="N33" s="134" t="n">
        <f aca="false">N32</f>
        <v>0</v>
      </c>
      <c r="O33" s="134"/>
      <c r="P33" s="63" t="n">
        <v>0</v>
      </c>
      <c r="Q33" s="139" t="n">
        <v>31</v>
      </c>
      <c r="R33" s="679"/>
      <c r="S33" s="602"/>
      <c r="T33" s="602"/>
      <c r="U33" s="690"/>
      <c r="V33" s="134" t="n">
        <v>0</v>
      </c>
      <c r="W33" s="419" t="n">
        <f aca="false">IF(V33=0,0,VLOOKUP(V33,'10'!$G$1039:$H$1044,2))</f>
        <v>0</v>
      </c>
      <c r="X33" s="63" t="n">
        <v>0</v>
      </c>
      <c r="Y33" s="46"/>
      <c r="Z33" s="46" t="n">
        <f aca="false">IF(N33=0,0,IF(N33=1,6,IF(N33=2,4,7.75)))</f>
        <v>0</v>
      </c>
      <c r="AA33" s="139" t="n">
        <v>31</v>
      </c>
      <c r="AB33" s="663" t="n">
        <f aca="false">AA33-P33</f>
        <v>31</v>
      </c>
      <c r="AC33" s="140" t="n">
        <f aca="false">+AC32</f>
        <v>734</v>
      </c>
      <c r="AD33" s="140" t="n">
        <f aca="false">+AD32</f>
        <v>333</v>
      </c>
      <c r="AE33" s="663" t="n">
        <f aca="false">(IF(($F$2)="O",VLOOKUP(B33,'10'!$K$1003:$L$1043,2),IF(($F$2)="C",VLOOKUP(B33,'10'!$K$1044:$L$1072,2),VLOOKUP(B33,'10'!$K$1073:$L$1101,2))))</f>
        <v>0</v>
      </c>
      <c r="AF33" s="147" t="n">
        <f aca="false">VLOOKUP(N33,'10'!$G$1039:$H$1044,2)</f>
        <v>0</v>
      </c>
      <c r="AG33" s="135" t="n">
        <f aca="false">IF(C33=1,INPUT!$S$22,IF(C33=2,INPUT!$S$23,IF(C33=3,INPUT!$S$24,IF(C33=4,INPUT!$S$25,0))))</f>
        <v>10</v>
      </c>
      <c r="AH33" s="147"/>
      <c r="AI33" s="147" t="n">
        <f aca="false">VLOOKUP(H33,'10'!$O$1003:$P$1010,2)</f>
        <v>0</v>
      </c>
      <c r="AJ33" s="665" t="n">
        <f aca="false">VLOOKUP(I33,'10'!$Q$1010:$R$1012,2)</f>
        <v>0</v>
      </c>
      <c r="AK33" s="559" t="n">
        <f aca="false">IF(AJ33=0,0,VLOOKUP(I33,'10'!$Q$1011:$T$1012,4))</f>
        <v>0</v>
      </c>
      <c r="AL33" s="665" t="n">
        <f aca="false">VLOOKUP(J33,'10'!$U$1043:$V$1051,2)</f>
        <v>0</v>
      </c>
      <c r="AM33" s="666"/>
      <c r="AN33" s="669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1"/>
      <c r="BD33" s="103" t="s">
        <v>231</v>
      </c>
      <c r="BE33" s="694" t="n">
        <f aca="false">B33*$AB33/AA33</f>
        <v>0</v>
      </c>
      <c r="BF33" s="147" t="n">
        <f aca="false">N33*Q33/AA33+IF(V33=0,0,(V33-N33)*X33/AA33)</f>
        <v>0</v>
      </c>
      <c r="BG33" s="147" t="n">
        <f aca="false">SUM((BE33+BF33)*0.15/100)*AC33</f>
        <v>0</v>
      </c>
      <c r="BH33" s="122" t="n">
        <f aca="false">SUM((BE33+BF33+BJ33)*E33/100)</f>
        <v>0</v>
      </c>
      <c r="BI33" s="147"/>
      <c r="BJ33" s="122"/>
      <c r="BK33" s="122" t="n">
        <f aca="false">I33*AB33/AA33</f>
        <v>0</v>
      </c>
      <c r="BL33" s="147" t="n">
        <f aca="false">IF(I33=0,0,30*AB33/AA33)</f>
        <v>0</v>
      </c>
      <c r="BM33" s="122" t="n">
        <f aca="false">J33*AB33/AA33</f>
        <v>0</v>
      </c>
      <c r="BN33" s="147" t="n">
        <f aca="false">IF(B33=0,0,(IF($F$2="O"," ",IF(B33&gt;9450,275,225)*AB33/AA33)))</f>
        <v>0</v>
      </c>
      <c r="BO33" s="147" t="n">
        <f aca="false">IF(B33=0,0,(IF($F$2="S",100*AB33/AA33," ")))</f>
        <v>0</v>
      </c>
      <c r="BP33" s="311" t="n">
        <f aca="false">SUM(BE33:BO33)</f>
        <v>0</v>
      </c>
      <c r="BQ33" s="147" t="n">
        <f aca="false">IF($E$2="NO",SUM(BE33+BF33+BK33)*$J$3/100,SUM(BE33+BF33+BK33+BG33)*$J$3/100)</f>
        <v>0</v>
      </c>
      <c r="BR33" s="147" t="n">
        <f aca="false">IF(E33=0,29.25,0)*AB33/AA33</f>
        <v>0</v>
      </c>
      <c r="BS33" s="80"/>
      <c r="BT33" s="103" t="s">
        <v>231</v>
      </c>
      <c r="BU33" s="122" t="n">
        <f aca="false">AE33*AB33/AA33</f>
        <v>0</v>
      </c>
      <c r="BV33" s="147" t="n">
        <f aca="false">AF33*Q33/AA33+IF(W33=0,0,(W33-AF33)*X33/AA33)</f>
        <v>0</v>
      </c>
      <c r="BW33" s="147" t="n">
        <f aca="false">SUM((BU33+BV33+BY33)*'10'!$E$1023/100)*AD33</f>
        <v>0</v>
      </c>
      <c r="BX33" s="147" t="n">
        <f aca="false">SUM((BU33+BV33+BZ33)*AG33/100)</f>
        <v>0</v>
      </c>
      <c r="BY33" s="147" t="n">
        <f aca="false">BU33*7.75/100</f>
        <v>0</v>
      </c>
      <c r="BZ33" s="122"/>
      <c r="CA33" s="122" t="n">
        <f aca="false">AJ33*AB33/AA33</f>
        <v>0</v>
      </c>
      <c r="CB33" s="122" t="n">
        <f aca="false">AK33*AB33/AA33</f>
        <v>0</v>
      </c>
      <c r="CC33" s="122" t="n">
        <f aca="false">AL33*AB33/AA33</f>
        <v>0</v>
      </c>
      <c r="CD33" s="148" t="n">
        <f aca="false">IF(B33=0,0,(IF($F$2="O"," ",IF(B33&gt;9450,470,425)*AB33/AA33)))</f>
        <v>0</v>
      </c>
      <c r="CE33" s="148" t="n">
        <f aca="false">BO33</f>
        <v>0</v>
      </c>
      <c r="CF33" s="311" t="n">
        <f aca="false">SUM(BU33:CE33)</f>
        <v>0</v>
      </c>
      <c r="CG33" s="149" t="n">
        <f aca="false">IF($E$2="NO",SUM(BU33+BV33+CA33)*$N$3/100,SUM(BU33+BV33+CA33+BW33)*$N$3/100)</f>
        <v>0</v>
      </c>
      <c r="CH33" s="147" t="n">
        <f aca="false">IF(E33=0,'10'!$I$1116,0)*AB33/AA33</f>
        <v>0</v>
      </c>
      <c r="CI33" s="311" t="n">
        <f aca="false">BP33</f>
        <v>0</v>
      </c>
      <c r="CJ33" s="122" t="n">
        <f aca="false">BQ33</f>
        <v>0</v>
      </c>
      <c r="CK33" s="122" t="n">
        <f aca="false">BR33</f>
        <v>0</v>
      </c>
      <c r="CL33" s="311" t="n">
        <f aca="false">CF33-CI33</f>
        <v>0</v>
      </c>
      <c r="CM33" s="122" t="n">
        <f aca="false">CG33-CJ33</f>
        <v>0</v>
      </c>
      <c r="CN33" s="149" t="n">
        <f aca="false">CH33-CK33</f>
        <v>0</v>
      </c>
      <c r="CO33" s="122" t="n">
        <f aca="false">CL33-CM33-CN33</f>
        <v>0</v>
      </c>
      <c r="CP33" s="46"/>
      <c r="CQ33" s="625"/>
      <c r="CR33" s="46"/>
      <c r="CS33" s="46"/>
      <c r="CT33" s="46"/>
      <c r="CU33" s="46"/>
      <c r="CV33" s="46"/>
      <c r="CW33" s="46"/>
      <c r="CX33" s="46"/>
      <c r="CY33" s="46"/>
      <c r="CZ33" s="231" t="n">
        <v>4</v>
      </c>
      <c r="DA33" s="313" t="s">
        <v>232</v>
      </c>
      <c r="DB33" s="300"/>
      <c r="DC33" s="300"/>
      <c r="DD33" s="300"/>
      <c r="DE33" s="300"/>
      <c r="DF33" s="302"/>
      <c r="DG33" s="693" t="n">
        <f aca="false">DG29+DG30+DG32</f>
        <v>2000</v>
      </c>
      <c r="DH33" s="287" t="n">
        <f aca="false">DH29+DH30</f>
        <v>2000</v>
      </c>
      <c r="DI33" s="41"/>
      <c r="DJ33" s="41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294" t="s">
        <v>233</v>
      </c>
      <c r="FA33" s="295" t="s">
        <v>234</v>
      </c>
      <c r="FB33" s="295"/>
      <c r="FC33" s="295"/>
      <c r="FD33" s="295"/>
      <c r="FE33" s="295"/>
      <c r="FF33" s="297" t="n">
        <f aca="false">FF30+FF31+FF32</f>
        <v>0</v>
      </c>
      <c r="FG33" s="314" t="n">
        <f aca="false">FG30+FG31+FG32</f>
        <v>0</v>
      </c>
      <c r="FH33" s="298"/>
      <c r="FI33" s="298"/>
      <c r="FJ33" s="41"/>
      <c r="FK33" s="41"/>
      <c r="FL33" s="41"/>
      <c r="FM33" s="41"/>
      <c r="FN33" s="41"/>
      <c r="FO33" s="41"/>
      <c r="FP33" s="41"/>
      <c r="FQ33" s="41"/>
      <c r="FR33" s="49" t="n">
        <f aca="false">FR32+1</f>
        <v>35</v>
      </c>
      <c r="FS33" s="160" t="n">
        <v>16.92</v>
      </c>
      <c r="FT33" s="41"/>
      <c r="FU33" s="41"/>
      <c r="FV33" s="41"/>
      <c r="FW33" s="41"/>
      <c r="FX33" s="41"/>
      <c r="FY33" s="41"/>
      <c r="FZ33" s="41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</row>
    <row r="34" customFormat="false" ht="14.25" hidden="false" customHeight="false" outlineLevel="0" collapsed="false">
      <c r="A34" s="133" t="s">
        <v>235</v>
      </c>
      <c r="B34" s="144" t="n">
        <f aca="false">B33</f>
        <v>0</v>
      </c>
      <c r="C34" s="144" t="n">
        <f aca="false">C33</f>
        <v>1</v>
      </c>
      <c r="D34" s="555" t="str">
        <f aca="false">D33</f>
        <v>NO</v>
      </c>
      <c r="E34" s="135" t="n">
        <f aca="false">IF(C34=1,10,IF(C34=2,9,IF(C34=3,7.5,IF(C34=4,7,0))))</f>
        <v>10</v>
      </c>
      <c r="F34" s="556" t="s">
        <v>97</v>
      </c>
      <c r="G34" s="135" t="n">
        <f aca="false">IF(F34="HIGHER",4,IF(F34="LOWER",3,0))</f>
        <v>4</v>
      </c>
      <c r="H34" s="662" t="n">
        <v>0</v>
      </c>
      <c r="I34" s="137" t="n">
        <f aca="false">I33</f>
        <v>0</v>
      </c>
      <c r="J34" s="63" t="n">
        <f aca="false">J33</f>
        <v>0</v>
      </c>
      <c r="K34" s="557" t="n">
        <f aca="false">K33</f>
        <v>0</v>
      </c>
      <c r="L34" s="134" t="str">
        <f aca="false">L33</f>
        <v>NO</v>
      </c>
      <c r="M34" s="134" t="n">
        <f aca="false">M33</f>
        <v>0</v>
      </c>
      <c r="N34" s="134" t="n">
        <f aca="false">N33</f>
        <v>0</v>
      </c>
      <c r="O34" s="134"/>
      <c r="P34" s="63" t="n">
        <v>0</v>
      </c>
      <c r="Q34" s="139" t="n">
        <v>30</v>
      </c>
      <c r="R34" s="695"/>
      <c r="S34" s="696"/>
      <c r="T34" s="696"/>
      <c r="U34" s="697"/>
      <c r="V34" s="134" t="n">
        <v>0</v>
      </c>
      <c r="W34" s="419" t="n">
        <f aca="false">IF(V34=0,0,VLOOKUP(V34,'10'!$G$1039:$H$1044,2))</f>
        <v>0</v>
      </c>
      <c r="X34" s="63" t="n">
        <v>0</v>
      </c>
      <c r="Y34" s="46"/>
      <c r="Z34" s="46" t="n">
        <f aca="false">IF(N34=0,0,IF(N34=1,6,IF(N34=2,4,7.75)))</f>
        <v>0</v>
      </c>
      <c r="AA34" s="139" t="n">
        <v>30</v>
      </c>
      <c r="AB34" s="663" t="n">
        <f aca="false">AA34-P34</f>
        <v>30</v>
      </c>
      <c r="AC34" s="140" t="n">
        <f aca="false">+AC33</f>
        <v>734</v>
      </c>
      <c r="AD34" s="140" t="n">
        <f aca="false">+AD33</f>
        <v>333</v>
      </c>
      <c r="AE34" s="663" t="n">
        <f aca="false">(IF(($F$2)="O",VLOOKUP(B34,'10'!$K$1003:$L$1043,2),IF(($F$2)="C",VLOOKUP(B34,'10'!$K$1044:$L$1072,2),VLOOKUP(B34,'10'!$K$1073:$L$1101,2))))</f>
        <v>0</v>
      </c>
      <c r="AF34" s="147" t="n">
        <f aca="false">VLOOKUP(N34,'10'!$G$1039:$H$1044,2)</f>
        <v>0</v>
      </c>
      <c r="AG34" s="135" t="n">
        <f aca="false">IF(C34=1,INPUT!$S$22,IF(C34=2,INPUT!$S$23,IF(C34=3,INPUT!$S$24,IF(C34=4,INPUT!$S$25,0))))</f>
        <v>10</v>
      </c>
      <c r="AH34" s="147"/>
      <c r="AI34" s="147" t="n">
        <f aca="false">VLOOKUP(H34,'10'!$O$1003:$P$1010,2)</f>
        <v>0</v>
      </c>
      <c r="AJ34" s="665" t="n">
        <f aca="false">VLOOKUP(I34,'10'!$Q$1010:$R$1012,2)</f>
        <v>0</v>
      </c>
      <c r="AK34" s="559" t="n">
        <f aca="false">IF(AJ34=0,0,VLOOKUP(I34,'10'!$Q$1011:$T$1012,4))</f>
        <v>0</v>
      </c>
      <c r="AL34" s="665" t="n">
        <f aca="false">VLOOKUP(J34,'10'!$U$1043:$V$1051,2)</f>
        <v>0</v>
      </c>
      <c r="AM34" s="666"/>
      <c r="AN34" s="669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1"/>
      <c r="BD34" s="103" t="s">
        <v>235</v>
      </c>
      <c r="BE34" s="694" t="n">
        <f aca="false">B34*$AB34/AA34</f>
        <v>0</v>
      </c>
      <c r="BF34" s="147" t="n">
        <f aca="false">N34*Q34/AA34+IF(V34=0,0,(V34-N34)*X34/AA34)</f>
        <v>0</v>
      </c>
      <c r="BG34" s="147" t="n">
        <f aca="false">SUM((BE34+BF34)*0.15/100)*AC34</f>
        <v>0</v>
      </c>
      <c r="BH34" s="122" t="n">
        <f aca="false">SUM((BE34+BF34+BJ34)*E34/100)</f>
        <v>0</v>
      </c>
      <c r="BI34" s="147"/>
      <c r="BJ34" s="122"/>
      <c r="BK34" s="122" t="n">
        <f aca="false">I34*AB34/AA34</f>
        <v>0</v>
      </c>
      <c r="BL34" s="147" t="n">
        <f aca="false">IF(I34=0,0,30*AB34/AA34)</f>
        <v>0</v>
      </c>
      <c r="BM34" s="122" t="n">
        <f aca="false">J34*AB34/AA34</f>
        <v>0</v>
      </c>
      <c r="BN34" s="147" t="n">
        <f aca="false">IF(B34=0,0,(IF($F$2="O"," ",IF(B34&gt;9450,275,225)*AB34/AA34)))</f>
        <v>0</v>
      </c>
      <c r="BO34" s="147" t="n">
        <f aca="false">IF(B34=0,0,(IF($F$2="S",100*AB34/AA34," ")))</f>
        <v>0</v>
      </c>
      <c r="BP34" s="311" t="n">
        <f aca="false">SUM(BE34:BO34)</f>
        <v>0</v>
      </c>
      <c r="BQ34" s="147" t="n">
        <f aca="false">IF($E$2="NO",SUM(BE34+BF34+BK34)*$J$3/100,SUM(BE34+BF34+BK34+BG34)*$J$3/100)</f>
        <v>0</v>
      </c>
      <c r="BR34" s="147" t="n">
        <f aca="false">IF(E34=0,29.25,0)*AB34/AA34</f>
        <v>0</v>
      </c>
      <c r="BS34" s="80"/>
      <c r="BT34" s="103" t="s">
        <v>235</v>
      </c>
      <c r="BU34" s="122" t="n">
        <f aca="false">AE34*AB34/AA34</f>
        <v>0</v>
      </c>
      <c r="BV34" s="147" t="n">
        <f aca="false">AF34*Q34/AA34+IF(W34=0,0,(W34-AF34)*X34/AA34)</f>
        <v>0</v>
      </c>
      <c r="BW34" s="147" t="n">
        <f aca="false">SUM((BU34+BV34+BY34)*'10'!$E$1023/100)*AD34</f>
        <v>0</v>
      </c>
      <c r="BX34" s="147" t="n">
        <f aca="false">SUM((BU34+BV34+BZ34)*AG34/100)</f>
        <v>0</v>
      </c>
      <c r="BY34" s="147" t="n">
        <f aca="false">BU34*7.75/100</f>
        <v>0</v>
      </c>
      <c r="BZ34" s="122"/>
      <c r="CA34" s="122" t="n">
        <f aca="false">AJ34*AB34/AA34</f>
        <v>0</v>
      </c>
      <c r="CB34" s="122" t="n">
        <f aca="false">AK34*AB34/AA34</f>
        <v>0</v>
      </c>
      <c r="CC34" s="122" t="n">
        <f aca="false">AL34*AB34/AA34</f>
        <v>0</v>
      </c>
      <c r="CD34" s="148" t="n">
        <f aca="false">IF(B34=0,0,(IF($F$2="O"," ",IF(B34&gt;9450,470,425)*AB34/AA34)))</f>
        <v>0</v>
      </c>
      <c r="CE34" s="148" t="n">
        <f aca="false">BO34</f>
        <v>0</v>
      </c>
      <c r="CF34" s="311" t="n">
        <f aca="false">SUM(BU34:CE34)</f>
        <v>0</v>
      </c>
      <c r="CG34" s="149" t="n">
        <f aca="false">IF($E$2="NO",SUM(BU34+BV34+CA34)*$N$3/100,SUM(BU34+BV34+CA34+BW34)*$N$3/100)</f>
        <v>0</v>
      </c>
      <c r="CH34" s="147" t="n">
        <f aca="false">IF(E34=0,'10'!$I$1116,0)*AB34/AA34</f>
        <v>0</v>
      </c>
      <c r="CI34" s="311" t="n">
        <f aca="false">BP34</f>
        <v>0</v>
      </c>
      <c r="CJ34" s="122" t="n">
        <f aca="false">BQ34</f>
        <v>0</v>
      </c>
      <c r="CK34" s="122" t="n">
        <f aca="false">BR34</f>
        <v>0</v>
      </c>
      <c r="CL34" s="311" t="n">
        <f aca="false">CF34-CI34</f>
        <v>0</v>
      </c>
      <c r="CM34" s="122" t="n">
        <f aca="false">CG34-CJ34</f>
        <v>0</v>
      </c>
      <c r="CN34" s="149" t="n">
        <f aca="false">CH34-CK34</f>
        <v>0</v>
      </c>
      <c r="CO34" s="122" t="n">
        <f aca="false">CL34-CM34-CN34</f>
        <v>0</v>
      </c>
      <c r="CP34" s="46"/>
      <c r="CQ34" s="625"/>
      <c r="CR34" s="46"/>
      <c r="CS34" s="46"/>
      <c r="CT34" s="46"/>
      <c r="CU34" s="46"/>
      <c r="CV34" s="46"/>
      <c r="CW34" s="46"/>
      <c r="CX34" s="46"/>
      <c r="CY34" s="46"/>
      <c r="CZ34" s="231"/>
      <c r="DA34" s="299" t="s">
        <v>236</v>
      </c>
      <c r="DB34" s="300"/>
      <c r="DC34" s="300"/>
      <c r="DD34" s="300"/>
      <c r="DE34" s="300"/>
      <c r="DF34" s="302"/>
      <c r="DG34" s="693"/>
      <c r="DH34" s="287"/>
      <c r="DI34" s="41"/>
      <c r="DJ34" s="41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318"/>
      <c r="FA34" s="319"/>
      <c r="FB34" s="319"/>
      <c r="FC34" s="319"/>
      <c r="FD34" s="319"/>
      <c r="FE34" s="319"/>
      <c r="FF34" s="320"/>
      <c r="FG34" s="321"/>
      <c r="FH34" s="321"/>
      <c r="FI34" s="41"/>
      <c r="FJ34" s="41"/>
      <c r="FK34" s="41"/>
      <c r="FL34" s="41"/>
      <c r="FM34" s="41"/>
      <c r="FN34" s="41"/>
      <c r="FO34" s="41"/>
      <c r="FP34" s="41"/>
      <c r="FQ34" s="41"/>
      <c r="FR34" s="49" t="n">
        <f aca="false">FR33+1</f>
        <v>36</v>
      </c>
      <c r="FS34" s="160" t="n">
        <v>16.72</v>
      </c>
      <c r="FT34" s="41"/>
      <c r="FU34" s="41"/>
      <c r="FV34" s="41"/>
      <c r="FW34" s="41"/>
      <c r="FX34" s="41"/>
      <c r="FY34" s="41"/>
      <c r="FZ34" s="41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</row>
    <row r="35" customFormat="false" ht="14.25" hidden="false" customHeight="false" outlineLevel="0" collapsed="false">
      <c r="A35" s="133" t="s">
        <v>237</v>
      </c>
      <c r="B35" s="144" t="n">
        <f aca="false">B34</f>
        <v>0</v>
      </c>
      <c r="C35" s="144" t="n">
        <f aca="false">C34</f>
        <v>1</v>
      </c>
      <c r="D35" s="555" t="str">
        <f aca="false">D34</f>
        <v>NO</v>
      </c>
      <c r="E35" s="135" t="n">
        <f aca="false">IF(C35=1,10,IF(C35=2,9,IF(C35=3,7.5,IF(C35=4,7,0))))</f>
        <v>10</v>
      </c>
      <c r="F35" s="556" t="s">
        <v>97</v>
      </c>
      <c r="G35" s="135" t="n">
        <f aca="false">IF(F35="HIGHER",4,IF(F35="LOWER",3,0))</f>
        <v>4</v>
      </c>
      <c r="H35" s="662" t="n">
        <v>0</v>
      </c>
      <c r="I35" s="137" t="n">
        <f aca="false">I34</f>
        <v>0</v>
      </c>
      <c r="J35" s="63" t="n">
        <f aca="false">J34</f>
        <v>0</v>
      </c>
      <c r="K35" s="557" t="n">
        <f aca="false">K34</f>
        <v>0</v>
      </c>
      <c r="L35" s="134" t="str">
        <f aca="false">L34</f>
        <v>NO</v>
      </c>
      <c r="M35" s="134" t="n">
        <f aca="false">M34</f>
        <v>0</v>
      </c>
      <c r="N35" s="134" t="n">
        <f aca="false">N34</f>
        <v>0</v>
      </c>
      <c r="O35" s="134"/>
      <c r="P35" s="63" t="n">
        <v>0</v>
      </c>
      <c r="Q35" s="139" t="n">
        <v>31</v>
      </c>
      <c r="R35" s="695"/>
      <c r="S35" s="696"/>
      <c r="T35" s="696"/>
      <c r="U35" s="697"/>
      <c r="V35" s="134" t="n">
        <v>0</v>
      </c>
      <c r="W35" s="419" t="n">
        <f aca="false">IF(V35=0,0,VLOOKUP(V35,'10'!$G$1039:$H$1044,2))</f>
        <v>0</v>
      </c>
      <c r="X35" s="63" t="n">
        <v>0</v>
      </c>
      <c r="Y35" s="46"/>
      <c r="Z35" s="46" t="n">
        <f aca="false">IF(N35=0,0,IF(N35=1,6,IF(N35=2,4,7.75)))</f>
        <v>0</v>
      </c>
      <c r="AA35" s="139" t="n">
        <v>31</v>
      </c>
      <c r="AB35" s="663" t="n">
        <f aca="false">AA35-P35</f>
        <v>31</v>
      </c>
      <c r="AC35" s="322" t="n">
        <v>738</v>
      </c>
      <c r="AD35" s="322" t="n">
        <v>337</v>
      </c>
      <c r="AE35" s="663" t="n">
        <f aca="false">(IF(($F$2)="O",VLOOKUP(B35,'10'!$K$1003:$L$1043,2),IF(($F$2)="C",VLOOKUP(B35,'10'!$K$1044:$L$1072,2),VLOOKUP(B35,'10'!$K$1073:$L$1101,2))))</f>
        <v>0</v>
      </c>
      <c r="AF35" s="147" t="n">
        <f aca="false">VLOOKUP(N35,'10'!$G$1039:$H$1044,2)</f>
        <v>0</v>
      </c>
      <c r="AG35" s="135" t="n">
        <f aca="false">IF(C35=1,INPUT!$S$22,IF(C35=2,INPUT!$S$23,IF(C35=3,INPUT!$S$24,IF(C35=4,INPUT!$S$25,0))))</f>
        <v>10</v>
      </c>
      <c r="AH35" s="147"/>
      <c r="AI35" s="147" t="n">
        <f aca="false">VLOOKUP(H35,'10'!$O$1003:$P$1010,2)</f>
        <v>0</v>
      </c>
      <c r="AJ35" s="665" t="n">
        <f aca="false">VLOOKUP(I35,'10'!$Q$1010:$R$1012,2)</f>
        <v>0</v>
      </c>
      <c r="AK35" s="559" t="n">
        <f aca="false">IF(AJ35=0,0,VLOOKUP(I35,'10'!$Q$1011:$T$1012,4))</f>
        <v>0</v>
      </c>
      <c r="AL35" s="665" t="n">
        <f aca="false">VLOOKUP(J35,'10'!$U$1043:$V$1051,2)</f>
        <v>0</v>
      </c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1"/>
      <c r="BD35" s="103" t="s">
        <v>237</v>
      </c>
      <c r="BE35" s="694" t="n">
        <f aca="false">B35*$AB35/AA35</f>
        <v>0</v>
      </c>
      <c r="BF35" s="147" t="n">
        <f aca="false">N35*Q35/AA35+IF(V35=0,0,(V35-N35)*X35/AA35)</f>
        <v>0</v>
      </c>
      <c r="BG35" s="147" t="n">
        <f aca="false">SUM((BE35+BF35)*0.15/100)*AC35</f>
        <v>0</v>
      </c>
      <c r="BH35" s="122" t="n">
        <f aca="false">SUM((BE35+BF35+BJ35)*E35/100)</f>
        <v>0</v>
      </c>
      <c r="BI35" s="147"/>
      <c r="BJ35" s="122"/>
      <c r="BK35" s="122" t="n">
        <f aca="false">I35*AB35/AA35</f>
        <v>0</v>
      </c>
      <c r="BL35" s="147" t="n">
        <f aca="false">IF(I35=0,0,30*AB35/AA35)</f>
        <v>0</v>
      </c>
      <c r="BM35" s="122" t="n">
        <f aca="false">J35*AB35/AA35</f>
        <v>0</v>
      </c>
      <c r="BN35" s="147" t="n">
        <f aca="false">IF(B35=0,0,(IF($F$2="O"," ",IF(B35&gt;9450,275,225)*AB35/AA35)))</f>
        <v>0</v>
      </c>
      <c r="BO35" s="147" t="n">
        <f aca="false">IF(B35=0,0,(IF($F$2="S",100*AB35/AA35," ")))</f>
        <v>0</v>
      </c>
      <c r="BP35" s="311" t="n">
        <f aca="false">SUM(BE35:BO35)</f>
        <v>0</v>
      </c>
      <c r="BQ35" s="147" t="n">
        <f aca="false">IF($E$2="NO",SUM(BE35+BF35+BK35)*$J$3/100,SUM(BE35+BF35+BK35+BG35)*$J$3/100)</f>
        <v>0</v>
      </c>
      <c r="BR35" s="147" t="n">
        <f aca="false">IF(E35=0,29.25,0)*AB35/AA35</f>
        <v>0</v>
      </c>
      <c r="BS35" s="145"/>
      <c r="BT35" s="103" t="s">
        <v>237</v>
      </c>
      <c r="BU35" s="122" t="n">
        <f aca="false">AE35*AB35/AA35</f>
        <v>0</v>
      </c>
      <c r="BV35" s="147" t="n">
        <f aca="false">AF35*Q35/AA35+IF(W35=0,0,(W35-AF35)*X35/AA35)</f>
        <v>0</v>
      </c>
      <c r="BW35" s="147" t="n">
        <f aca="false">SUM((BU35+BV35+BY35)*'10'!$E$1023/100)*AD35</f>
        <v>0</v>
      </c>
      <c r="BX35" s="147" t="n">
        <f aca="false">SUM((BU35+BV35+BZ35)*AG35/100)</f>
        <v>0</v>
      </c>
      <c r="BY35" s="147" t="n">
        <f aca="false">BU35*7.75/100</f>
        <v>0</v>
      </c>
      <c r="BZ35" s="122"/>
      <c r="CA35" s="122" t="n">
        <f aca="false">AJ35*AB35/AA35</f>
        <v>0</v>
      </c>
      <c r="CB35" s="122" t="n">
        <f aca="false">AK35*AB35/AA35</f>
        <v>0</v>
      </c>
      <c r="CC35" s="122" t="n">
        <f aca="false">AL35*AB35/AA35</f>
        <v>0</v>
      </c>
      <c r="CD35" s="148" t="n">
        <f aca="false">IF(B35=0,0,(IF($F$2="O"," ",IF(B35&gt;9450,470,425)*AB35/AA35)))</f>
        <v>0</v>
      </c>
      <c r="CE35" s="148" t="n">
        <f aca="false">BO35</f>
        <v>0</v>
      </c>
      <c r="CF35" s="311" t="n">
        <f aca="false">SUM(BU35:CE35)</f>
        <v>0</v>
      </c>
      <c r="CG35" s="149" t="n">
        <f aca="false">IF($E$2="NO",SUM(BU35+BV35+CA35)*$N$3/100,SUM(BU35+BV35+CA35+BW35)*$N$3/100)</f>
        <v>0</v>
      </c>
      <c r="CH35" s="147" t="n">
        <f aca="false">IF(E35=0,'10'!$I$1116,0)*AB35/AA35</f>
        <v>0</v>
      </c>
      <c r="CI35" s="311" t="n">
        <f aca="false">BP35</f>
        <v>0</v>
      </c>
      <c r="CJ35" s="122" t="n">
        <f aca="false">BQ35</f>
        <v>0</v>
      </c>
      <c r="CK35" s="122" t="n">
        <f aca="false">BR35</f>
        <v>0</v>
      </c>
      <c r="CL35" s="311" t="n">
        <f aca="false">CF35-CI35</f>
        <v>0</v>
      </c>
      <c r="CM35" s="122" t="n">
        <f aca="false">CG35-CJ35</f>
        <v>0</v>
      </c>
      <c r="CN35" s="149" t="n">
        <f aca="false">CH35-CK35</f>
        <v>0</v>
      </c>
      <c r="CO35" s="122" t="n">
        <f aca="false">CL35-CM35-CN35</f>
        <v>0</v>
      </c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231" t="n">
        <v>5</v>
      </c>
      <c r="DA35" s="299" t="s">
        <v>239</v>
      </c>
      <c r="DB35" s="300"/>
      <c r="DC35" s="300"/>
      <c r="DD35" s="300"/>
      <c r="DE35" s="300"/>
      <c r="DF35" s="302"/>
      <c r="DG35" s="688" t="n">
        <v>2500</v>
      </c>
      <c r="DH35" s="689" t="n">
        <f aca="false">DG35</f>
        <v>2500</v>
      </c>
      <c r="DI35" s="41"/>
      <c r="DJ35" s="41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324"/>
      <c r="FA35" s="325" t="s">
        <v>240</v>
      </c>
      <c r="FB35" s="326"/>
      <c r="FC35" s="326"/>
      <c r="FD35" s="326"/>
      <c r="FE35" s="326"/>
      <c r="FF35" s="327" t="n">
        <f aca="false">FD6</f>
        <v>34</v>
      </c>
      <c r="FG35" s="321"/>
      <c r="FH35" s="321"/>
      <c r="FI35" s="41"/>
      <c r="FJ35" s="41"/>
      <c r="FK35" s="41"/>
      <c r="FL35" s="41"/>
      <c r="FM35" s="41"/>
      <c r="FN35" s="41"/>
      <c r="FO35" s="41"/>
      <c r="FP35" s="41"/>
      <c r="FQ35" s="41"/>
      <c r="FR35" s="49" t="n">
        <f aca="false">FR34+1</f>
        <v>37</v>
      </c>
      <c r="FS35" s="160" t="n">
        <v>16.52</v>
      </c>
      <c r="FT35" s="41"/>
      <c r="FU35" s="41"/>
      <c r="FV35" s="41"/>
      <c r="FW35" s="41"/>
      <c r="FX35" s="41"/>
      <c r="FY35" s="41"/>
      <c r="FZ35" s="41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</row>
    <row r="36" s="698" customFormat="true" ht="16.5" hidden="false" customHeight="true" outlineLevel="0" collapsed="false">
      <c r="A36" s="133" t="s">
        <v>238</v>
      </c>
      <c r="B36" s="144" t="n">
        <f aca="false">B35</f>
        <v>0</v>
      </c>
      <c r="C36" s="144" t="n">
        <f aca="false">C35</f>
        <v>1</v>
      </c>
      <c r="D36" s="555" t="str">
        <f aca="false">D35</f>
        <v>NO</v>
      </c>
      <c r="E36" s="135" t="n">
        <f aca="false">IF(C36=1,10,IF(C36=2,9,IF(C36=3,7.5,IF(C36=4,7,0))))</f>
        <v>10</v>
      </c>
      <c r="F36" s="556" t="s">
        <v>97</v>
      </c>
      <c r="G36" s="135" t="n">
        <f aca="false">IF(F36="HIGHER",4,IF(F36="LOWER",3,0))</f>
        <v>4</v>
      </c>
      <c r="H36" s="662" t="n">
        <v>0</v>
      </c>
      <c r="I36" s="137" t="n">
        <f aca="false">I35</f>
        <v>0</v>
      </c>
      <c r="J36" s="63" t="n">
        <f aca="false">J35</f>
        <v>0</v>
      </c>
      <c r="K36" s="557" t="n">
        <f aca="false">K35</f>
        <v>0</v>
      </c>
      <c r="L36" s="134" t="str">
        <f aca="false">L35</f>
        <v>NO</v>
      </c>
      <c r="M36" s="134" t="n">
        <f aca="false">M35</f>
        <v>0</v>
      </c>
      <c r="N36" s="134" t="n">
        <f aca="false">N35</f>
        <v>0</v>
      </c>
      <c r="O36" s="134"/>
      <c r="P36" s="63" t="n">
        <v>0</v>
      </c>
      <c r="Q36" s="139" t="n">
        <v>30</v>
      </c>
      <c r="R36" s="695"/>
      <c r="S36" s="696"/>
      <c r="T36" s="696"/>
      <c r="U36" s="697"/>
      <c r="V36" s="134" t="n">
        <v>0</v>
      </c>
      <c r="W36" s="419" t="n">
        <f aca="false">IF(V36=0,0,VLOOKUP(V36,'10'!$G$1039:$H$1044,2))</f>
        <v>0</v>
      </c>
      <c r="X36" s="63" t="n">
        <v>0</v>
      </c>
      <c r="Y36" s="671"/>
      <c r="Z36" s="46" t="n">
        <f aca="false">IF(N36=0,0,IF(N36=1,6,IF(N36=2,4,7.75)))</f>
        <v>0</v>
      </c>
      <c r="AA36" s="139" t="n">
        <v>30</v>
      </c>
      <c r="AB36" s="663" t="n">
        <f aca="false">AA36-P36</f>
        <v>30</v>
      </c>
      <c r="AC36" s="322" t="n">
        <v>738</v>
      </c>
      <c r="AD36" s="322" t="n">
        <v>337</v>
      </c>
      <c r="AE36" s="663" t="n">
        <f aca="false">(IF(($F$2)="O",VLOOKUP(B36,'10'!$K$1003:$L$1043,2),IF(($F$2)="C",VLOOKUP(B36,'10'!$K$1044:$L$1072,2),VLOOKUP(B36,'10'!$K$1073:$L$1101,2))))</f>
        <v>0</v>
      </c>
      <c r="AF36" s="147" t="n">
        <f aca="false">VLOOKUP(N36,'10'!$G$1039:$H$1044,2)</f>
        <v>0</v>
      </c>
      <c r="AG36" s="135" t="n">
        <f aca="false">IF(C36=1,INPUT!$S$22,IF(C36=2,INPUT!$S$23,IF(C36=3,INPUT!$S$24,IF(C36=4,INPUT!$S$25,0))))</f>
        <v>10</v>
      </c>
      <c r="AH36" s="147"/>
      <c r="AI36" s="147" t="n">
        <f aca="false">VLOOKUP(H36,'10'!$O$1003:$P$1010,2)</f>
        <v>0</v>
      </c>
      <c r="AJ36" s="665" t="n">
        <f aca="false">VLOOKUP(I36,'10'!$Q$1010:$R$1012,2)</f>
        <v>0</v>
      </c>
      <c r="AK36" s="559" t="n">
        <f aca="false">IF(AJ36=0,0,VLOOKUP(I36,'10'!$Q$1011:$T$1012,4))</f>
        <v>0</v>
      </c>
      <c r="AL36" s="665" t="n">
        <f aca="false">VLOOKUP(J36,'10'!$U$1043:$V$1051,2)</f>
        <v>0</v>
      </c>
      <c r="AM36" s="671"/>
      <c r="AN36" s="671"/>
      <c r="AO36" s="671"/>
      <c r="AP36" s="671"/>
      <c r="AQ36" s="671"/>
      <c r="AR36" s="671"/>
      <c r="AS36" s="671"/>
      <c r="AT36" s="671"/>
      <c r="AU36" s="671"/>
      <c r="AV36" s="671"/>
      <c r="AW36" s="671"/>
      <c r="AX36" s="671"/>
      <c r="AY36" s="671"/>
      <c r="AZ36" s="671"/>
      <c r="BA36" s="671"/>
      <c r="BB36" s="671"/>
      <c r="BC36" s="41"/>
      <c r="BD36" s="103" t="s">
        <v>238</v>
      </c>
      <c r="BE36" s="694" t="n">
        <f aca="false">B36*$AB36/AA36</f>
        <v>0</v>
      </c>
      <c r="BF36" s="147" t="n">
        <f aca="false">N36*Q36/AA36+IF(V36=0,0,(V36-N36)*X36/AA36)</f>
        <v>0</v>
      </c>
      <c r="BG36" s="147" t="n">
        <f aca="false">SUM((BE36+BF36)*0.15/100)*AC36</f>
        <v>0</v>
      </c>
      <c r="BH36" s="122" t="n">
        <f aca="false">SUM((BE36+BF36+BJ36)*E36/100)</f>
        <v>0</v>
      </c>
      <c r="BI36" s="147"/>
      <c r="BJ36" s="122"/>
      <c r="BK36" s="122" t="n">
        <f aca="false">I36*AB36/AA36</f>
        <v>0</v>
      </c>
      <c r="BL36" s="147" t="n">
        <f aca="false">IF(I36=0,0,30*AB36/AA36)</f>
        <v>0</v>
      </c>
      <c r="BM36" s="122" t="n">
        <f aca="false">J36*AB36/AA36</f>
        <v>0</v>
      </c>
      <c r="BN36" s="147" t="n">
        <f aca="false">IF(B36=0,0,(IF($F$2="O"," ",IF(B36&gt;9450,275,225)*AB36/AA36)))</f>
        <v>0</v>
      </c>
      <c r="BO36" s="147" t="n">
        <f aca="false">IF(B36=0,0,(IF($F$2="S",100*AB36/AA36," ")))</f>
        <v>0</v>
      </c>
      <c r="BP36" s="311" t="n">
        <f aca="false">SUM(BE36:BO36)</f>
        <v>0</v>
      </c>
      <c r="BQ36" s="147" t="n">
        <f aca="false">IF($E$2="NO",SUM(BE36+BF36+BK36)*$J$3/100,SUM(BE36+BF36+BK36+BG36)*$J$3/100)</f>
        <v>0</v>
      </c>
      <c r="BR36" s="147" t="n">
        <f aca="false">IF(E36=0,29.25,0)*AB36/AA36</f>
        <v>0</v>
      </c>
      <c r="BS36" s="145"/>
      <c r="BT36" s="103" t="s">
        <v>238</v>
      </c>
      <c r="BU36" s="122" t="n">
        <f aca="false">AE36*AB36/AA36</f>
        <v>0</v>
      </c>
      <c r="BV36" s="147" t="n">
        <f aca="false">AF36*Q36/AA36+IF(W36=0,0,(W36-AF36)*X36/AA36)</f>
        <v>0</v>
      </c>
      <c r="BW36" s="147" t="n">
        <f aca="false">SUM((BU36+BV36+BY36)*'10'!$E$1023/100)*AD36</f>
        <v>0</v>
      </c>
      <c r="BX36" s="147" t="n">
        <f aca="false">SUM((BU36+BV36+BZ36)*AG36/100)</f>
        <v>0</v>
      </c>
      <c r="BY36" s="147" t="n">
        <f aca="false">BU36*7.75/100</f>
        <v>0</v>
      </c>
      <c r="BZ36" s="122"/>
      <c r="CA36" s="122" t="n">
        <f aca="false">AJ36*AB36/AA36</f>
        <v>0</v>
      </c>
      <c r="CB36" s="122" t="n">
        <f aca="false">AK36*AB36/AA36</f>
        <v>0</v>
      </c>
      <c r="CC36" s="122" t="n">
        <f aca="false">AL36*AB36/AA36</f>
        <v>0</v>
      </c>
      <c r="CD36" s="148" t="n">
        <f aca="false">IF(B36=0,0,(IF($F$2="O"," ",IF(B36&gt;9450,470,425)*AB36/AA36)))</f>
        <v>0</v>
      </c>
      <c r="CE36" s="148" t="n">
        <f aca="false">BO36</f>
        <v>0</v>
      </c>
      <c r="CF36" s="311" t="n">
        <f aca="false">SUM(BU36:CE36)</f>
        <v>0</v>
      </c>
      <c r="CG36" s="149" t="n">
        <f aca="false">IF($E$2="NO",SUM(BU36+BV36+CA36)*$N$3/100,SUM(BU36+BV36+CA36+BW36)*$N$3/100)</f>
        <v>0</v>
      </c>
      <c r="CH36" s="147" t="n">
        <f aca="false">IF(E36=0,'10'!$I$1116,0)*AB36/AA36</f>
        <v>0</v>
      </c>
      <c r="CI36" s="311" t="n">
        <f aca="false">BP36</f>
        <v>0</v>
      </c>
      <c r="CJ36" s="122" t="n">
        <f aca="false">BQ36</f>
        <v>0</v>
      </c>
      <c r="CK36" s="122" t="n">
        <f aca="false">BR36</f>
        <v>0</v>
      </c>
      <c r="CL36" s="311" t="n">
        <f aca="false">CF36-CI36</f>
        <v>0</v>
      </c>
      <c r="CM36" s="122" t="n">
        <f aca="false">CG36-CJ36</f>
        <v>0</v>
      </c>
      <c r="CN36" s="149" t="n">
        <f aca="false">CH36-CK36</f>
        <v>0</v>
      </c>
      <c r="CO36" s="122" t="n">
        <f aca="false">CL36-CM36-CN36</f>
        <v>0</v>
      </c>
      <c r="CP36" s="671"/>
      <c r="CQ36" s="671"/>
      <c r="CR36" s="671"/>
      <c r="CS36" s="671"/>
      <c r="CT36" s="671"/>
      <c r="CU36" s="671"/>
      <c r="CV36" s="671"/>
      <c r="CW36" s="671"/>
      <c r="CX36" s="671"/>
      <c r="CY36" s="671"/>
      <c r="CZ36" s="288" t="n">
        <v>6</v>
      </c>
      <c r="DA36" s="289" t="s">
        <v>241</v>
      </c>
      <c r="DB36" s="290"/>
      <c r="DC36" s="290"/>
      <c r="DD36" s="290"/>
      <c r="DE36" s="290"/>
      <c r="DF36" s="291"/>
      <c r="DG36" s="688" t="n">
        <v>0</v>
      </c>
      <c r="DH36" s="689" t="n">
        <f aca="false">DG36</f>
        <v>0</v>
      </c>
      <c r="DI36" s="41"/>
      <c r="DJ36" s="41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671"/>
      <c r="DY36" s="671"/>
      <c r="DZ36" s="671"/>
      <c r="EA36" s="671"/>
      <c r="EB36" s="671"/>
      <c r="EC36" s="671"/>
      <c r="ED36" s="671"/>
      <c r="EE36" s="671"/>
      <c r="EF36" s="671"/>
      <c r="EG36" s="671"/>
      <c r="EH36" s="671"/>
      <c r="EI36" s="671"/>
      <c r="EJ36" s="671"/>
      <c r="EK36" s="671"/>
      <c r="EL36" s="671"/>
      <c r="EM36" s="671"/>
      <c r="EN36" s="671"/>
      <c r="EO36" s="671"/>
      <c r="EP36" s="671"/>
      <c r="EQ36" s="671"/>
      <c r="ER36" s="671"/>
      <c r="ES36" s="671"/>
      <c r="ET36" s="671"/>
      <c r="EU36" s="671"/>
      <c r="EV36" s="671"/>
      <c r="EW36" s="671"/>
      <c r="EX36" s="671"/>
      <c r="EY36" s="671"/>
      <c r="EZ36" s="329"/>
      <c r="FA36" s="330" t="s">
        <v>111</v>
      </c>
      <c r="FB36" s="330"/>
      <c r="FC36" s="330"/>
      <c r="FD36" s="330"/>
      <c r="FE36" s="330"/>
      <c r="FF36" s="331"/>
      <c r="FG36" s="321"/>
      <c r="FH36" s="321"/>
      <c r="FI36" s="44" t="s">
        <v>242</v>
      </c>
      <c r="FJ36" s="41"/>
      <c r="FK36" s="41"/>
      <c r="FL36" s="41"/>
      <c r="FM36" s="41"/>
      <c r="FN36" s="41"/>
      <c r="FO36" s="41"/>
      <c r="FP36" s="41"/>
      <c r="FQ36" s="41"/>
      <c r="FR36" s="49" t="n">
        <f aca="false">FR35+1</f>
        <v>38</v>
      </c>
      <c r="FS36" s="160" t="n">
        <v>16.31</v>
      </c>
      <c r="FT36" s="41"/>
      <c r="FU36" s="41"/>
      <c r="FV36" s="41"/>
      <c r="FW36" s="41"/>
      <c r="FX36" s="41"/>
      <c r="FY36" s="41"/>
      <c r="FZ36" s="41"/>
      <c r="GA36" s="671"/>
      <c r="GB36" s="671"/>
      <c r="GC36" s="671"/>
      <c r="GD36" s="671"/>
      <c r="GE36" s="671"/>
      <c r="GF36" s="671"/>
      <c r="GG36" s="671"/>
      <c r="GH36" s="671"/>
      <c r="GI36" s="671"/>
      <c r="GJ36" s="671"/>
      <c r="GK36" s="671"/>
      <c r="GL36" s="671"/>
    </row>
    <row r="37" customFormat="false" ht="16.5" hidden="false" customHeight="false" outlineLevel="0" collapsed="false">
      <c r="A37" s="133"/>
      <c r="B37" s="134"/>
      <c r="C37" s="134"/>
      <c r="D37" s="134"/>
      <c r="E37" s="135"/>
      <c r="F37" s="556"/>
      <c r="G37" s="135"/>
      <c r="H37" s="662"/>
      <c r="I37" s="137"/>
      <c r="J37" s="63"/>
      <c r="K37" s="557"/>
      <c r="L37" s="134"/>
      <c r="M37" s="134"/>
      <c r="N37" s="134"/>
      <c r="O37" s="134"/>
      <c r="P37" s="63"/>
      <c r="Q37" s="139"/>
      <c r="R37" s="695"/>
      <c r="S37" s="696"/>
      <c r="T37" s="696"/>
      <c r="U37" s="697"/>
      <c r="V37" s="134" t="n">
        <v>0</v>
      </c>
      <c r="W37" s="419"/>
      <c r="X37" s="63" t="n">
        <v>0</v>
      </c>
      <c r="Y37" s="46"/>
      <c r="Z37" s="46"/>
      <c r="AA37" s="139"/>
      <c r="AB37" s="663"/>
      <c r="AC37" s="322"/>
      <c r="AD37" s="322"/>
      <c r="AE37" s="663"/>
      <c r="AF37" s="147"/>
      <c r="AG37" s="135"/>
      <c r="AH37" s="147"/>
      <c r="AI37" s="147"/>
      <c r="AJ37" s="665"/>
      <c r="AK37" s="559"/>
      <c r="AL37" s="665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1"/>
      <c r="BD37" s="103"/>
      <c r="BE37" s="668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5"/>
      <c r="BQ37" s="147"/>
      <c r="BR37" s="147"/>
      <c r="BS37" s="145"/>
      <c r="BT37" s="103"/>
      <c r="BU37" s="147"/>
      <c r="BV37" s="147"/>
      <c r="BW37" s="147"/>
      <c r="BX37" s="147"/>
      <c r="BY37" s="147"/>
      <c r="BZ37" s="147"/>
      <c r="CA37" s="147"/>
      <c r="CB37" s="147"/>
      <c r="CC37" s="147"/>
      <c r="CD37" s="148"/>
      <c r="CE37" s="148"/>
      <c r="CF37" s="145"/>
      <c r="CG37" s="149"/>
      <c r="CH37" s="147"/>
      <c r="CI37" s="145"/>
      <c r="CJ37" s="147"/>
      <c r="CK37" s="147"/>
      <c r="CL37" s="145"/>
      <c r="CM37" s="147"/>
      <c r="CN37" s="149"/>
      <c r="CO37" s="147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231" t="n">
        <v>7</v>
      </c>
      <c r="DA37" s="313" t="s">
        <v>243</v>
      </c>
      <c r="DB37" s="300"/>
      <c r="DC37" s="300"/>
      <c r="DD37" s="300"/>
      <c r="DE37" s="300"/>
      <c r="DF37" s="302"/>
      <c r="DG37" s="693" t="n">
        <f aca="false">DG33-DG35-DG36</f>
        <v>-500</v>
      </c>
      <c r="DH37" s="287" t="n">
        <f aca="false">DH33-DH35-DH36</f>
        <v>-500</v>
      </c>
      <c r="DI37" s="41"/>
      <c r="DJ37" s="41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324" t="s">
        <v>244</v>
      </c>
      <c r="FA37" s="335" t="s">
        <v>245</v>
      </c>
      <c r="FB37" s="335"/>
      <c r="FC37" s="335"/>
      <c r="FD37" s="335"/>
      <c r="FE37" s="335"/>
      <c r="FF37" s="336"/>
      <c r="FG37" s="321"/>
      <c r="FH37" s="321"/>
      <c r="FI37" s="337" t="s">
        <v>246</v>
      </c>
      <c r="FJ37" s="173"/>
      <c r="FK37" s="173"/>
      <c r="FL37" s="173"/>
      <c r="FM37" s="174"/>
      <c r="FN37" s="41"/>
      <c r="FO37" s="41"/>
      <c r="FP37" s="41"/>
      <c r="FQ37" s="41"/>
      <c r="FR37" s="49" t="n">
        <f aca="false">FR36+1</f>
        <v>39</v>
      </c>
      <c r="FS37" s="160" t="n">
        <v>16.09</v>
      </c>
      <c r="FT37" s="41"/>
      <c r="FU37" s="41"/>
      <c r="FV37" s="41"/>
      <c r="FW37" s="41"/>
      <c r="FX37" s="41"/>
      <c r="FY37" s="41"/>
      <c r="FZ37" s="41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</row>
    <row r="38" customFormat="false" ht="14.25" hidden="false" customHeight="false" outlineLevel="0" collapsed="false">
      <c r="A38" s="46"/>
      <c r="B38" s="46"/>
      <c r="C38" s="46"/>
      <c r="D38" s="628"/>
      <c r="E38" s="628"/>
      <c r="F38" s="628"/>
      <c r="G38" s="628"/>
      <c r="H38" s="628"/>
      <c r="I38" s="699"/>
      <c r="J38" s="628"/>
      <c r="K38" s="628"/>
      <c r="L38" s="628"/>
      <c r="M38" s="628"/>
      <c r="N38" s="628"/>
      <c r="O38" s="628"/>
      <c r="P38" s="628"/>
      <c r="Q38" s="699"/>
      <c r="R38" s="46"/>
      <c r="S38" s="46"/>
      <c r="T38" s="46"/>
      <c r="U38" s="625"/>
      <c r="V38" s="623"/>
      <c r="W38" s="46"/>
      <c r="X38" s="46"/>
      <c r="Y38" s="46"/>
      <c r="Z38" s="46"/>
      <c r="AA38" s="46"/>
      <c r="AB38" s="46"/>
      <c r="AC38" s="46"/>
      <c r="AD38" s="46" t="n">
        <f aca="false">264*0.15</f>
        <v>39.6</v>
      </c>
      <c r="AE38" s="700"/>
      <c r="AF38" s="700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1"/>
      <c r="BD38" s="77" t="s">
        <v>44</v>
      </c>
      <c r="BE38" s="599" t="n">
        <f aca="false">SUM(BE5:BE37)</f>
        <v>0</v>
      </c>
      <c r="BF38" s="599" t="n">
        <f aca="false">SUM(BF5:BF37)</f>
        <v>0</v>
      </c>
      <c r="BG38" s="599" t="n">
        <f aca="false">SUM(BG5:BG37)</f>
        <v>0</v>
      </c>
      <c r="BH38" s="599" t="n">
        <f aca="false">SUM(BH5:BH37)</f>
        <v>0</v>
      </c>
      <c r="BI38" s="599" t="n">
        <f aca="false">SUM(BI5:BI37)</f>
        <v>0</v>
      </c>
      <c r="BJ38" s="599" t="n">
        <f aca="false">SUM(BJ5:BJ37)</f>
        <v>0</v>
      </c>
      <c r="BK38" s="599" t="n">
        <f aca="false">SUM(BK5:BK37)</f>
        <v>0</v>
      </c>
      <c r="BL38" s="599" t="n">
        <f aca="false">SUM(BL5:BL37)</f>
        <v>0</v>
      </c>
      <c r="BM38" s="599" t="n">
        <f aca="false">SUM(BM5:BM37)</f>
        <v>0</v>
      </c>
      <c r="BN38" s="599" t="n">
        <f aca="false">SUM(BN5:BN37)</f>
        <v>0</v>
      </c>
      <c r="BO38" s="599" t="n">
        <f aca="false">SUM(BO5:BO37)</f>
        <v>0</v>
      </c>
      <c r="BP38" s="599" t="n">
        <f aca="false">SUM(BP5:BP37)</f>
        <v>0</v>
      </c>
      <c r="BQ38" s="599" t="n">
        <f aca="false">SUM(BQ5:BQ37)</f>
        <v>0</v>
      </c>
      <c r="BR38" s="599" t="n">
        <f aca="false">SUM(BR5:BR37)</f>
        <v>0</v>
      </c>
      <c r="BS38" s="334"/>
      <c r="BT38" s="77" t="s">
        <v>44</v>
      </c>
      <c r="BU38" s="599" t="n">
        <f aca="false">SUM(BU5:BU37)</f>
        <v>0</v>
      </c>
      <c r="BV38" s="599" t="n">
        <f aca="false">SUM(BV5:BV37)</f>
        <v>0</v>
      </c>
      <c r="BW38" s="147" t="n">
        <f aca="false">SUM((BU38+BV38+BY38)*'10'!$E$1023/100)*AD38</f>
        <v>0</v>
      </c>
      <c r="BX38" s="599" t="n">
        <f aca="false">SUM(BX5:BX37)</f>
        <v>0</v>
      </c>
      <c r="BY38" s="599" t="n">
        <f aca="false">SUM(BY5:BY37)</f>
        <v>0</v>
      </c>
      <c r="BZ38" s="599" t="n">
        <f aca="false">SUM(BZ5:BZ37)</f>
        <v>0</v>
      </c>
      <c r="CA38" s="599" t="n">
        <f aca="false">SUM(CA5:CA37)</f>
        <v>0</v>
      </c>
      <c r="CB38" s="599" t="n">
        <f aca="false">SUM(CB5:CB37)</f>
        <v>0</v>
      </c>
      <c r="CC38" s="599" t="n">
        <f aca="false">SUM(CC5:CC37)</f>
        <v>0</v>
      </c>
      <c r="CD38" s="599" t="n">
        <f aca="false">SUM(CD5:CD37)</f>
        <v>0</v>
      </c>
      <c r="CE38" s="599" t="n">
        <f aca="false">SUM(CE5:CE37)</f>
        <v>0</v>
      </c>
      <c r="CF38" s="599" t="n">
        <f aca="false">SUM(CF5:CF37)</f>
        <v>0</v>
      </c>
      <c r="CG38" s="599" t="n">
        <f aca="false">SUM(CG5:CG37)</f>
        <v>0</v>
      </c>
      <c r="CH38" s="599" t="n">
        <f aca="false">SUM(CH5:CH37)</f>
        <v>0</v>
      </c>
      <c r="CI38" s="599" t="n">
        <f aca="false">SUM(CI5:CI37)</f>
        <v>0</v>
      </c>
      <c r="CJ38" s="599" t="n">
        <f aca="false">SUM(CJ5:CJ37)</f>
        <v>0</v>
      </c>
      <c r="CK38" s="599" t="n">
        <f aca="false">SUM(CK5:CK37)</f>
        <v>0</v>
      </c>
      <c r="CL38" s="599" t="n">
        <f aca="false">SUM(CL5:CL37)</f>
        <v>0</v>
      </c>
      <c r="CM38" s="599" t="n">
        <f aca="false">SUM(CM5:CM37)</f>
        <v>0</v>
      </c>
      <c r="CN38" s="599" t="n">
        <f aca="false">SUM(CN5:CN37)</f>
        <v>0</v>
      </c>
      <c r="CO38" s="599" t="n">
        <f aca="false">SUM(CO5:CO37)</f>
        <v>0</v>
      </c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231"/>
      <c r="DA38" s="299" t="s">
        <v>248</v>
      </c>
      <c r="DB38" s="300"/>
      <c r="DC38" s="300"/>
      <c r="DD38" s="300"/>
      <c r="DE38" s="300"/>
      <c r="DF38" s="302"/>
      <c r="DG38" s="693"/>
      <c r="DH38" s="287"/>
      <c r="DI38" s="41"/>
      <c r="DJ38" s="41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329"/>
      <c r="FA38" s="347" t="s">
        <v>249</v>
      </c>
      <c r="FB38" s="319"/>
      <c r="FC38" s="319"/>
      <c r="FD38" s="319"/>
      <c r="FE38" s="319"/>
      <c r="FF38" s="336" t="n">
        <v>0</v>
      </c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9" t="n">
        <f aca="false">FR37+1</f>
        <v>40</v>
      </c>
      <c r="FS38" s="160" t="n">
        <v>15.87</v>
      </c>
      <c r="FT38" s="41"/>
      <c r="FU38" s="41"/>
      <c r="FV38" s="41"/>
      <c r="FW38" s="41"/>
      <c r="FX38" s="41"/>
      <c r="FY38" s="41"/>
      <c r="FZ38" s="41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</row>
    <row r="39" customFormat="false" ht="14.25" hidden="false" customHeight="false" outlineLevel="0" collapsed="false">
      <c r="A39" s="46"/>
      <c r="B39" s="46"/>
      <c r="C39" s="46"/>
      <c r="D39" s="628"/>
      <c r="E39" s="628"/>
      <c r="F39" s="628"/>
      <c r="G39" s="628"/>
      <c r="H39" s="628"/>
      <c r="I39" s="699"/>
      <c r="J39" s="628"/>
      <c r="K39" s="628"/>
      <c r="L39" s="628"/>
      <c r="M39" s="628"/>
      <c r="N39" s="628"/>
      <c r="O39" s="628"/>
      <c r="P39" s="628"/>
      <c r="Q39" s="699"/>
      <c r="R39" s="46"/>
      <c r="S39" s="46"/>
      <c r="T39" s="46"/>
      <c r="U39" s="625"/>
      <c r="V39" s="623"/>
      <c r="W39" s="46"/>
      <c r="X39" s="46"/>
      <c r="Y39" s="46"/>
      <c r="Z39" s="46"/>
      <c r="AA39" s="46"/>
      <c r="AB39" s="46"/>
      <c r="AC39" s="46"/>
      <c r="AD39" s="46" t="n">
        <f aca="false">401*0.18</f>
        <v>72.18</v>
      </c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1"/>
      <c r="BD39" s="338" t="s">
        <v>247</v>
      </c>
      <c r="BE39" s="338"/>
      <c r="BF39" s="339" t="str">
        <f aca="false">IF($P$18=1,"18-12-13"," ")</f>
        <v>18-12-13</v>
      </c>
      <c r="BG39" s="339" t="str">
        <f aca="false">IF($P$20=2,"10-02-14"," ")</f>
        <v>10-02-14</v>
      </c>
      <c r="BH39" s="339" t="str">
        <f aca="false">IF($P$20=2,"11-02-14"," ")</f>
        <v>11-02-14</v>
      </c>
      <c r="BI39" s="339" t="str">
        <f aca="false">IF($P$26=2,"06-08-09"," ")</f>
        <v> </v>
      </c>
      <c r="BJ39" s="339" t="str">
        <f aca="false">IF(P29=2,"18-08-09"," ")</f>
        <v> </v>
      </c>
      <c r="BK39" s="339" t="str">
        <f aca="false">IF($P$29=1,"12-11-14"," ")</f>
        <v>12-11-14</v>
      </c>
      <c r="BL39" s="339" t="str">
        <f aca="false">IF($P$30=1,"05-12-14"," ")</f>
        <v>05-12-14</v>
      </c>
      <c r="BM39" s="701"/>
      <c r="BN39" s="367"/>
      <c r="BO39" s="367"/>
      <c r="BP39" s="367"/>
      <c r="BQ39" s="367"/>
      <c r="BR39" s="367"/>
      <c r="BS39" s="344"/>
      <c r="BT39" s="338" t="s">
        <v>247</v>
      </c>
      <c r="BU39" s="338"/>
      <c r="BV39" s="339" t="str">
        <f aca="false">IF($P$18=1,"18-12-13"," ")</f>
        <v>18-12-13</v>
      </c>
      <c r="BW39" s="147" t="e">
        <f aca="false">SUM((BU39+BV39+BY39)*'10'!$E$1023/100)*AD39</f>
        <v>#VALUE!</v>
      </c>
      <c r="BX39" s="339" t="str">
        <f aca="false">IF($P$20=2,"11-02-14"," ")</f>
        <v>11-02-14</v>
      </c>
      <c r="BY39" s="339" t="str">
        <f aca="false">IF($P$26=2,"06-08-09"," ")</f>
        <v> </v>
      </c>
      <c r="BZ39" s="339" t="str">
        <f aca="false">IF(AF29=2,"18-08-09"," ")</f>
        <v> </v>
      </c>
      <c r="CA39" s="339" t="str">
        <f aca="false">IF($P$29=1,"12-11-14"," ")</f>
        <v>12-11-14</v>
      </c>
      <c r="CB39" s="339" t="str">
        <f aca="false">IF($P$30=1,"05-12-14"," ")</f>
        <v>05-12-14</v>
      </c>
      <c r="CC39" s="338"/>
      <c r="CD39" s="80"/>
      <c r="CE39" s="80"/>
      <c r="CF39" s="80"/>
      <c r="CG39" s="338"/>
      <c r="CH39" s="702"/>
      <c r="CI39" s="338"/>
      <c r="CJ39" s="338"/>
      <c r="CK39" s="702"/>
      <c r="CL39" s="80"/>
      <c r="CM39" s="80"/>
      <c r="CN39" s="80"/>
      <c r="CO39" s="80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231" t="n">
        <v>8</v>
      </c>
      <c r="DA39" s="299" t="s">
        <v>250</v>
      </c>
      <c r="DB39" s="300"/>
      <c r="DC39" s="350" t="n">
        <f aca="false">CG34</f>
        <v>0</v>
      </c>
      <c r="DD39" s="351" t="s">
        <v>251</v>
      </c>
      <c r="DE39" s="300"/>
      <c r="DF39" s="302"/>
      <c r="DG39" s="693" t="n">
        <f aca="false">DC39*12</f>
        <v>0</v>
      </c>
      <c r="DH39" s="287" t="n">
        <f aca="false">DC39*12</f>
        <v>0</v>
      </c>
      <c r="DI39" s="41"/>
      <c r="DJ39" s="41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329"/>
      <c r="FA39" s="347" t="s">
        <v>252</v>
      </c>
      <c r="FB39" s="319"/>
      <c r="FC39" s="319"/>
      <c r="FD39" s="319"/>
      <c r="FE39" s="319"/>
      <c r="FF39" s="336" t="n">
        <v>33</v>
      </c>
      <c r="FG39" s="41"/>
      <c r="FH39" s="41"/>
      <c r="FI39" s="352" t="s">
        <v>253</v>
      </c>
      <c r="FJ39" s="353"/>
      <c r="FK39" s="354"/>
      <c r="FL39" s="355"/>
      <c r="FM39" s="41"/>
      <c r="FN39" s="41"/>
      <c r="FO39" s="41"/>
      <c r="FP39" s="41"/>
      <c r="FQ39" s="41"/>
      <c r="FR39" s="49" t="n">
        <f aca="false">FR38+1</f>
        <v>41</v>
      </c>
      <c r="FS39" s="160" t="n">
        <v>15.64</v>
      </c>
      <c r="FT39" s="41"/>
      <c r="FU39" s="41"/>
      <c r="FV39" s="41"/>
      <c r="FW39" s="41"/>
      <c r="FX39" s="41"/>
      <c r="FY39" s="41"/>
      <c r="FZ39" s="41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</row>
    <row r="40" customFormat="false" ht="19.5" hidden="false" customHeight="false" outlineLevel="0" collapsed="false">
      <c r="A40" s="46"/>
      <c r="B40" s="46"/>
      <c r="C40" s="46"/>
      <c r="D40" s="628"/>
      <c r="E40" s="628"/>
      <c r="F40" s="628"/>
      <c r="G40" s="628"/>
      <c r="H40" s="628"/>
      <c r="I40" s="699"/>
      <c r="J40" s="628"/>
      <c r="K40" s="628"/>
      <c r="L40" s="628"/>
      <c r="M40" s="628"/>
      <c r="N40" s="628"/>
      <c r="O40" s="628"/>
      <c r="P40" s="628"/>
      <c r="Q40" s="699"/>
      <c r="R40" s="46"/>
      <c r="S40" s="46"/>
      <c r="T40" s="46"/>
      <c r="U40" s="625"/>
      <c r="V40" s="623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1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367"/>
      <c r="BV40" s="367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21" t="s">
        <v>22</v>
      </c>
      <c r="CH40" s="367"/>
      <c r="CI40" s="367"/>
      <c r="CJ40" s="367"/>
      <c r="CK40" s="22"/>
      <c r="CL40" s="80"/>
      <c r="CM40" s="80"/>
      <c r="CN40" s="80"/>
      <c r="CO40" s="80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231" t="n">
        <v>9</v>
      </c>
      <c r="DA40" s="299" t="s">
        <v>256</v>
      </c>
      <c r="DB40" s="300"/>
      <c r="DC40" s="300"/>
      <c r="DD40" s="300"/>
      <c r="DE40" s="300"/>
      <c r="DF40" s="302"/>
      <c r="DG40" s="693" t="n">
        <f aca="false">CI43+CI44+CI45</f>
        <v>0</v>
      </c>
      <c r="DH40" s="287" t="n">
        <f aca="false">DG40</f>
        <v>0</v>
      </c>
      <c r="DI40" s="41"/>
      <c r="DJ40" s="41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358" t="s">
        <v>257</v>
      </c>
      <c r="FA40" s="347" t="s">
        <v>258</v>
      </c>
      <c r="FB40" s="359"/>
      <c r="FC40" s="359"/>
      <c r="FD40" s="360"/>
      <c r="FE40" s="319"/>
      <c r="FF40" s="361" t="n">
        <f aca="false">IF(FD6&lt;20,0,IF(IF(FU9&lt;(FD6+5),FU9,FD6+5)&gt;33,33,IF(FU9&lt;(FD6+5),FU9,FD6+5)))</f>
        <v>33</v>
      </c>
      <c r="FG40" s="41"/>
      <c r="FH40" s="41"/>
      <c r="FI40" s="362" t="s">
        <v>259</v>
      </c>
      <c r="FJ40" s="363" t="s">
        <v>260</v>
      </c>
      <c r="FK40" s="364"/>
      <c r="FL40" s="364"/>
      <c r="FM40" s="365"/>
      <c r="FN40" s="366" t="str">
        <f aca="false">IF(FD6&lt;16,FD6,"   ")</f>
        <v>   </v>
      </c>
      <c r="FO40" s="41"/>
      <c r="FP40" s="41"/>
      <c r="FQ40" s="41"/>
      <c r="FR40" s="49" t="n">
        <f aca="false">FR39+1</f>
        <v>42</v>
      </c>
      <c r="FS40" s="160" t="n">
        <v>15.4</v>
      </c>
      <c r="FT40" s="41"/>
      <c r="FU40" s="41"/>
      <c r="FV40" s="41"/>
      <c r="FW40" s="41"/>
      <c r="FX40" s="41"/>
      <c r="FY40" s="41"/>
      <c r="FZ40" s="41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</row>
    <row r="41" customFormat="false" ht="15.75" hidden="false" customHeight="true" outlineLevel="0" collapsed="false">
      <c r="A41" s="46"/>
      <c r="B41" s="46"/>
      <c r="C41" s="46"/>
      <c r="D41" s="628"/>
      <c r="E41" s="628"/>
      <c r="F41" s="628"/>
      <c r="G41" s="628"/>
      <c r="H41" s="628"/>
      <c r="I41" s="699"/>
      <c r="J41" s="628"/>
      <c r="K41" s="628"/>
      <c r="L41" s="628"/>
      <c r="M41" s="628"/>
      <c r="N41" s="628"/>
      <c r="O41" s="628"/>
      <c r="P41" s="628"/>
      <c r="Q41" s="699"/>
      <c r="R41" s="46"/>
      <c r="S41" s="46"/>
      <c r="T41" s="46"/>
      <c r="U41" s="625"/>
      <c r="V41" s="623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1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368" t="s">
        <v>261</v>
      </c>
      <c r="BV41" s="367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703" t="s">
        <v>254</v>
      </c>
      <c r="CH41" s="703" t="s">
        <v>93</v>
      </c>
      <c r="CI41" s="704" t="s">
        <v>255</v>
      </c>
      <c r="CJ41" s="704" t="s">
        <v>190</v>
      </c>
      <c r="CK41" s="80"/>
      <c r="CL41" s="80"/>
      <c r="CM41" s="80"/>
      <c r="CN41" s="80"/>
      <c r="CO41" s="80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288" t="n">
        <v>10</v>
      </c>
      <c r="DA41" s="369" t="s">
        <v>262</v>
      </c>
      <c r="DB41" s="370"/>
      <c r="DC41" s="370"/>
      <c r="DD41" s="370"/>
      <c r="DE41" s="370"/>
      <c r="DF41" s="371"/>
      <c r="DG41" s="688" t="n">
        <v>20000</v>
      </c>
      <c r="DH41" s="689" t="n">
        <f aca="false">DG41</f>
        <v>20000</v>
      </c>
      <c r="DI41" s="41"/>
      <c r="DJ41" s="41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372"/>
      <c r="FA41" s="373"/>
      <c r="FB41" s="374"/>
      <c r="FC41" s="374"/>
      <c r="FD41" s="305"/>
      <c r="FE41" s="305"/>
      <c r="FF41" s="306"/>
      <c r="FG41" s="41"/>
      <c r="FH41" s="41"/>
      <c r="FI41" s="375" t="s">
        <v>263</v>
      </c>
      <c r="FJ41" s="376" t="s">
        <v>264</v>
      </c>
      <c r="FK41" s="377"/>
      <c r="FL41" s="377"/>
      <c r="FM41" s="378"/>
      <c r="FN41" s="379" t="str">
        <f aca="false">IF(FD6&lt;16,"   ",IF(FD6&lt;31,15,"  "))</f>
        <v>  </v>
      </c>
      <c r="FO41" s="41"/>
      <c r="FP41" s="41"/>
      <c r="FQ41" s="41"/>
      <c r="FR41" s="49" t="n">
        <f aca="false">FR40+1</f>
        <v>43</v>
      </c>
      <c r="FS41" s="160" t="n">
        <v>15.15</v>
      </c>
      <c r="FT41" s="41"/>
      <c r="FU41" s="41"/>
      <c r="FV41" s="41"/>
      <c r="FW41" s="41"/>
      <c r="FX41" s="41"/>
      <c r="FY41" s="41"/>
      <c r="FZ41" s="41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</row>
    <row r="42" customFormat="false" ht="15.75" hidden="false" customHeight="false" outlineLevel="0" collapsed="false">
      <c r="A42" s="46"/>
      <c r="B42" s="46"/>
      <c r="C42" s="46"/>
      <c r="D42" s="628"/>
      <c r="E42" s="628"/>
      <c r="F42" s="628"/>
      <c r="G42" s="628"/>
      <c r="H42" s="628"/>
      <c r="I42" s="699"/>
      <c r="J42" s="628"/>
      <c r="K42" s="628"/>
      <c r="L42" s="628"/>
      <c r="M42" s="628"/>
      <c r="N42" s="628"/>
      <c r="O42" s="628"/>
      <c r="P42" s="628"/>
      <c r="Q42" s="699"/>
      <c r="R42" s="46"/>
      <c r="S42" s="46"/>
      <c r="T42" s="46"/>
      <c r="U42" s="625"/>
      <c r="V42" s="623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1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367"/>
      <c r="BV42" s="367"/>
      <c r="BW42" s="367" t="s">
        <v>265</v>
      </c>
      <c r="BX42" s="367"/>
      <c r="BY42" s="80"/>
      <c r="BZ42" s="80"/>
      <c r="CA42" s="80"/>
      <c r="CB42" s="80"/>
      <c r="CC42" s="80"/>
      <c r="CD42" s="80"/>
      <c r="CE42" s="80"/>
      <c r="CF42" s="80"/>
      <c r="CG42" s="703"/>
      <c r="CH42" s="703"/>
      <c r="CI42" s="704"/>
      <c r="CJ42" s="704"/>
      <c r="CK42" s="367"/>
      <c r="CL42" s="80"/>
      <c r="CM42" s="80"/>
      <c r="CN42" s="80"/>
      <c r="CO42" s="80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288" t="n">
        <v>11</v>
      </c>
      <c r="DA42" s="369" t="s">
        <v>267</v>
      </c>
      <c r="DB42" s="370"/>
      <c r="DC42" s="370"/>
      <c r="DD42" s="370"/>
      <c r="DE42" s="370"/>
      <c r="DF42" s="371"/>
      <c r="DG42" s="688" t="n">
        <v>10000</v>
      </c>
      <c r="DH42" s="689" t="n">
        <f aca="false">DG42</f>
        <v>10000</v>
      </c>
      <c r="DI42" s="41"/>
      <c r="DJ42" s="41"/>
      <c r="DK42" s="54"/>
      <c r="DL42" s="54"/>
      <c r="DM42" s="54"/>
      <c r="DN42" s="54"/>
      <c r="DO42" s="54"/>
      <c r="DP42" s="54"/>
      <c r="DQ42" s="54"/>
      <c r="DR42" s="54"/>
      <c r="DS42" s="41"/>
      <c r="DT42" s="41"/>
      <c r="DU42" s="41" t="s">
        <v>200</v>
      </c>
      <c r="DV42" s="41" t="s">
        <v>201</v>
      </c>
      <c r="DW42" s="54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318"/>
      <c r="FA42" s="319"/>
      <c r="FB42" s="319"/>
      <c r="FC42" s="319"/>
      <c r="FD42" s="319"/>
      <c r="FE42" s="319"/>
      <c r="FF42" s="320"/>
      <c r="FG42" s="41"/>
      <c r="FH42" s="41"/>
      <c r="FI42" s="375" t="s">
        <v>268</v>
      </c>
      <c r="FJ42" s="376" t="s">
        <v>269</v>
      </c>
      <c r="FK42" s="377"/>
      <c r="FL42" s="377"/>
      <c r="FM42" s="378"/>
      <c r="FN42" s="379" t="n">
        <f aca="false">IF(FD6&gt;30,IF(FD6/2&gt;20,20,FD6/2)," ")</f>
        <v>17</v>
      </c>
      <c r="FO42" s="41"/>
      <c r="FP42" s="41"/>
      <c r="FQ42" s="41"/>
      <c r="FR42" s="49" t="n">
        <f aca="false">FR41+1</f>
        <v>44</v>
      </c>
      <c r="FS42" s="160" t="n">
        <v>14.9</v>
      </c>
      <c r="FT42" s="41"/>
      <c r="FU42" s="41"/>
      <c r="FV42" s="41"/>
      <c r="FW42" s="41"/>
      <c r="FX42" s="41"/>
      <c r="FY42" s="41"/>
      <c r="FZ42" s="41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</row>
    <row r="43" customFormat="false" ht="14.25" hidden="false" customHeight="false" outlineLevel="0" collapsed="false">
      <c r="A43" s="46"/>
      <c r="B43" s="46"/>
      <c r="C43" s="46"/>
      <c r="D43" s="628"/>
      <c r="E43" s="628"/>
      <c r="F43" s="628"/>
      <c r="G43" s="628"/>
      <c r="H43" s="628"/>
      <c r="I43" s="699"/>
      <c r="J43" s="628"/>
      <c r="K43" s="628"/>
      <c r="L43" s="628"/>
      <c r="M43" s="628"/>
      <c r="N43" s="628"/>
      <c r="O43" s="628"/>
      <c r="P43" s="628"/>
      <c r="Q43" s="699"/>
      <c r="R43" s="46"/>
      <c r="S43" s="46"/>
      <c r="T43" s="46"/>
      <c r="U43" s="625"/>
      <c r="V43" s="623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1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41"/>
      <c r="BV43" s="367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380" t="s">
        <v>266</v>
      </c>
      <c r="CH43" s="147" t="n">
        <f aca="false">SUM(CL5:CL9)</f>
        <v>0</v>
      </c>
      <c r="CI43" s="147" t="n">
        <f aca="false">SUM(CM5:CM9)</f>
        <v>0</v>
      </c>
      <c r="CJ43" s="147" t="n">
        <f aca="false">SUM(CO5:CO9)</f>
        <v>0</v>
      </c>
      <c r="CK43" s="601"/>
      <c r="CL43" s="80"/>
      <c r="CM43" s="80"/>
      <c r="CN43" s="80"/>
      <c r="CO43" s="80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231" t="n">
        <v>12</v>
      </c>
      <c r="DA43" s="299" t="s">
        <v>363</v>
      </c>
      <c r="DB43" s="300"/>
      <c r="DC43" s="300"/>
      <c r="DD43" s="300"/>
      <c r="DE43" s="300"/>
      <c r="DF43" s="302"/>
      <c r="DG43" s="693" t="n">
        <f aca="false">IF(SUM(DG39+DG40+DG41+DG42)&gt;150000,150000,DG39+DG40+DG41+DG42)</f>
        <v>30000</v>
      </c>
      <c r="DH43" s="705" t="n">
        <f aca="false">IF(SUM(DH39+DH40+DH41+DH42)&gt;100000,100000,DH39+DH40+DH41+DH42)</f>
        <v>30000</v>
      </c>
      <c r="DI43" s="41"/>
      <c r="DJ43" s="41"/>
      <c r="DK43" s="54"/>
      <c r="DL43" s="54"/>
      <c r="DM43" s="54"/>
      <c r="DN43" s="54"/>
      <c r="DO43" s="54"/>
      <c r="DP43" s="54"/>
      <c r="DQ43" s="54"/>
      <c r="DR43" s="54"/>
      <c r="DS43" s="41"/>
      <c r="DT43" s="41"/>
      <c r="DU43" s="50" t="s">
        <v>43</v>
      </c>
      <c r="DV43" s="50" t="s">
        <v>43</v>
      </c>
      <c r="DW43" s="54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324" t="s">
        <v>273</v>
      </c>
      <c r="FA43" s="384" t="s">
        <v>120</v>
      </c>
      <c r="FB43" s="326"/>
      <c r="FC43" s="326"/>
      <c r="FD43" s="326"/>
      <c r="FE43" s="326"/>
      <c r="FF43" s="314"/>
      <c r="FG43" s="41"/>
      <c r="FH43" s="41"/>
      <c r="FI43" s="375" t="s">
        <v>274</v>
      </c>
      <c r="FJ43" s="376" t="s">
        <v>275</v>
      </c>
      <c r="FK43" s="377"/>
      <c r="FL43" s="377"/>
      <c r="FM43" s="378"/>
      <c r="FN43" s="385" t="n">
        <f aca="false">SUM(FN40:FN42)</f>
        <v>17</v>
      </c>
      <c r="FO43" s="41"/>
      <c r="FP43" s="41"/>
      <c r="FQ43" s="41"/>
      <c r="FR43" s="49" t="n">
        <f aca="false">FR42+1</f>
        <v>45</v>
      </c>
      <c r="FS43" s="160" t="n">
        <v>14.64</v>
      </c>
      <c r="FT43" s="41"/>
      <c r="FU43" s="41"/>
      <c r="FV43" s="41"/>
      <c r="FW43" s="41"/>
      <c r="FX43" s="41"/>
      <c r="FY43" s="41"/>
      <c r="FZ43" s="41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</row>
    <row r="44" customFormat="false" ht="14.25" hidden="false" customHeight="false" outlineLevel="0" collapsed="false">
      <c r="A44" s="46"/>
      <c r="B44" s="46"/>
      <c r="C44" s="46"/>
      <c r="D44" s="628"/>
      <c r="E44" s="628"/>
      <c r="F44" s="628"/>
      <c r="G44" s="628"/>
      <c r="H44" s="628"/>
      <c r="I44" s="699"/>
      <c r="J44" s="628"/>
      <c r="K44" s="628"/>
      <c r="L44" s="628"/>
      <c r="M44" s="628"/>
      <c r="N44" s="628"/>
      <c r="O44" s="628"/>
      <c r="P44" s="628"/>
      <c r="Q44" s="699"/>
      <c r="R44" s="46"/>
      <c r="S44" s="46"/>
      <c r="T44" s="46"/>
      <c r="U44" s="625"/>
      <c r="V44" s="623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1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46"/>
      <c r="BU44" s="367"/>
      <c r="BV44" s="367"/>
      <c r="BW44" s="80"/>
      <c r="BX44" s="80"/>
      <c r="BY44" s="46"/>
      <c r="BZ44" s="46"/>
      <c r="CA44" s="46"/>
      <c r="CB44" s="46"/>
      <c r="CC44" s="46"/>
      <c r="CD44" s="46"/>
      <c r="CE44" s="46"/>
      <c r="CF44" s="46"/>
      <c r="CG44" s="380" t="s">
        <v>41</v>
      </c>
      <c r="CH44" s="147" t="n">
        <f aca="false">SUM(CL10:CL21)</f>
        <v>0</v>
      </c>
      <c r="CI44" s="147" t="n">
        <f aca="false">SUM(CM10:CM21)</f>
        <v>0</v>
      </c>
      <c r="CJ44" s="147" t="n">
        <f aca="false">SUM(CO10:CO21)</f>
        <v>0</v>
      </c>
      <c r="CK44" s="80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263" t="n">
        <v>13</v>
      </c>
      <c r="DA44" s="299" t="s">
        <v>276</v>
      </c>
      <c r="DB44" s="300"/>
      <c r="DC44" s="300"/>
      <c r="DD44" s="300"/>
      <c r="DE44" s="300"/>
      <c r="DF44" s="302"/>
      <c r="DG44" s="688"/>
      <c r="DH44" s="689" t="n">
        <f aca="false">DG44</f>
        <v>0</v>
      </c>
      <c r="DI44" s="41"/>
      <c r="DJ44" s="41"/>
      <c r="DK44" s="54"/>
      <c r="DL44" s="54"/>
      <c r="DM44" s="54"/>
      <c r="DN44" s="54"/>
      <c r="DO44" s="54"/>
      <c r="DP44" s="54"/>
      <c r="DQ44" s="54"/>
      <c r="DR44" s="54"/>
      <c r="DS44" s="50" t="s">
        <v>171</v>
      </c>
      <c r="DT44" s="41"/>
      <c r="DU44" s="41" t="n">
        <f aca="false">IF(DG45&gt;1000000,(DG45-1000000)*0.3+125000,IF(DG45&gt;500000,(DG45-500000)*0.2+25000,IF(DG45&gt;250000,(DG45-250000)*0.1,0)))</f>
        <v>0</v>
      </c>
      <c r="DV44" s="41" t="n">
        <f aca="false">IF(DH45&gt;1000000,(DH45-1000000)*0.3+125000,IF(DH45&gt;500000,(DH45-500000)*0.2+25000,IF(DH45&gt;250000,(DH45-250000)*0.1,0)))</f>
        <v>0</v>
      </c>
      <c r="DW44" s="54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329"/>
      <c r="FA44" s="388" t="s">
        <v>277</v>
      </c>
      <c r="FB44" s="305"/>
      <c r="FC44" s="305"/>
      <c r="FD44" s="305"/>
      <c r="FE44" s="389" t="s">
        <v>278</v>
      </c>
      <c r="FF44" s="390" t="n">
        <f aca="false">ROUND(((FG30+FG31)*12*FF46)/3+0.49,0)</f>
        <v>0</v>
      </c>
      <c r="FG44" s="41"/>
      <c r="FH44" s="41"/>
      <c r="FI44" s="391" t="s">
        <v>279</v>
      </c>
      <c r="FJ44" s="177"/>
      <c r="FK44" s="177"/>
      <c r="FL44" s="177"/>
      <c r="FM44" s="392"/>
      <c r="FN44" s="393"/>
      <c r="FO44" s="41"/>
      <c r="FP44" s="41"/>
      <c r="FQ44" s="41"/>
      <c r="FR44" s="49" t="n">
        <f aca="false">FR43+1</f>
        <v>46</v>
      </c>
      <c r="FS44" s="160" t="n">
        <v>14.37</v>
      </c>
      <c r="FT44" s="41"/>
      <c r="FU44" s="41"/>
      <c r="FV44" s="41"/>
      <c r="FW44" s="41"/>
      <c r="FX44" s="41"/>
      <c r="FY44" s="41"/>
      <c r="FZ44" s="41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</row>
    <row r="45" customFormat="false" ht="13.5" hidden="false" customHeight="true" outlineLevel="0" collapsed="false">
      <c r="A45" s="46"/>
      <c r="B45" s="46"/>
      <c r="C45" s="46"/>
      <c r="D45" s="628"/>
      <c r="E45" s="628"/>
      <c r="F45" s="628"/>
      <c r="G45" s="628"/>
      <c r="H45" s="628"/>
      <c r="I45" s="699"/>
      <c r="J45" s="628"/>
      <c r="K45" s="628"/>
      <c r="L45" s="628"/>
      <c r="M45" s="628"/>
      <c r="N45" s="628"/>
      <c r="O45" s="628"/>
      <c r="P45" s="628"/>
      <c r="Q45" s="699"/>
      <c r="R45" s="46"/>
      <c r="S45" s="46"/>
      <c r="T45" s="46"/>
      <c r="U45" s="625"/>
      <c r="V45" s="623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1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625"/>
      <c r="BV45" s="625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380" t="s">
        <v>42</v>
      </c>
      <c r="CH45" s="147" t="n">
        <f aca="false">SUM(CL22:CL33)</f>
        <v>0</v>
      </c>
      <c r="CI45" s="147" t="n">
        <f aca="false">SUM(CM22:CM33)</f>
        <v>0</v>
      </c>
      <c r="CJ45" s="147" t="n">
        <f aca="false">SUM(CO22:CO33)</f>
        <v>0</v>
      </c>
      <c r="CK45" s="80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231" t="n">
        <v>14</v>
      </c>
      <c r="DA45" s="299" t="s">
        <v>280</v>
      </c>
      <c r="DB45" s="300"/>
      <c r="DC45" s="300"/>
      <c r="DD45" s="300"/>
      <c r="DE45" s="300"/>
      <c r="DF45" s="302"/>
      <c r="DG45" s="693" t="n">
        <f aca="false">DG37-DG43-DG44</f>
        <v>-30500</v>
      </c>
      <c r="DH45" s="693" t="n">
        <f aca="false">DH37-DH43-DH44</f>
        <v>-30500</v>
      </c>
      <c r="DI45" s="41"/>
      <c r="DJ45" s="41"/>
      <c r="DK45" s="54"/>
      <c r="DL45" s="54"/>
      <c r="DM45" s="54"/>
      <c r="DN45" s="54"/>
      <c r="DO45" s="54"/>
      <c r="DP45" s="54"/>
      <c r="DQ45" s="54"/>
      <c r="DR45" s="54"/>
      <c r="DS45" s="50" t="s">
        <v>176</v>
      </c>
      <c r="DT45" s="41"/>
      <c r="DU45" s="41" t="n">
        <f aca="false">IF(DG45&gt;1000000,(DG45-1000000)*0.3+125000,IF(DG45&gt;500000,(DG45-500000)*0.2+25000,IF(DG45&gt;250000,(DG45-250000)*0.1,0)))</f>
        <v>0</v>
      </c>
      <c r="DV45" s="41" t="n">
        <f aca="false">IF(DH45&gt;1000000,(DH45-1000000)*0.3+125000,IF(DH45&gt;500000,(DH45-500000)*0.2+25000,IF(DH45&gt;250000,(DH45-250000)*0.1,0)))</f>
        <v>0</v>
      </c>
      <c r="DW45" s="54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329"/>
      <c r="FA45" s="395" t="n">
        <v>3</v>
      </c>
      <c r="FB45" s="395"/>
      <c r="FC45" s="395"/>
      <c r="FD45" s="395"/>
      <c r="FE45" s="389"/>
      <c r="FF45" s="336"/>
      <c r="FG45" s="41"/>
      <c r="FH45" s="41"/>
      <c r="FI45" s="396"/>
      <c r="FJ45" s="397" t="s">
        <v>346</v>
      </c>
      <c r="FK45" s="397"/>
      <c r="FL45" s="397"/>
      <c r="FM45" s="398" t="s">
        <v>282</v>
      </c>
      <c r="FN45" s="399" t="n">
        <f aca="false">FB25</f>
        <v>0</v>
      </c>
      <c r="FO45" s="41"/>
      <c r="FP45" s="41"/>
      <c r="FQ45" s="41"/>
      <c r="FR45" s="49" t="n">
        <f aca="false">FR44+1</f>
        <v>47</v>
      </c>
      <c r="FS45" s="160" t="n">
        <v>14.1</v>
      </c>
      <c r="FT45" s="41"/>
      <c r="FU45" s="41"/>
      <c r="FV45" s="41"/>
      <c r="FW45" s="41"/>
      <c r="FX45" s="41"/>
      <c r="FY45" s="41"/>
      <c r="FZ45" s="41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</row>
    <row r="46" customFormat="false" ht="12.75" hidden="false" customHeight="false" outlineLevel="0" collapsed="false">
      <c r="A46" s="46"/>
      <c r="B46" s="46"/>
      <c r="C46" s="46"/>
      <c r="D46" s="628"/>
      <c r="E46" s="628"/>
      <c r="F46" s="628"/>
      <c r="G46" s="628"/>
      <c r="H46" s="628"/>
      <c r="I46" s="699"/>
      <c r="J46" s="628"/>
      <c r="K46" s="628"/>
      <c r="L46" s="628"/>
      <c r="M46" s="628"/>
      <c r="N46" s="628"/>
      <c r="O46" s="628"/>
      <c r="P46" s="628"/>
      <c r="Q46" s="699"/>
      <c r="R46" s="46"/>
      <c r="S46" s="46"/>
      <c r="T46" s="46"/>
      <c r="U46" s="625"/>
      <c r="V46" s="623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1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625"/>
      <c r="BV46" s="625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380" t="s">
        <v>43</v>
      </c>
      <c r="CH46" s="147" t="n">
        <f aca="false">SUM(CL34:CL37)</f>
        <v>0</v>
      </c>
      <c r="CI46" s="147" t="n">
        <f aca="false">SUM(CM34:CM37)</f>
        <v>0</v>
      </c>
      <c r="CJ46" s="147" t="n">
        <f aca="false">SUM(CO34:CO37)</f>
        <v>0</v>
      </c>
      <c r="CK46" s="80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231" t="n">
        <v>15</v>
      </c>
      <c r="DA46" s="299" t="s">
        <v>283</v>
      </c>
      <c r="DB46" s="300"/>
      <c r="DC46" s="300"/>
      <c r="DD46" s="300"/>
      <c r="DE46" s="300"/>
      <c r="DF46" s="302"/>
      <c r="DG46" s="244" t="n">
        <f aca="false">IF($DC$2="F",DU44+DU46,DU45+DU47)</f>
        <v>0</v>
      </c>
      <c r="DH46" s="244" t="n">
        <f aca="false">IF($DC$2="F",DV44+DV46,DV45+DV47)</f>
        <v>0</v>
      </c>
      <c r="DI46" s="41"/>
      <c r="DJ46" s="41"/>
      <c r="DK46" s="54"/>
      <c r="DL46" s="54"/>
      <c r="DM46" s="54"/>
      <c r="DN46" s="54"/>
      <c r="DO46" s="54"/>
      <c r="DP46" s="54"/>
      <c r="DQ46" s="54"/>
      <c r="DR46" s="54"/>
      <c r="DS46" s="50" t="s">
        <v>180</v>
      </c>
      <c r="DT46" s="41"/>
      <c r="DU46" s="41" t="n">
        <f aca="false">DU44*0.03</f>
        <v>0</v>
      </c>
      <c r="DV46" s="41" t="n">
        <f aca="false">DV44*0.03</f>
        <v>0</v>
      </c>
      <c r="DW46" s="54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03"/>
      <c r="FA46" s="296" t="s">
        <v>284</v>
      </c>
      <c r="FB46" s="295"/>
      <c r="FC46" s="295"/>
      <c r="FD46" s="295"/>
      <c r="FE46" s="404" t="n">
        <f aca="false">FG6</f>
        <v>56</v>
      </c>
      <c r="FF46" s="405" t="n">
        <f aca="false">VLOOKUP(FF47,FR15:FS83,2)</f>
        <v>11.1</v>
      </c>
      <c r="FG46" s="159"/>
      <c r="FH46" s="41"/>
      <c r="FI46" s="406"/>
      <c r="FJ46" s="397"/>
      <c r="FK46" s="397"/>
      <c r="FL46" s="397"/>
      <c r="FM46" s="407" t="s">
        <v>51</v>
      </c>
      <c r="FN46" s="408" t="n">
        <f aca="false">FC25</f>
        <v>0</v>
      </c>
      <c r="FO46" s="41"/>
      <c r="FP46" s="41"/>
      <c r="FQ46" s="41"/>
      <c r="FR46" s="49" t="n">
        <f aca="false">FR45+1</f>
        <v>48</v>
      </c>
      <c r="FS46" s="160" t="n">
        <v>13.82</v>
      </c>
      <c r="FT46" s="41"/>
      <c r="FU46" s="41"/>
      <c r="FV46" s="41"/>
      <c r="FW46" s="41"/>
      <c r="FX46" s="41"/>
      <c r="FY46" s="41"/>
      <c r="FZ46" s="41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</row>
    <row r="47" customFormat="false" ht="12.75" hidden="false" customHeight="false" outlineLevel="0" collapsed="false">
      <c r="A47" s="46"/>
      <c r="B47" s="46"/>
      <c r="C47" s="46"/>
      <c r="D47" s="628"/>
      <c r="E47" s="628"/>
      <c r="F47" s="628"/>
      <c r="G47" s="628"/>
      <c r="H47" s="628"/>
      <c r="I47" s="699"/>
      <c r="J47" s="628"/>
      <c r="K47" s="628"/>
      <c r="L47" s="628"/>
      <c r="M47" s="628"/>
      <c r="N47" s="628"/>
      <c r="O47" s="628"/>
      <c r="P47" s="628"/>
      <c r="Q47" s="699"/>
      <c r="R47" s="46"/>
      <c r="S47" s="46"/>
      <c r="T47" s="46"/>
      <c r="U47" s="625"/>
      <c r="V47" s="623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1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625"/>
      <c r="BV47" s="625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334" t="s">
        <v>44</v>
      </c>
      <c r="CH47" s="145" t="n">
        <f aca="false">SUM(CH43:CH46)</f>
        <v>0</v>
      </c>
      <c r="CI47" s="145" t="n">
        <f aca="false">SUM(CI43:CI46)</f>
        <v>0</v>
      </c>
      <c r="CJ47" s="145" t="n">
        <f aca="false">SUM(CJ43:CJ46)</f>
        <v>0</v>
      </c>
      <c r="CK47" s="80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12" t="n">
        <v>16</v>
      </c>
      <c r="DA47" s="413" t="s">
        <v>286</v>
      </c>
      <c r="DB47" s="414"/>
      <c r="DC47" s="414"/>
      <c r="DD47" s="414"/>
      <c r="DE47" s="414"/>
      <c r="DF47" s="415"/>
      <c r="DG47" s="706" t="n">
        <f aca="false">DG46-DH46</f>
        <v>0</v>
      </c>
      <c r="DH47" s="262"/>
      <c r="DI47" s="41"/>
      <c r="DJ47" s="41"/>
      <c r="DK47" s="54"/>
      <c r="DL47" s="54"/>
      <c r="DM47" s="54"/>
      <c r="DN47" s="54"/>
      <c r="DO47" s="54"/>
      <c r="DP47" s="54"/>
      <c r="DQ47" s="54"/>
      <c r="DR47" s="54"/>
      <c r="DS47" s="50" t="s">
        <v>184</v>
      </c>
      <c r="DT47" s="41"/>
      <c r="DU47" s="41" t="n">
        <f aca="false">DU45*0.03</f>
        <v>0</v>
      </c>
      <c r="DV47" s="41" t="n">
        <f aca="false">DV45*0.03</f>
        <v>0</v>
      </c>
      <c r="DW47" s="54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318"/>
      <c r="FA47" s="319"/>
      <c r="FB47" s="319"/>
      <c r="FC47" s="319"/>
      <c r="FD47" s="319"/>
      <c r="FE47" s="319"/>
      <c r="FF47" s="417" t="n">
        <f aca="false">FG6+1</f>
        <v>57</v>
      </c>
      <c r="FG47" s="41"/>
      <c r="FH47" s="41"/>
      <c r="FI47" s="406"/>
      <c r="FJ47" s="177"/>
      <c r="FK47" s="177"/>
      <c r="FL47" s="418"/>
      <c r="FM47" s="407" t="s">
        <v>287</v>
      </c>
      <c r="FN47" s="408" t="n">
        <f aca="false">FD25</f>
        <v>0</v>
      </c>
      <c r="FO47" s="41"/>
      <c r="FP47" s="41"/>
      <c r="FQ47" s="41"/>
      <c r="FR47" s="49" t="n">
        <f aca="false">FR46+1</f>
        <v>49</v>
      </c>
      <c r="FS47" s="160" t="n">
        <v>13.54</v>
      </c>
      <c r="FT47" s="41"/>
      <c r="FU47" s="41"/>
      <c r="FV47" s="41"/>
      <c r="FW47" s="41"/>
      <c r="FX47" s="41"/>
      <c r="FY47" s="41"/>
      <c r="FZ47" s="41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</row>
    <row r="48" customFormat="false" ht="13.5" hidden="false" customHeight="false" outlineLevel="0" collapsed="false">
      <c r="A48" s="46"/>
      <c r="B48" s="46"/>
      <c r="C48" s="46"/>
      <c r="D48" s="628"/>
      <c r="E48" s="628"/>
      <c r="F48" s="628"/>
      <c r="G48" s="628"/>
      <c r="H48" s="628"/>
      <c r="I48" s="699"/>
      <c r="J48" s="628"/>
      <c r="K48" s="628"/>
      <c r="L48" s="628"/>
      <c r="M48" s="628"/>
      <c r="N48" s="628"/>
      <c r="O48" s="628"/>
      <c r="P48" s="628"/>
      <c r="Q48" s="699"/>
      <c r="R48" s="46"/>
      <c r="S48" s="46"/>
      <c r="T48" s="46"/>
      <c r="U48" s="625"/>
      <c r="V48" s="623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1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625"/>
      <c r="BV48" s="625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 t="s">
        <v>87</v>
      </c>
      <c r="CH48" s="46"/>
      <c r="CI48" s="707" t="n">
        <f aca="false">CN35</f>
        <v>0</v>
      </c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263"/>
      <c r="DA48" s="420" t="s">
        <v>289</v>
      </c>
      <c r="DB48" s="263"/>
      <c r="DC48" s="263"/>
      <c r="DD48" s="263"/>
      <c r="DE48" s="263"/>
      <c r="DF48" s="263"/>
      <c r="DG48" s="421"/>
      <c r="DH48" s="262"/>
      <c r="DI48" s="41"/>
      <c r="DJ48" s="41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324" t="s">
        <v>290</v>
      </c>
      <c r="FA48" s="422" t="s">
        <v>291</v>
      </c>
      <c r="FB48" s="326"/>
      <c r="FC48" s="326"/>
      <c r="FD48" s="326"/>
      <c r="FE48" s="326"/>
      <c r="FF48" s="314"/>
      <c r="FG48" s="41"/>
      <c r="FH48" s="41"/>
      <c r="FI48" s="423"/>
      <c r="FJ48" s="377"/>
      <c r="FK48" s="377"/>
      <c r="FL48" s="424"/>
      <c r="FM48" s="425" t="s">
        <v>347</v>
      </c>
      <c r="FN48" s="426" t="n">
        <f aca="false">FE25</f>
        <v>0</v>
      </c>
      <c r="FO48" s="41"/>
      <c r="FP48" s="41"/>
      <c r="FQ48" s="41"/>
      <c r="FR48" s="49" t="n">
        <f aca="false">FR47+1</f>
        <v>50</v>
      </c>
      <c r="FS48" s="160" t="n">
        <v>13.25</v>
      </c>
      <c r="FT48" s="41"/>
      <c r="FU48" s="41"/>
      <c r="FV48" s="41"/>
      <c r="FW48" s="41"/>
      <c r="FX48" s="41"/>
      <c r="FY48" s="41"/>
      <c r="FZ48" s="41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</row>
    <row r="49" customFormat="false" ht="16.5" hidden="false" customHeight="true" outlineLevel="0" collapsed="false">
      <c r="A49" s="46"/>
      <c r="B49" s="46"/>
      <c r="C49" s="46"/>
      <c r="D49" s="628"/>
      <c r="E49" s="628"/>
      <c r="F49" s="628"/>
      <c r="G49" s="628"/>
      <c r="H49" s="628"/>
      <c r="I49" s="699"/>
      <c r="J49" s="628"/>
      <c r="K49" s="628"/>
      <c r="L49" s="628"/>
      <c r="M49" s="628"/>
      <c r="N49" s="628"/>
      <c r="O49" s="628"/>
      <c r="P49" s="628"/>
      <c r="Q49" s="699"/>
      <c r="R49" s="46"/>
      <c r="S49" s="46"/>
      <c r="T49" s="46"/>
      <c r="U49" s="625"/>
      <c r="V49" s="623"/>
      <c r="W49" s="419" t="n">
        <f aca="false">IF(U47="Major Cities (8.5% or 12.75%)",IF(V47="Yes",12.75,8.5),IF(U47="Area 1 (7.5% or 11.25%)",IF(V47="Yes",11.25,7.5),IF(U47="No HRA",0,IF(V47="Yes",9.75,6.5))))</f>
        <v>6.5</v>
      </c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1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625"/>
      <c r="BV49" s="625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231" t="n">
        <v>17</v>
      </c>
      <c r="DA49" s="427" t="s">
        <v>294</v>
      </c>
      <c r="DB49" s="428"/>
      <c r="DC49" s="428"/>
      <c r="DD49" s="428"/>
      <c r="DE49" s="428"/>
      <c r="DF49" s="429"/>
      <c r="DG49" s="430" t="n">
        <f aca="false">IF((DG47-DF21)&lt;0,0,DG47-DF21)</f>
        <v>0</v>
      </c>
      <c r="DH49" s="262"/>
      <c r="DI49" s="41"/>
      <c r="DJ49" s="41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329"/>
      <c r="FA49" s="431" t="s">
        <v>295</v>
      </c>
      <c r="FB49" s="431"/>
      <c r="FC49" s="431"/>
      <c r="FD49" s="431"/>
      <c r="FE49" s="431"/>
      <c r="FF49" s="336"/>
      <c r="FG49" s="41"/>
      <c r="FH49" s="41"/>
      <c r="FI49" s="432" t="s">
        <v>296</v>
      </c>
      <c r="FJ49" s="377"/>
      <c r="FK49" s="377"/>
      <c r="FL49" s="433" t="s">
        <v>44</v>
      </c>
      <c r="FM49" s="434"/>
      <c r="FN49" s="435" t="n">
        <f aca="false">SUM(FN45:FN48)</f>
        <v>0</v>
      </c>
      <c r="FO49" s="41"/>
      <c r="FP49" s="41"/>
      <c r="FQ49" s="41"/>
      <c r="FR49" s="49" t="n">
        <f aca="false">FR48+1</f>
        <v>51</v>
      </c>
      <c r="FS49" s="160" t="n">
        <v>12.95</v>
      </c>
      <c r="FT49" s="41"/>
      <c r="FU49" s="41"/>
      <c r="FV49" s="41"/>
      <c r="FW49" s="41"/>
      <c r="FX49" s="41"/>
      <c r="FY49" s="41"/>
      <c r="FZ49" s="41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</row>
    <row r="50" customFormat="false" ht="13.5" hidden="false" customHeight="false" outlineLevel="0" collapsed="false">
      <c r="A50" s="46"/>
      <c r="B50" s="46"/>
      <c r="C50" s="46"/>
      <c r="D50" s="628"/>
      <c r="E50" s="628"/>
      <c r="F50" s="628"/>
      <c r="G50" s="628"/>
      <c r="H50" s="628"/>
      <c r="I50" s="699"/>
      <c r="J50" s="628"/>
      <c r="K50" s="628"/>
      <c r="L50" s="628"/>
      <c r="M50" s="628"/>
      <c r="N50" s="628"/>
      <c r="O50" s="628"/>
      <c r="P50" s="628"/>
      <c r="Q50" s="699"/>
      <c r="R50" s="46"/>
      <c r="S50" s="46"/>
      <c r="T50" s="46"/>
      <c r="U50" s="625"/>
      <c r="V50" s="623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1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625"/>
      <c r="BV50" s="625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231"/>
      <c r="DA50" s="436" t="s">
        <v>298</v>
      </c>
      <c r="DB50" s="437"/>
      <c r="DC50" s="437"/>
      <c r="DD50" s="437"/>
      <c r="DE50" s="437"/>
      <c r="DF50" s="437"/>
      <c r="DG50" s="438"/>
      <c r="DH50" s="262"/>
      <c r="DI50" s="41"/>
      <c r="DJ50" s="41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372"/>
      <c r="FA50" s="431"/>
      <c r="FB50" s="431"/>
      <c r="FC50" s="431"/>
      <c r="FD50" s="431"/>
      <c r="FE50" s="431"/>
      <c r="FF50" s="306" t="n">
        <f aca="false">(FG30+FG31)*2/3+FG32</f>
        <v>0</v>
      </c>
      <c r="FG50" s="41"/>
      <c r="FH50" s="41"/>
      <c r="FI50" s="391"/>
      <c r="FJ50" s="177"/>
      <c r="FK50" s="439"/>
      <c r="FL50" s="177"/>
      <c r="FM50" s="392"/>
      <c r="FN50" s="393"/>
      <c r="FO50" s="41"/>
      <c r="FP50" s="41"/>
      <c r="FQ50" s="41"/>
      <c r="FR50" s="49" t="n">
        <f aca="false">FR49+1</f>
        <v>52</v>
      </c>
      <c r="FS50" s="160" t="n">
        <v>12.66</v>
      </c>
      <c r="FT50" s="41"/>
      <c r="FU50" s="41"/>
      <c r="FV50" s="41"/>
      <c r="FW50" s="41"/>
      <c r="FX50" s="41"/>
      <c r="FY50" s="41"/>
      <c r="FZ50" s="41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BA51" s="46"/>
      <c r="BB51" s="46"/>
      <c r="BC51" s="41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625"/>
      <c r="BV51" s="625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231" t="n">
        <v>18</v>
      </c>
      <c r="DA51" s="440" t="s">
        <v>300</v>
      </c>
      <c r="DB51" s="441"/>
      <c r="DC51" s="441"/>
      <c r="DD51" s="441"/>
      <c r="DE51" s="441"/>
      <c r="DF51" s="442"/>
      <c r="DG51" s="244" t="n">
        <f aca="false">DG46-DG49</f>
        <v>0</v>
      </c>
      <c r="DH51" s="80"/>
      <c r="DI51" s="41"/>
      <c r="DJ51" s="41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43" t="s">
        <v>301</v>
      </c>
      <c r="FA51" s="443"/>
      <c r="FB51" s="443"/>
      <c r="FC51" s="443"/>
      <c r="FD51" s="443"/>
      <c r="FE51" s="443"/>
      <c r="FF51" s="443"/>
      <c r="FG51" s="41"/>
      <c r="FH51" s="41"/>
      <c r="FI51" s="444" t="s">
        <v>302</v>
      </c>
      <c r="FJ51" s="445" t="s">
        <v>303</v>
      </c>
      <c r="FK51" s="446"/>
      <c r="FL51" s="447"/>
      <c r="FM51" s="448" t="s">
        <v>304</v>
      </c>
      <c r="FN51" s="449" t="n">
        <f aca="false">FN49*FN43</f>
        <v>0</v>
      </c>
      <c r="FO51" s="41"/>
      <c r="FP51" s="41"/>
      <c r="FQ51" s="41"/>
      <c r="FR51" s="49" t="n">
        <f aca="false">FR50+1</f>
        <v>53</v>
      </c>
      <c r="FS51" s="160" t="n">
        <v>12.35</v>
      </c>
      <c r="FT51" s="41"/>
      <c r="FU51" s="41"/>
      <c r="FV51" s="41"/>
      <c r="FW51" s="41"/>
      <c r="FX51" s="41"/>
      <c r="FY51" s="41"/>
      <c r="FZ51" s="41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</row>
    <row r="52" customFormat="false" ht="14.2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BA52" s="46"/>
      <c r="BB52" s="46"/>
      <c r="BC52" s="41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625"/>
      <c r="BV52" s="625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43"/>
      <c r="FA52" s="443"/>
      <c r="FB52" s="443"/>
      <c r="FC52" s="443"/>
      <c r="FD52" s="443"/>
      <c r="FE52" s="443"/>
      <c r="FF52" s="443"/>
      <c r="FG52" s="41"/>
      <c r="FH52" s="41"/>
      <c r="FI52" s="41"/>
      <c r="FJ52" s="41"/>
      <c r="FK52" s="41"/>
      <c r="FL52" s="41"/>
      <c r="FM52" s="80"/>
      <c r="FN52" s="80"/>
      <c r="FO52" s="41"/>
      <c r="FP52" s="41"/>
      <c r="FQ52" s="41"/>
      <c r="FR52" s="49" t="n">
        <f aca="false">FR51+1</f>
        <v>54</v>
      </c>
      <c r="FS52" s="160" t="n">
        <v>12.05</v>
      </c>
      <c r="FT52" s="41"/>
      <c r="FU52" s="41"/>
      <c r="FV52" s="41"/>
      <c r="FW52" s="41"/>
      <c r="FX52" s="41"/>
      <c r="FY52" s="41"/>
      <c r="FZ52" s="41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</row>
    <row r="53" customFormat="false" ht="14.2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BA53" s="46"/>
      <c r="BB53" s="46"/>
      <c r="BC53" s="41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625"/>
      <c r="BV53" s="625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43"/>
      <c r="FA53" s="443"/>
      <c r="FB53" s="443"/>
      <c r="FC53" s="443"/>
      <c r="FD53" s="443"/>
      <c r="FE53" s="443"/>
      <c r="FF53" s="443"/>
      <c r="FG53" s="54"/>
      <c r="FH53" s="54"/>
      <c r="FI53" s="450" t="s">
        <v>305</v>
      </c>
      <c r="FJ53" s="451" t="s">
        <v>306</v>
      </c>
      <c r="FK53" s="452"/>
      <c r="FL53" s="453"/>
      <c r="FM53" s="211"/>
      <c r="FN53" s="211"/>
      <c r="FO53" s="54"/>
      <c r="FP53" s="54"/>
      <c r="FQ53" s="54"/>
      <c r="FR53" s="49" t="n">
        <f aca="false">FR52+1</f>
        <v>55</v>
      </c>
      <c r="FS53" s="454" t="n">
        <v>11.73</v>
      </c>
      <c r="FT53" s="54"/>
      <c r="FU53" s="54"/>
      <c r="FV53" s="54"/>
      <c r="FW53" s="54"/>
      <c r="FX53" s="54"/>
      <c r="FY53" s="54"/>
      <c r="FZ53" s="54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</row>
    <row r="54" customFormat="false" ht="13.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BA54" s="46"/>
      <c r="BB54" s="46"/>
      <c r="BC54" s="41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625"/>
      <c r="BV54" s="625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54"/>
      <c r="FA54" s="54"/>
      <c r="FB54" s="54"/>
      <c r="FC54" s="54"/>
      <c r="FD54" s="54"/>
      <c r="FE54" s="54"/>
      <c r="FF54" s="54"/>
      <c r="FG54" s="54"/>
      <c r="FH54" s="54"/>
      <c r="FI54" s="455" t="s">
        <v>259</v>
      </c>
      <c r="FJ54" s="456" t="s">
        <v>307</v>
      </c>
      <c r="FK54" s="457"/>
      <c r="FL54" s="458"/>
      <c r="FM54" s="459"/>
      <c r="FN54" s="460" t="n">
        <f aca="false">FN49</f>
        <v>0</v>
      </c>
      <c r="FO54" s="54"/>
      <c r="FP54" s="54"/>
      <c r="FQ54" s="54"/>
      <c r="FR54" s="49" t="n">
        <f aca="false">FR53+1</f>
        <v>56</v>
      </c>
      <c r="FS54" s="454" t="n">
        <v>11.42</v>
      </c>
      <c r="FT54" s="54"/>
      <c r="FU54" s="54"/>
      <c r="FV54" s="54"/>
      <c r="FW54" s="54"/>
      <c r="FX54" s="54"/>
      <c r="FY54" s="54"/>
      <c r="FZ54" s="54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</row>
    <row r="55" customFormat="false" ht="15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BA55" s="46"/>
      <c r="BB55" s="46"/>
      <c r="BC55" s="41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625"/>
      <c r="BV55" s="625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1" t="s">
        <v>308</v>
      </c>
      <c r="FA55" s="54"/>
      <c r="FB55" s="54"/>
      <c r="FC55" s="54"/>
      <c r="FD55" s="54"/>
      <c r="FE55" s="54"/>
      <c r="FF55" s="54"/>
      <c r="FG55" s="54"/>
      <c r="FH55" s="54"/>
      <c r="FI55" s="462" t="s">
        <v>263</v>
      </c>
      <c r="FJ55" s="463" t="s">
        <v>309</v>
      </c>
      <c r="FK55" s="464"/>
      <c r="FL55" s="465"/>
      <c r="FM55" s="466"/>
      <c r="FN55" s="467" t="n">
        <f aca="false">BW58+CB58</f>
        <v>0</v>
      </c>
      <c r="FO55" s="54"/>
      <c r="FP55" s="54"/>
      <c r="FQ55" s="54"/>
      <c r="FR55" s="49" t="n">
        <f aca="false">FR54+1</f>
        <v>57</v>
      </c>
      <c r="FS55" s="454" t="n">
        <v>11.1</v>
      </c>
      <c r="FT55" s="54"/>
      <c r="FU55" s="54"/>
      <c r="FV55" s="54"/>
      <c r="FW55" s="54"/>
      <c r="FX55" s="54"/>
      <c r="FY55" s="54"/>
      <c r="FZ55" s="54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</row>
    <row r="56" customFormat="false" ht="14.2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BA56" s="46"/>
      <c r="BB56" s="46"/>
      <c r="BC56" s="41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625"/>
      <c r="BV56" s="625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8" t="s">
        <v>310</v>
      </c>
      <c r="FA56" s="469"/>
      <c r="FB56" s="469"/>
      <c r="FC56" s="469"/>
      <c r="FD56" s="469"/>
      <c r="FE56" s="469"/>
      <c r="FF56" s="470"/>
      <c r="FG56" s="54"/>
      <c r="FH56" s="54"/>
      <c r="FI56" s="462" t="s">
        <v>268</v>
      </c>
      <c r="FJ56" s="471" t="s">
        <v>44</v>
      </c>
      <c r="FK56" s="472"/>
      <c r="FL56" s="473"/>
      <c r="FM56" s="466"/>
      <c r="FN56" s="467" t="n">
        <f aca="false">SUM(FN54:FN55)</f>
        <v>0</v>
      </c>
      <c r="FO56" s="54"/>
      <c r="FP56" s="54"/>
      <c r="FQ56" s="54"/>
      <c r="FR56" s="49" t="n">
        <f aca="false">FR55+1</f>
        <v>58</v>
      </c>
      <c r="FS56" s="454" t="n">
        <v>10.78</v>
      </c>
      <c r="FT56" s="54"/>
      <c r="FU56" s="54"/>
      <c r="FV56" s="54"/>
      <c r="FW56" s="54"/>
      <c r="FX56" s="54"/>
      <c r="FY56" s="54"/>
      <c r="FZ56" s="54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</row>
    <row r="57" customFormat="false" ht="14.2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BA57" s="46"/>
      <c r="BB57" s="46"/>
      <c r="BC57" s="41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625"/>
      <c r="BV57" s="625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54"/>
      <c r="FA57" s="54"/>
      <c r="FB57" s="54"/>
      <c r="FC57" s="54"/>
      <c r="FD57" s="54"/>
      <c r="FE57" s="54"/>
      <c r="FF57" s="54"/>
      <c r="FG57" s="54"/>
      <c r="FH57" s="54"/>
      <c r="FI57" s="474" t="s">
        <v>274</v>
      </c>
      <c r="FJ57" s="475" t="s">
        <v>311</v>
      </c>
      <c r="FK57" s="476"/>
      <c r="FL57" s="477"/>
      <c r="FM57" s="478"/>
      <c r="FN57" s="479"/>
      <c r="FO57" s="54"/>
      <c r="FP57" s="54"/>
      <c r="FQ57" s="54"/>
      <c r="FR57" s="49" t="n">
        <f aca="false">FR56+1</f>
        <v>59</v>
      </c>
      <c r="FS57" s="454" t="n">
        <v>10.46</v>
      </c>
      <c r="FT57" s="54"/>
      <c r="FU57" s="54"/>
      <c r="FV57" s="54"/>
      <c r="FW57" s="54"/>
      <c r="FX57" s="54"/>
      <c r="FY57" s="54"/>
      <c r="FZ57" s="54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</row>
    <row r="58" customFormat="false" ht="13.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BA58" s="46"/>
      <c r="BB58" s="46"/>
      <c r="BD58" s="708" t="s">
        <v>237</v>
      </c>
      <c r="BE58" s="122" t="n">
        <f aca="false">B35*$AB35/AA35</f>
        <v>0</v>
      </c>
      <c r="BF58" s="147" t="n">
        <f aca="false">N35*Q35/AA35+IF(V35=0,0,(V35-N35)*X35/AA35)</f>
        <v>0</v>
      </c>
      <c r="BG58" s="147" t="n">
        <f aca="false">SUM((BE58+BF58)*0.15/100)*AC35</f>
        <v>0</v>
      </c>
      <c r="BH58" s="122" t="n">
        <f aca="false">SUM((BE58+BF58+BJ58)*E35/100)</f>
        <v>0</v>
      </c>
      <c r="BI58" s="147"/>
      <c r="BJ58" s="122"/>
      <c r="BK58" s="122" t="n">
        <f aca="false">I35*AB35/AA35</f>
        <v>0</v>
      </c>
      <c r="BL58" s="147" t="n">
        <f aca="false">IF(I35=0,0,30*AB35/AA35)</f>
        <v>0</v>
      </c>
      <c r="BM58" s="122" t="n">
        <f aca="false">J35*AB35/AA35</f>
        <v>0</v>
      </c>
      <c r="BN58" s="147" t="n">
        <f aca="false">IF(B35=0,0,(IF($F$2="O"," ",IF(B35&gt;9450,275,225)*AB35/AA35)))</f>
        <v>0</v>
      </c>
      <c r="BO58" s="147" t="n">
        <f aca="false">IF(B35=0,0,(IF($F$2="S",100*AB35/AA35," ")))</f>
        <v>0</v>
      </c>
      <c r="BP58" s="311" t="n">
        <f aca="false">SUM(BE58:BO58)</f>
        <v>0</v>
      </c>
      <c r="BQ58" s="147" t="n">
        <f aca="false">IF($E$2="NO",SUM(BE58+BF58+BK58)*$J$3/100,SUM(BE58+BF58+BK58+BG58)*$J$3/100)</f>
        <v>0</v>
      </c>
      <c r="BR58" s="147" t="n">
        <f aca="false">IF(E35=0,29.25,0)*AB35/AA35</f>
        <v>0</v>
      </c>
      <c r="BS58" s="80"/>
      <c r="BT58" s="708" t="s">
        <v>237</v>
      </c>
      <c r="BU58" s="122" t="n">
        <f aca="false">AE35*AB35/AA35</f>
        <v>0</v>
      </c>
      <c r="BV58" s="147" t="n">
        <f aca="false">AF35*Q35/AA35+IF(W35=0,0,(W35-AF35)*X35/AA35)</f>
        <v>0</v>
      </c>
      <c r="BW58" s="147" t="n">
        <f aca="false">SUM((BU58+BV58)*'10'!$E$1023/100)*AD35</f>
        <v>0</v>
      </c>
      <c r="BX58" s="147" t="n">
        <f aca="false">SUM((BU58+BV58+BZ58)*AG35/100)</f>
        <v>0</v>
      </c>
      <c r="BY58" s="147" t="n">
        <f aca="false">BU58*7.75/100</f>
        <v>0</v>
      </c>
      <c r="BZ58" s="122"/>
      <c r="CA58" s="122" t="n">
        <f aca="false">AJ35*AB35/AA35</f>
        <v>0</v>
      </c>
      <c r="CB58" s="122" t="n">
        <f aca="false">AK35*AB35/AA35</f>
        <v>0</v>
      </c>
      <c r="CC58" s="122" t="n">
        <f aca="false">AL35*AB35/AA35</f>
        <v>0</v>
      </c>
      <c r="CD58" s="147" t="n">
        <f aca="false">CD35</f>
        <v>0</v>
      </c>
      <c r="CE58" s="147" t="n">
        <f aca="false">BO35</f>
        <v>0</v>
      </c>
      <c r="CF58" s="311" t="n">
        <f aca="false">SUM(BU58:CE58)</f>
        <v>0</v>
      </c>
      <c r="CG58" s="149" t="n">
        <f aca="false">IF($E$2="NO",SUM(BU58+BV58+CA58)*$N$3/100,SUM(BU58+BV58+CA58+BW58)*$N$3/100)</f>
        <v>0</v>
      </c>
      <c r="CH58" s="147" t="n">
        <f aca="false">IF(E35=0,'10'!$I$1116,0)*AB35/AA35</f>
        <v>0</v>
      </c>
      <c r="CI58" s="311" t="n">
        <f aca="false">BP58</f>
        <v>0</v>
      </c>
      <c r="CJ58" s="122" t="n">
        <f aca="false">BQ58</f>
        <v>0</v>
      </c>
      <c r="CK58" s="122" t="n">
        <f aca="false">BR58</f>
        <v>0</v>
      </c>
      <c r="CL58" s="311" t="n">
        <f aca="false">CF58-CI58</f>
        <v>0</v>
      </c>
      <c r="CM58" s="122" t="n">
        <f aca="false">CG58-CJ58</f>
        <v>0</v>
      </c>
      <c r="CN58" s="149" t="n">
        <f aca="false">CH58-CK58</f>
        <v>0</v>
      </c>
      <c r="CO58" s="122" t="n">
        <f aca="false">CL58-CM58-CN58</f>
        <v>0</v>
      </c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80" t="s">
        <v>312</v>
      </c>
      <c r="FA58" s="481"/>
      <c r="FB58" s="481"/>
      <c r="FC58" s="482"/>
      <c r="FD58" s="483"/>
      <c r="FE58" s="484" t="n">
        <f aca="false">CF58</f>
        <v>0</v>
      </c>
      <c r="FF58" s="54"/>
      <c r="FG58" s="54"/>
      <c r="FH58" s="54"/>
      <c r="FI58" s="485"/>
      <c r="FJ58" s="463" t="s">
        <v>313</v>
      </c>
      <c r="FK58" s="464"/>
      <c r="FL58" s="465" t="n">
        <f aca="false">FD6</f>
        <v>34</v>
      </c>
      <c r="FM58" s="486"/>
      <c r="FN58" s="487" t="n">
        <f aca="false">IF(FN56*(15/26)*FL58&gt;1000000,1000000,FN56*(15/26)*FL58)</f>
        <v>0</v>
      </c>
      <c r="FO58" s="54"/>
      <c r="FP58" s="54"/>
      <c r="FQ58" s="54"/>
      <c r="FR58" s="49" t="n">
        <f aca="false">FR57+1</f>
        <v>60</v>
      </c>
      <c r="FS58" s="454" t="n">
        <v>10.13</v>
      </c>
      <c r="FT58" s="54"/>
      <c r="FU58" s="54"/>
      <c r="FV58" s="54"/>
      <c r="FW58" s="54"/>
      <c r="FX58" s="54"/>
      <c r="FY58" s="54"/>
      <c r="FZ58" s="54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</row>
    <row r="59" customFormat="false" ht="13.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BA59" s="46"/>
      <c r="BB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625"/>
      <c r="BV59" s="625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88" t="s">
        <v>314</v>
      </c>
      <c r="FA59" s="489"/>
      <c r="FB59" s="489"/>
      <c r="FC59" s="489"/>
      <c r="FD59" s="489"/>
      <c r="FE59" s="490" t="n">
        <f aca="false">FG12</f>
        <v>0</v>
      </c>
      <c r="FF59" s="54"/>
      <c r="FG59" s="54"/>
      <c r="FH59" s="54"/>
      <c r="FI59" s="491"/>
      <c r="FJ59" s="492"/>
      <c r="FK59" s="493"/>
      <c r="FL59" s="494" t="s">
        <v>315</v>
      </c>
      <c r="FM59" s="495"/>
      <c r="FN59" s="496"/>
      <c r="FO59" s="54"/>
      <c r="FP59" s="54"/>
      <c r="FQ59" s="54"/>
      <c r="FR59" s="49" t="n">
        <f aca="false">FR58+1</f>
        <v>61</v>
      </c>
      <c r="FS59" s="454" t="n">
        <v>9.81</v>
      </c>
      <c r="FT59" s="54"/>
      <c r="FU59" s="54"/>
      <c r="FV59" s="54"/>
      <c r="FW59" s="54"/>
      <c r="FX59" s="54"/>
      <c r="FY59" s="54"/>
      <c r="FZ59" s="54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</row>
    <row r="60" customFormat="false" ht="14.2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BA60" s="46"/>
      <c r="BB60" s="46"/>
      <c r="BD60" s="46"/>
      <c r="BE60" s="46"/>
      <c r="BF60" s="46"/>
      <c r="BG60" s="46"/>
      <c r="BH60" s="625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625"/>
      <c r="BV60" s="625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97"/>
      <c r="FA60" s="489"/>
      <c r="FB60" s="489"/>
      <c r="FC60" s="489"/>
      <c r="FD60" s="489"/>
      <c r="FE60" s="498"/>
      <c r="FF60" s="54"/>
      <c r="FG60" s="54"/>
      <c r="FH60" s="54"/>
      <c r="FI60" s="54"/>
      <c r="FJ60" s="54"/>
      <c r="FK60" s="54"/>
      <c r="FL60" s="54"/>
      <c r="FM60" s="211"/>
      <c r="FN60" s="211"/>
      <c r="FO60" s="54"/>
      <c r="FP60" s="54"/>
      <c r="FQ60" s="54"/>
      <c r="FR60" s="49" t="n">
        <f aca="false">FR59+1</f>
        <v>62</v>
      </c>
      <c r="FS60" s="454" t="n">
        <v>9.48</v>
      </c>
      <c r="FT60" s="54"/>
      <c r="FU60" s="54"/>
      <c r="FV60" s="54"/>
      <c r="FW60" s="54"/>
      <c r="FX60" s="54"/>
      <c r="FY60" s="54"/>
      <c r="FZ60" s="54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</row>
    <row r="61" customFormat="false" ht="14.2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BA61" s="46"/>
      <c r="BB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500" t="s">
        <v>316</v>
      </c>
      <c r="FA61" s="501"/>
      <c r="FB61" s="501"/>
      <c r="FC61" s="501"/>
      <c r="FD61" s="501"/>
      <c r="FE61" s="502" t="n">
        <f aca="false">FE58/30*FE59</f>
        <v>0</v>
      </c>
      <c r="FF61" s="54"/>
      <c r="FG61" s="54"/>
      <c r="FH61" s="54"/>
      <c r="FI61" s="503" t="s">
        <v>317</v>
      </c>
      <c r="FJ61" s="504"/>
      <c r="FK61" s="504"/>
      <c r="FL61" s="504"/>
      <c r="FM61" s="505"/>
      <c r="FN61" s="709" t="n">
        <f aca="false">IF(FN58&gt;FN51,FN58,FN51)</f>
        <v>0</v>
      </c>
      <c r="FO61" s="54"/>
      <c r="FP61" s="54"/>
      <c r="FQ61" s="54"/>
      <c r="FR61" s="49" t="n">
        <f aca="false">FR60+1</f>
        <v>63</v>
      </c>
      <c r="FS61" s="454" t="n">
        <v>9.15</v>
      </c>
      <c r="FT61" s="54"/>
      <c r="FU61" s="54"/>
      <c r="FV61" s="54"/>
      <c r="FW61" s="54"/>
      <c r="FX61" s="54"/>
      <c r="FY61" s="54"/>
      <c r="FZ61" s="54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</row>
    <row r="62" customFormat="false" ht="13.5" hidden="false" customHeight="false" outlineLevel="0" collapsed="false"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49" t="n">
        <f aca="false">FR61+1</f>
        <v>64</v>
      </c>
      <c r="FS62" s="454" t="n">
        <v>8.82</v>
      </c>
      <c r="FT62" s="54"/>
      <c r="FU62" s="54"/>
      <c r="FV62" s="54"/>
      <c r="FW62" s="54"/>
      <c r="FX62" s="54"/>
      <c r="FY62" s="54"/>
      <c r="FZ62" s="54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</row>
    <row r="63" customFormat="false" ht="12.75" hidden="false" customHeight="false" outlineLevel="0" collapsed="false"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49" t="n">
        <f aca="false">FR62+1</f>
        <v>65</v>
      </c>
      <c r="FS63" s="454" t="n">
        <v>8.5</v>
      </c>
      <c r="FT63" s="54"/>
      <c r="FU63" s="54"/>
      <c r="FV63" s="54"/>
      <c r="FW63" s="54"/>
      <c r="FX63" s="54"/>
      <c r="FY63" s="54"/>
      <c r="FZ63" s="54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</row>
    <row r="64" customFormat="false" ht="12.75" hidden="false" customHeight="false" outlineLevel="0" collapsed="false"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49" t="n">
        <f aca="false">FR63+1</f>
        <v>66</v>
      </c>
      <c r="FS64" s="454" t="n">
        <v>8.17</v>
      </c>
      <c r="FT64" s="54"/>
      <c r="FU64" s="54"/>
      <c r="FV64" s="54"/>
      <c r="FW64" s="54"/>
      <c r="FX64" s="54"/>
      <c r="FY64" s="54"/>
      <c r="FZ64" s="54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</row>
    <row r="65" customFormat="false" ht="12.75" hidden="false" customHeight="false" outlineLevel="0" collapsed="false"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49" t="n">
        <f aca="false">FR64+1</f>
        <v>67</v>
      </c>
      <c r="FS65" s="454" t="n">
        <v>7.85</v>
      </c>
      <c r="FT65" s="54"/>
      <c r="FU65" s="54"/>
      <c r="FV65" s="54"/>
      <c r="FW65" s="54"/>
      <c r="FX65" s="54"/>
      <c r="FY65" s="54"/>
      <c r="FZ65" s="54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</row>
    <row r="66" customFormat="false" ht="12.75" hidden="false" customHeight="false" outlineLevel="0" collapsed="false"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49" t="n">
        <f aca="false">FR65+1</f>
        <v>68</v>
      </c>
      <c r="FS66" s="454" t="n">
        <v>7.53</v>
      </c>
      <c r="FT66" s="54"/>
      <c r="FU66" s="54"/>
      <c r="FV66" s="54"/>
      <c r="FW66" s="54"/>
      <c r="FX66" s="54"/>
      <c r="FY66" s="54"/>
      <c r="FZ66" s="54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</row>
    <row r="67" customFormat="false" ht="12.75" hidden="false" customHeight="false" outlineLevel="0" collapsed="false"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49" t="n">
        <f aca="false">FR66+1</f>
        <v>69</v>
      </c>
      <c r="FS67" s="454" t="n">
        <v>7.22</v>
      </c>
      <c r="FT67" s="54"/>
      <c r="FU67" s="54"/>
      <c r="FV67" s="54"/>
      <c r="FW67" s="54"/>
      <c r="FX67" s="54"/>
      <c r="FY67" s="54"/>
      <c r="FZ67" s="54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</row>
    <row r="68" customFormat="false" ht="12.75" hidden="false" customHeight="false" outlineLevel="0" collapsed="false"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49" t="n">
        <f aca="false">FR67+1</f>
        <v>70</v>
      </c>
      <c r="FS68" s="454" t="n">
        <v>6.91</v>
      </c>
      <c r="FT68" s="54"/>
      <c r="FU68" s="54"/>
      <c r="FV68" s="54"/>
      <c r="FW68" s="54"/>
      <c r="FX68" s="54"/>
      <c r="FY68" s="54"/>
      <c r="FZ68" s="54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</row>
    <row r="69" customFormat="false" ht="12.75" hidden="false" customHeight="false" outlineLevel="0" collapsed="false"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49" t="n">
        <f aca="false">FR68+1</f>
        <v>71</v>
      </c>
      <c r="FS69" s="454" t="n">
        <v>6.6</v>
      </c>
      <c r="FT69" s="54"/>
      <c r="FU69" s="54"/>
      <c r="FV69" s="54"/>
      <c r="FW69" s="54"/>
      <c r="FX69" s="54"/>
      <c r="FY69" s="54"/>
      <c r="FZ69" s="54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</row>
    <row r="70" customFormat="false" ht="12.75" hidden="false" customHeight="false" outlineLevel="0" collapsed="false"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49" t="n">
        <f aca="false">FR69+1</f>
        <v>72</v>
      </c>
      <c r="FS70" s="454" t="n">
        <v>6.3</v>
      </c>
      <c r="FT70" s="54"/>
      <c r="FU70" s="54"/>
      <c r="FV70" s="54"/>
      <c r="FW70" s="54"/>
      <c r="FX70" s="54"/>
      <c r="FY70" s="54"/>
      <c r="FZ70" s="54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</row>
    <row r="71" customFormat="false" ht="12.75" hidden="false" customHeight="false" outlineLevel="0" collapsed="false"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49" t="n">
        <f aca="false">FR70+1</f>
        <v>73</v>
      </c>
      <c r="FS71" s="454" t="n">
        <v>6.01</v>
      </c>
      <c r="FT71" s="54"/>
      <c r="FU71" s="54"/>
      <c r="FV71" s="54"/>
      <c r="FW71" s="54"/>
      <c r="FX71" s="54"/>
      <c r="FY71" s="54"/>
      <c r="FZ71" s="54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</row>
    <row r="72" customFormat="false" ht="12.75" hidden="false" customHeight="false" outlineLevel="0" collapsed="false"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49" t="n">
        <f aca="false">FR71+1</f>
        <v>74</v>
      </c>
      <c r="FS72" s="454" t="n">
        <v>5.72</v>
      </c>
      <c r="FT72" s="0"/>
      <c r="FU72" s="0"/>
      <c r="FV72" s="0"/>
      <c r="FW72" s="0"/>
      <c r="FX72" s="0"/>
      <c r="FY72" s="0"/>
      <c r="FZ72" s="0"/>
    </row>
    <row r="73" customFormat="false" ht="12.75" hidden="false" customHeight="false" outlineLevel="0" collapsed="false"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49" t="n">
        <f aca="false">FR72+1</f>
        <v>75</v>
      </c>
      <c r="FS73" s="454" t="n">
        <v>5.44</v>
      </c>
      <c r="FT73" s="0"/>
      <c r="FU73" s="0"/>
      <c r="FV73" s="0"/>
      <c r="FW73" s="0"/>
      <c r="FX73" s="0"/>
      <c r="FY73" s="0"/>
      <c r="FZ73" s="0"/>
    </row>
    <row r="74" customFormat="false" ht="12.75" hidden="false" customHeight="false" outlineLevel="0" collapsed="false"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49" t="n">
        <f aca="false">FR73+1</f>
        <v>76</v>
      </c>
      <c r="FS74" s="454" t="n">
        <v>5.17</v>
      </c>
      <c r="FT74" s="0"/>
      <c r="FU74" s="0"/>
      <c r="FV74" s="0"/>
      <c r="FW74" s="0"/>
      <c r="FX74" s="0"/>
      <c r="FY74" s="0"/>
      <c r="FZ74" s="0"/>
    </row>
    <row r="75" customFormat="false" ht="12.75" hidden="false" customHeight="false" outlineLevel="0" collapsed="false"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49" t="n">
        <f aca="false">FR74+1</f>
        <v>77</v>
      </c>
      <c r="FS75" s="454" t="n">
        <v>4.9</v>
      </c>
      <c r="FT75" s="0"/>
      <c r="FU75" s="0"/>
      <c r="FV75" s="0"/>
      <c r="FW75" s="0"/>
      <c r="FX75" s="0"/>
      <c r="FY75" s="0"/>
      <c r="FZ75" s="0"/>
    </row>
    <row r="76" customFormat="false" ht="12.75" hidden="false" customHeight="false" outlineLevel="0" collapsed="false"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49" t="n">
        <f aca="false">FR75+1</f>
        <v>78</v>
      </c>
      <c r="FS76" s="454" t="n">
        <v>4.65</v>
      </c>
      <c r="FT76" s="0"/>
      <c r="FU76" s="0"/>
      <c r="FV76" s="0"/>
      <c r="FW76" s="0"/>
      <c r="FX76" s="0"/>
      <c r="FY76" s="0"/>
      <c r="FZ76" s="0"/>
    </row>
    <row r="77" customFormat="false" ht="12.75" hidden="false" customHeight="false" outlineLevel="0" collapsed="false"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49" t="n">
        <f aca="false">FR76+1</f>
        <v>79</v>
      </c>
      <c r="FS77" s="454" t="n">
        <v>4.4</v>
      </c>
      <c r="FT77" s="0"/>
      <c r="FU77" s="0"/>
      <c r="FV77" s="0"/>
      <c r="FW77" s="0"/>
      <c r="FX77" s="0"/>
      <c r="FY77" s="0"/>
      <c r="FZ77" s="0"/>
    </row>
    <row r="78" customFormat="false" ht="12.75" hidden="false" customHeight="false" outlineLevel="0" collapsed="false"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49" t="n">
        <f aca="false">FR77+1</f>
        <v>80</v>
      </c>
      <c r="FS78" s="454" t="n">
        <v>4.17</v>
      </c>
      <c r="FT78" s="0"/>
      <c r="FU78" s="0"/>
      <c r="FV78" s="0"/>
      <c r="FW78" s="0"/>
      <c r="FX78" s="0"/>
      <c r="FY78" s="0"/>
      <c r="FZ78" s="0"/>
    </row>
    <row r="79" customFormat="false" ht="12.75" hidden="false" customHeight="false" outlineLevel="0" collapsed="false"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49" t="n">
        <f aca="false">FR78+1</f>
        <v>81</v>
      </c>
      <c r="FS79" s="454" t="n">
        <v>3.94</v>
      </c>
      <c r="FT79" s="0"/>
      <c r="FU79" s="0"/>
      <c r="FV79" s="0"/>
      <c r="FW79" s="0"/>
      <c r="FX79" s="0"/>
      <c r="FY79" s="0"/>
      <c r="FZ79" s="0"/>
    </row>
    <row r="80" customFormat="false" ht="12.75" hidden="false" customHeight="false" outlineLevel="0" collapsed="false">
      <c r="CE80" s="147" t="n">
        <f aca="false">IF(B81=0,0,(IF($F$2="S",'10'!$H$1015*AB81/AA81," ")))</f>
        <v>0</v>
      </c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49" t="n">
        <f aca="false">FR79+1</f>
        <v>82</v>
      </c>
      <c r="FS80" s="454" t="n">
        <v>3.72</v>
      </c>
      <c r="FT80" s="0"/>
      <c r="FU80" s="0"/>
      <c r="FV80" s="0"/>
      <c r="FW80" s="0"/>
      <c r="FX80" s="0"/>
      <c r="FY80" s="0"/>
      <c r="FZ80" s="0"/>
    </row>
    <row r="81" customFormat="false" ht="12.75" hidden="false" customHeight="false" outlineLevel="0" collapsed="false"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49" t="n">
        <f aca="false">FR80+1</f>
        <v>83</v>
      </c>
      <c r="FS81" s="454" t="n">
        <v>3.52</v>
      </c>
      <c r="FT81" s="0"/>
      <c r="FU81" s="0"/>
      <c r="FV81" s="0"/>
      <c r="FW81" s="0"/>
      <c r="FX81" s="0"/>
      <c r="FY81" s="0"/>
      <c r="FZ81" s="0"/>
    </row>
    <row r="82" customFormat="false" ht="12.75" hidden="false" customHeight="false" outlineLevel="0" collapsed="false"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49" t="n">
        <f aca="false">FR81+1</f>
        <v>84</v>
      </c>
      <c r="FS82" s="454" t="n">
        <v>3.32</v>
      </c>
      <c r="FT82" s="0"/>
      <c r="FU82" s="0"/>
      <c r="FV82" s="0"/>
      <c r="FW82" s="0"/>
      <c r="FX82" s="0"/>
      <c r="FY82" s="0"/>
      <c r="FZ82" s="0"/>
    </row>
    <row r="83" customFormat="false" ht="12.75" hidden="false" customHeight="false" outlineLevel="0" collapsed="false"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49" t="n">
        <f aca="false">FR82+1</f>
        <v>85</v>
      </c>
      <c r="FS83" s="454" t="n">
        <v>3.13</v>
      </c>
      <c r="FT83" s="0"/>
      <c r="FU83" s="0"/>
      <c r="FV83" s="0"/>
      <c r="FW83" s="0"/>
      <c r="FX83" s="0"/>
      <c r="FY83" s="0"/>
      <c r="FZ83" s="0"/>
    </row>
    <row r="84" customFormat="false" ht="12.75" hidden="false" customHeight="false" outlineLevel="0" collapsed="false"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49"/>
      <c r="FS84" s="0"/>
      <c r="FT84" s="0"/>
      <c r="FU84" s="0"/>
      <c r="FV84" s="0"/>
      <c r="FW84" s="0"/>
      <c r="FX84" s="0"/>
      <c r="FY84" s="0"/>
      <c r="FZ84" s="0"/>
    </row>
    <row r="85" customFormat="false" ht="12.75" hidden="false" customHeight="false" outlineLevel="0" collapsed="false"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</row>
    <row r="86" customFormat="false" ht="12.75" hidden="false" customHeight="false" outlineLevel="0" collapsed="false"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</row>
    <row r="87" customFormat="false" ht="12.75" hidden="false" customHeight="false" outlineLevel="0" collapsed="false"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</row>
    <row r="88" customFormat="false" ht="12.75" hidden="false" customHeight="false" outlineLevel="0" collapsed="false"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</row>
    <row r="89" customFormat="false" ht="12.75" hidden="false" customHeight="false" outlineLevel="0" collapsed="false"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</row>
    <row r="90" customFormat="false" ht="12.75" hidden="false" customHeight="false" outlineLevel="0" collapsed="false"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</row>
    <row r="91" customFormat="false" ht="12.75" hidden="false" customHeight="false" outlineLevel="0" collapsed="false"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9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</row>
    <row r="92" customFormat="false" ht="12.75" hidden="false" customHeight="false" outlineLevel="0" collapsed="false"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9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</row>
    <row r="93" customFormat="false" ht="12.75" hidden="false" customHeight="false" outlineLevel="0" collapsed="false"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9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</row>
    <row r="94" customFormat="false" ht="12.75" hidden="false" customHeight="false" outlineLevel="0" collapsed="false"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9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</row>
    <row r="95" customFormat="false" ht="12.75" hidden="false" customHeight="false" outlineLevel="0" collapsed="false"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9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</row>
    <row r="96" customFormat="false" ht="12.75" hidden="false" customHeight="false" outlineLevel="0" collapsed="false"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</row>
    <row r="97" customFormat="false" ht="12.75" hidden="false" customHeight="false" outlineLevel="0" collapsed="false"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</row>
    <row r="98" customFormat="false" ht="12.75" hidden="false" customHeight="false" outlineLevel="0" collapsed="false"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</row>
    <row r="99" customFormat="false" ht="12.75" hidden="false" customHeight="false" outlineLevel="0" collapsed="false"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</row>
    <row r="100" customFormat="false" ht="12.75" hidden="false" customHeight="false" outlineLevel="0" collapsed="false"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</row>
    <row r="101" customFormat="false" ht="12.75" hidden="false" customHeight="false" outlineLevel="0" collapsed="false"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</row>
  </sheetData>
  <sheetProtection sheet="true"/>
  <mergeCells count="36">
    <mergeCell ref="A1:F1"/>
    <mergeCell ref="R1:U1"/>
    <mergeCell ref="FA1:FL1"/>
    <mergeCell ref="A2:C2"/>
    <mergeCell ref="DE2:DI2"/>
    <mergeCell ref="FA2:FC2"/>
    <mergeCell ref="V3:V4"/>
    <mergeCell ref="W3:W4"/>
    <mergeCell ref="X3:X4"/>
    <mergeCell ref="BD3:BQ3"/>
    <mergeCell ref="BT3:CH3"/>
    <mergeCell ref="CI3:CK3"/>
    <mergeCell ref="CL3:CO3"/>
    <mergeCell ref="DA14:DE14"/>
    <mergeCell ref="DA15:DE15"/>
    <mergeCell ref="DA16:DE16"/>
    <mergeCell ref="DA17:DE17"/>
    <mergeCell ref="DA18:DE18"/>
    <mergeCell ref="R19:U19"/>
    <mergeCell ref="DA19:DE19"/>
    <mergeCell ref="DA20:DE20"/>
    <mergeCell ref="FJ24:FM24"/>
    <mergeCell ref="FJ25:FL25"/>
    <mergeCell ref="FH30:FI33"/>
    <mergeCell ref="FG34:FH37"/>
    <mergeCell ref="FA36:FE36"/>
    <mergeCell ref="FA37:FE37"/>
    <mergeCell ref="CG41:CG42"/>
    <mergeCell ref="CH41:CH42"/>
    <mergeCell ref="CI41:CI42"/>
    <mergeCell ref="CJ41:CJ42"/>
    <mergeCell ref="FE44:FE45"/>
    <mergeCell ref="FA45:FD45"/>
    <mergeCell ref="FJ45:FL46"/>
    <mergeCell ref="FA49:FE50"/>
    <mergeCell ref="EZ51:FF53"/>
  </mergeCells>
  <conditionalFormatting sqref="B5:C6">
    <cfRule type="expression" priority="2" aboveAverage="0" equalAverage="0" bottom="0" percent="0" rank="0" text="" dxfId="39">
      <formula>NOT(ISERROR(SEARCH("S",B5)))</formula>
    </cfRule>
    <cfRule type="expression" priority="3" aboveAverage="0" equalAverage="0" bottom="0" percent="0" rank="0" text="" dxfId="40">
      <formula>NOT(ISERROR(SEARCH("C",B5)))</formula>
    </cfRule>
    <cfRule type="expression" priority="4" aboveAverage="0" equalAverage="0" bottom="0" percent="0" rank="0" text="" dxfId="41">
      <formula>NOT(ISERROR(SEARCH("O",B5)))</formula>
    </cfRule>
  </conditionalFormatting>
  <conditionalFormatting sqref="B37">
    <cfRule type="expression" priority="5" aboveAverage="0" equalAverage="0" bottom="0" percent="0" rank="0" text="" dxfId="42">
      <formula>NOT(ISERROR(SEARCH("S",B37)))</formula>
    </cfRule>
    <cfRule type="expression" priority="6" aboveAverage="0" equalAverage="0" bottom="0" percent="0" rank="0" text="" dxfId="43">
      <formula>NOT(ISERROR(SEARCH("C",B37)))</formula>
    </cfRule>
    <cfRule type="expression" priority="7" aboveAverage="0" equalAverage="0" bottom="0" percent="0" rank="0" text="" dxfId="44">
      <formula>NOT(ISERROR(SEARCH("O",B37)))</formula>
    </cfRule>
  </conditionalFormatting>
  <conditionalFormatting sqref="C37">
    <cfRule type="expression" priority="8" aboveAverage="0" equalAverage="0" bottom="0" percent="0" rank="0" text="" dxfId="45">
      <formula>NOT(ISERROR(SEARCH("S",C37)))</formula>
    </cfRule>
    <cfRule type="expression" priority="9" aboveAverage="0" equalAverage="0" bottom="0" percent="0" rank="0" text="" dxfId="46">
      <formula>NOT(ISERROR(SEARCH("C",C37)))</formula>
    </cfRule>
    <cfRule type="expression" priority="10" aboveAverage="0" equalAverage="0" bottom="0" percent="0" rank="0" text="" dxfId="47">
      <formula>NOT(ISERROR(SEARCH("O",C37)))</formula>
    </cfRule>
  </conditionalFormatting>
  <conditionalFormatting sqref="B7:B36">
    <cfRule type="expression" priority="11" aboveAverage="0" equalAverage="0" bottom="0" percent="0" rank="0" text="" dxfId="48">
      <formula>NOT(ISERROR(SEARCH("S",B7)))</formula>
    </cfRule>
    <cfRule type="expression" priority="12" aboveAverage="0" equalAverage="0" bottom="0" percent="0" rank="0" text="" dxfId="49">
      <formula>NOT(ISERROR(SEARCH("C",B7)))</formula>
    </cfRule>
    <cfRule type="expression" priority="13" aboveAverage="0" equalAverage="0" bottom="0" percent="0" rank="0" text="" dxfId="50">
      <formula>NOT(ISERROR(SEARCH("O",B7)))</formula>
    </cfRule>
  </conditionalFormatting>
  <conditionalFormatting sqref="C7:C36">
    <cfRule type="expression" priority="14" aboveAverage="0" equalAverage="0" bottom="0" percent="0" rank="0" text="" dxfId="51">
      <formula>NOT(ISERROR(SEARCH("S",C7)))</formula>
    </cfRule>
    <cfRule type="expression" priority="15" aboveAverage="0" equalAverage="0" bottom="0" percent="0" rank="0" text="" dxfId="52">
      <formula>NOT(ISERROR(SEARCH("C",C7)))</formula>
    </cfRule>
    <cfRule type="expression" priority="16" aboveAverage="0" equalAverage="0" bottom="0" percent="0" rank="0" text="" dxfId="53">
      <formula>NOT(ISERROR(SEARCH("O",C7)))</formula>
    </cfRule>
  </conditionalFormatting>
  <dataValidations count="11">
    <dataValidation allowBlank="true" errorStyle="stop" operator="between" showDropDown="false" showErrorMessage="true" showInputMessage="false" sqref="N5:N37 V5:V37" type="list">
      <formula1>SPLPAY_SS</formula1>
      <formula2>0</formula2>
    </dataValidation>
    <dataValidation allowBlank="true" errorStyle="stop" operator="between" showDropDown="false" showErrorMessage="true" showInputMessage="false" sqref="H5:H37" type="list">
      <formula1>PQA_CS</formula1>
      <formula2>0</formula2>
    </dataValidation>
    <dataValidation allowBlank="true" errorStyle="stop" operator="between" showDropDown="false" showErrorMessage="true" showInputMessage="false" sqref="E2 D5:D37 L5:L37 O5:O37" type="list">
      <formula1>yn</formula1>
      <formula2>0</formula2>
    </dataValidation>
    <dataValidation allowBlank="true" errorStyle="stop" operator="between" showDropDown="false" showErrorMessage="true" showInputMessage="false" sqref="F5:F37" type="list">
      <formula1>CCAArea</formula1>
      <formula2>0</formula2>
    </dataValidation>
    <dataValidation allowBlank="true" errorStyle="stop" operator="between" showDropDown="false" showErrorMessage="true" showInputMessage="false" sqref="M5:M37" type="list">
      <formula1>SCALE</formula1>
      <formula2>0</formula2>
    </dataValidation>
    <dataValidation allowBlank="true" errorStyle="stop" operator="between" showDropDown="false" showErrorMessage="true" showInputMessage="false" sqref="N4" type="list">
      <formula1>ALLOWANCES</formula1>
      <formula2>0</formula2>
    </dataValidation>
    <dataValidation allowBlank="true" error="ENTERED AMOUNT IS NOT VALID BASIC PAY" errorStyle="stop" operator="between" showDropDown="false" showErrorMessage="true" showInputMessage="false" sqref="B5:B37" type="list">
      <formula1>BP_S</formula1>
      <formula2>0</formula2>
    </dataValidation>
    <dataValidation allowBlank="true" errorStyle="stop" operator="between" showDropDown="false" showErrorMessage="true" showInputMessage="false" sqref="I5:I37" type="list">
      <formula1>FPA_S</formula1>
      <formula2>0</formula2>
    </dataValidation>
    <dataValidation allowBlank="true" errorStyle="stop" operator="between" showDropDown="false" showErrorMessage="true" showInputMessage="false" sqref="J5:J37" type="list">
      <formula1>FPAHRA_S</formula1>
      <formula2>0</formula2>
    </dataValidation>
    <dataValidation allowBlank="true" errorStyle="stop" operator="between" prompt="Enter/Select &quot;F&quot; for Female.&#10;Or &quot;M&quot; for Male." showDropDown="false" showErrorMessage="true" showInputMessage="true" sqref="DC2" type="list">
      <formula1>sex</formula1>
      <formula2>0</formula2>
    </dataValidation>
    <dataValidation allowBlank="true" errorStyle="stop" operator="between" prompt="0 - NO HRA&#10;1   POPULATION OVER 45 L  (10%) &#10;2   POPULATION OVER 12 L  (9%)&#10;3   POPULATION OVER 5  UPTO 12 L ( 7.5% )&#10;4   POPULATION BELOW 5 L (7%)&#10;&#10;" showDropDown="false" showErrorMessage="true" showInputMessage="true" sqref="C5:C37" type="list">
      <formula1>HRACLERK</formula1>
      <formula2>0</formula2>
    </dataValidation>
  </dataValidations>
  <hyperlinks>
    <hyperlink ref="A1" r:id="rId2" display="Prepared by Sudhir Mulherkar,  Bank of India, HO."/>
  </hyperlinks>
  <printOptions headings="false" gridLines="false" gridLinesSet="true" horizontalCentered="true" verticalCentered="true"/>
  <pageMargins left="0.25" right="0.25" top="0.1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"/>
  <sheetViews>
    <sheetView showFormulas="false" showGridLines="true" showRowColHeaders="true" showZeros="true" rightToLeft="false" tabSelected="false" showOutlineSymbols="true" defaultGridColor="true" view="normal" topLeftCell="P1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4.99"/>
    <col collapsed="false" customWidth="true" hidden="false" outlineLevel="0" max="4" min="4" style="0" width="9.56"/>
    <col collapsed="false" customWidth="true" hidden="false" outlineLevel="0" max="16" min="14" style="0" width="11.99"/>
    <col collapsed="false" customWidth="true" hidden="false" outlineLevel="0" max="21" min="21" style="0" width="10.13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5.28"/>
    <col collapsed="false" customWidth="true" hidden="false" outlineLevel="0" max="31" min="31" style="0" width="11.13"/>
    <col collapsed="false" customWidth="true" hidden="false" outlineLevel="0" max="35" min="35" style="6" width="9.14"/>
  </cols>
  <sheetData>
    <row r="1" customFormat="false" ht="12.75" hidden="false" customHeight="false" outlineLevel="0" collapsed="false">
      <c r="O1" s="0" t="n">
        <v>59170</v>
      </c>
    </row>
    <row r="3" customFormat="false" ht="12.75" hidden="false" customHeight="false" outlineLevel="0" collapsed="false">
      <c r="O3" s="0" t="n">
        <v>4</v>
      </c>
      <c r="P3" s="0" t="n">
        <v>50030</v>
      </c>
      <c r="Q3" s="0" t="n">
        <v>59170</v>
      </c>
      <c r="R3" s="0" t="s">
        <v>364</v>
      </c>
      <c r="S3" s="0" t="s">
        <v>365</v>
      </c>
    </row>
    <row r="4" customFormat="false" ht="12.75" hidden="false" customHeight="false" outlineLevel="0" collapsed="false">
      <c r="O4" s="0" t="n">
        <v>6</v>
      </c>
      <c r="P4" s="0" t="n">
        <v>68680</v>
      </c>
      <c r="Q4" s="0" t="n">
        <v>76520</v>
      </c>
      <c r="R4" s="0" t="s">
        <v>366</v>
      </c>
    </row>
    <row r="8" customFormat="false" ht="18" hidden="false" customHeight="false" outlineLevel="0" collapsed="false">
      <c r="D8" s="710" t="s">
        <v>282</v>
      </c>
      <c r="E8" s="710"/>
      <c r="F8" s="710"/>
      <c r="G8" s="710"/>
      <c r="H8" s="710"/>
      <c r="I8" s="710"/>
      <c r="J8" s="710"/>
      <c r="K8" s="710"/>
      <c r="M8" s="710"/>
      <c r="N8" s="710"/>
      <c r="O8" s="710" t="s">
        <v>67</v>
      </c>
      <c r="P8" s="710"/>
      <c r="Q8" s="710"/>
      <c r="R8" s="710"/>
      <c r="S8" s="710"/>
      <c r="U8" s="710" t="s">
        <v>87</v>
      </c>
      <c r="V8" s="710"/>
      <c r="W8" s="710"/>
      <c r="X8" s="710"/>
      <c r="Y8" s="710"/>
      <c r="AB8" s="711" t="s">
        <v>88</v>
      </c>
      <c r="AC8" s="711"/>
      <c r="AD8" s="711"/>
      <c r="AE8" s="711"/>
      <c r="AF8" s="711"/>
      <c r="AG8" s="711"/>
      <c r="AH8" s="711"/>
      <c r="AI8" s="711"/>
      <c r="AJ8" s="712" t="n">
        <v>40299</v>
      </c>
      <c r="AK8" s="712"/>
    </row>
    <row r="9" customFormat="false" ht="12.75" hidden="false" customHeight="false" outlineLevel="0" collapsed="false">
      <c r="C9" s="713"/>
      <c r="D9" s="714" t="s">
        <v>367</v>
      </c>
      <c r="E9" s="714"/>
      <c r="F9" s="714"/>
      <c r="G9" s="714" t="s">
        <v>368</v>
      </c>
      <c r="H9" s="714"/>
      <c r="I9" s="714"/>
      <c r="J9" s="715" t="s">
        <v>369</v>
      </c>
      <c r="K9" s="715"/>
      <c r="L9" s="715"/>
      <c r="M9" s="716"/>
      <c r="N9" s="717"/>
      <c r="O9" s="718" t="s">
        <v>367</v>
      </c>
      <c r="P9" s="718"/>
      <c r="Q9" s="718"/>
      <c r="R9" s="718"/>
      <c r="S9" s="718"/>
      <c r="U9" s="719" t="s">
        <v>367</v>
      </c>
      <c r="V9" s="719"/>
      <c r="W9" s="719"/>
      <c r="X9" s="719"/>
      <c r="Y9" s="719"/>
      <c r="AB9" s="713" t="s">
        <v>370</v>
      </c>
      <c r="AC9" s="713"/>
      <c r="AD9" s="720"/>
      <c r="AE9" s="719" t="s">
        <v>371</v>
      </c>
      <c r="AF9" s="719"/>
      <c r="AG9" s="719"/>
      <c r="AH9" s="721" t="s">
        <v>11</v>
      </c>
      <c r="AI9" s="722" t="s">
        <v>12</v>
      </c>
      <c r="AJ9" s="0" t="s">
        <v>372</v>
      </c>
      <c r="AK9" s="0" t="s">
        <v>373</v>
      </c>
    </row>
    <row r="10" customFormat="false" ht="12.75" hidden="false" customHeight="false" outlineLevel="0" collapsed="false">
      <c r="B10" s="723" t="s">
        <v>56</v>
      </c>
      <c r="C10" s="713"/>
      <c r="D10" s="714" t="s">
        <v>11</v>
      </c>
      <c r="E10" s="714" t="s">
        <v>12</v>
      </c>
      <c r="F10" s="724" t="s">
        <v>374</v>
      </c>
      <c r="G10" s="714" t="s">
        <v>11</v>
      </c>
      <c r="H10" s="714" t="s">
        <v>12</v>
      </c>
      <c r="I10" s="724" t="s">
        <v>374</v>
      </c>
      <c r="J10" s="714" t="s">
        <v>11</v>
      </c>
      <c r="K10" s="714" t="s">
        <v>12</v>
      </c>
      <c r="L10" s="725" t="s">
        <v>374</v>
      </c>
      <c r="M10" s="726" t="s">
        <v>375</v>
      </c>
      <c r="N10" s="726" t="s">
        <v>376</v>
      </c>
      <c r="O10" s="718" t="s">
        <v>377</v>
      </c>
      <c r="P10" s="718"/>
      <c r="Q10" s="714"/>
      <c r="R10" s="714" t="s">
        <v>378</v>
      </c>
      <c r="S10" s="714" t="s">
        <v>379</v>
      </c>
      <c r="U10" s="721" t="s">
        <v>56</v>
      </c>
      <c r="V10" s="727" t="s">
        <v>11</v>
      </c>
      <c r="W10" s="727"/>
      <c r="X10" s="727" t="s">
        <v>12</v>
      </c>
      <c r="Y10" s="727"/>
      <c r="AB10" s="713"/>
      <c r="AC10" s="713"/>
      <c r="AD10" s="720"/>
      <c r="AE10" s="719"/>
      <c r="AF10" s="719"/>
      <c r="AG10" s="719"/>
      <c r="AH10" s="728" t="n">
        <v>0</v>
      </c>
      <c r="AI10" s="729" t="n">
        <v>0</v>
      </c>
      <c r="AJ10" s="729" t="n">
        <v>1000</v>
      </c>
    </row>
    <row r="11" customFormat="false" ht="12.75" hidden="false" customHeight="false" outlineLevel="0" collapsed="false">
      <c r="B11" s="730"/>
      <c r="C11" s="713" t="n">
        <v>0</v>
      </c>
      <c r="D11" s="731" t="n">
        <v>0</v>
      </c>
      <c r="E11" s="322" t="n">
        <v>0</v>
      </c>
      <c r="F11" s="322"/>
      <c r="G11" s="322" t="n">
        <v>0</v>
      </c>
      <c r="H11" s="322" t="n">
        <v>0</v>
      </c>
      <c r="I11" s="322"/>
      <c r="J11" s="322" t="n">
        <v>0</v>
      </c>
      <c r="K11" s="322" t="n">
        <v>0</v>
      </c>
      <c r="L11" s="732"/>
      <c r="M11" s="322" t="n">
        <v>0</v>
      </c>
      <c r="N11" s="322" t="n">
        <v>0</v>
      </c>
      <c r="O11" s="733" t="s">
        <v>380</v>
      </c>
      <c r="P11" s="733"/>
      <c r="Q11" s="727" t="s">
        <v>381</v>
      </c>
      <c r="R11" s="731" t="n">
        <v>8.5</v>
      </c>
      <c r="S11" s="322" t="n">
        <v>9</v>
      </c>
      <c r="U11" s="721" t="s">
        <v>56</v>
      </c>
      <c r="V11" s="721" t="s">
        <v>382</v>
      </c>
      <c r="W11" s="721" t="s">
        <v>383</v>
      </c>
      <c r="X11" s="721" t="s">
        <v>382</v>
      </c>
      <c r="Y11" s="721" t="s">
        <v>383</v>
      </c>
      <c r="Z11" s="734" t="s">
        <v>384</v>
      </c>
      <c r="AB11" s="735"/>
      <c r="AC11" s="736"/>
      <c r="AD11" s="737"/>
      <c r="AE11" s="738" t="s">
        <v>385</v>
      </c>
      <c r="AF11" s="738"/>
      <c r="AG11" s="738"/>
      <c r="AH11" s="731" t="n">
        <v>240</v>
      </c>
      <c r="AI11" s="739" t="n">
        <v>390</v>
      </c>
      <c r="AJ11" s="739" t="n">
        <v>1500</v>
      </c>
      <c r="AL11" s="0" t="s">
        <v>386</v>
      </c>
      <c r="AM11" s="0" t="s">
        <v>387</v>
      </c>
    </row>
    <row r="12" customFormat="false" ht="12.75" hidden="false" customHeight="false" outlineLevel="0" collapsed="false">
      <c r="B12" s="723" t="n">
        <v>1</v>
      </c>
      <c r="C12" s="713" t="n">
        <v>1</v>
      </c>
      <c r="D12" s="731" t="n">
        <v>14500</v>
      </c>
      <c r="E12" s="322" t="n">
        <v>23700</v>
      </c>
      <c r="F12" s="322"/>
      <c r="G12" s="731" t="n">
        <v>7200</v>
      </c>
      <c r="H12" s="322" t="n">
        <v>11765</v>
      </c>
      <c r="I12" s="322"/>
      <c r="J12" s="731" t="n">
        <v>5850</v>
      </c>
      <c r="K12" s="322" t="n">
        <v>9860</v>
      </c>
      <c r="L12" s="732"/>
      <c r="M12" s="322" t="n">
        <v>23700</v>
      </c>
      <c r="N12" s="322" t="n">
        <v>23700</v>
      </c>
      <c r="O12" s="740" t="s">
        <v>388</v>
      </c>
      <c r="P12" s="740"/>
      <c r="Q12" s="727" t="s">
        <v>381</v>
      </c>
      <c r="R12" s="731" t="n">
        <v>7.5</v>
      </c>
      <c r="S12" s="322" t="n">
        <v>8</v>
      </c>
      <c r="U12" s="721"/>
      <c r="V12" s="741" t="n">
        <v>0.012</v>
      </c>
      <c r="W12" s="741" t="n">
        <v>0.0025</v>
      </c>
      <c r="X12" s="742" t="n">
        <v>0.0075</v>
      </c>
      <c r="Y12" s="742" t="n">
        <v>0.0015</v>
      </c>
      <c r="Z12" s="127" t="s">
        <v>389</v>
      </c>
      <c r="AB12" s="743"/>
      <c r="AC12" s="744"/>
      <c r="AD12" s="745"/>
      <c r="AE12" s="738" t="s">
        <v>390</v>
      </c>
      <c r="AF12" s="738"/>
      <c r="AG12" s="738"/>
      <c r="AH12" s="731" t="n">
        <v>340</v>
      </c>
      <c r="AI12" s="739" t="n">
        <v>560</v>
      </c>
      <c r="AJ12" s="739" t="n">
        <v>1500</v>
      </c>
      <c r="AK12" s="0" t="n">
        <v>350</v>
      </c>
      <c r="AL12" s="0" t="s">
        <v>386</v>
      </c>
      <c r="AM12" s="0" t="s">
        <v>391</v>
      </c>
    </row>
    <row r="13" customFormat="false" ht="12.75" hidden="false" customHeight="false" outlineLevel="0" collapsed="false">
      <c r="A13" s="0" t="n">
        <f aca="false">G13-G12</f>
        <v>400</v>
      </c>
      <c r="B13" s="746"/>
      <c r="C13" s="713" t="n">
        <v>2</v>
      </c>
      <c r="D13" s="731" t="n">
        <f aca="false">D12+600</f>
        <v>15100</v>
      </c>
      <c r="E13" s="322" t="n">
        <f aca="false">E12+F13</f>
        <v>24680</v>
      </c>
      <c r="F13" s="322" t="n">
        <v>980</v>
      </c>
      <c r="G13" s="731" t="n">
        <f aca="false">G12+400</f>
        <v>7600</v>
      </c>
      <c r="H13" s="322" t="n">
        <f aca="false">H12+I13</f>
        <v>12420</v>
      </c>
      <c r="I13" s="322" t="n">
        <v>655</v>
      </c>
      <c r="J13" s="731" t="n">
        <f aca="false">J12+200</f>
        <v>6050</v>
      </c>
      <c r="K13" s="322" t="n">
        <f aca="false">K12+L13</f>
        <v>10185</v>
      </c>
      <c r="L13" s="732" t="n">
        <v>325</v>
      </c>
      <c r="M13" s="322" t="n">
        <v>24680</v>
      </c>
      <c r="N13" s="322" t="n">
        <v>24680</v>
      </c>
      <c r="O13" s="733" t="s">
        <v>392</v>
      </c>
      <c r="P13" s="733"/>
      <c r="Q13" s="727" t="s">
        <v>381</v>
      </c>
      <c r="R13" s="731" t="n">
        <v>6.5</v>
      </c>
      <c r="S13" s="322" t="n">
        <v>7</v>
      </c>
      <c r="U13" s="721" t="n">
        <v>1</v>
      </c>
      <c r="V13" s="731" t="n">
        <v>174</v>
      </c>
      <c r="W13" s="731" t="n">
        <v>36.25</v>
      </c>
      <c r="X13" s="558" t="n">
        <f aca="false">$X$12*Z13</f>
        <v>177.75</v>
      </c>
      <c r="Y13" s="558" t="n">
        <f aca="false">Z13*$Y$12</f>
        <v>35.55</v>
      </c>
      <c r="Z13" s="739" t="n">
        <v>23700</v>
      </c>
      <c r="AB13" s="747"/>
      <c r="AC13" s="322"/>
      <c r="AD13" s="748"/>
      <c r="AE13" s="738" t="s">
        <v>393</v>
      </c>
      <c r="AF13" s="738"/>
      <c r="AG13" s="738"/>
      <c r="AH13" s="731" t="n">
        <v>450</v>
      </c>
      <c r="AI13" s="739" t="n">
        <v>740</v>
      </c>
      <c r="AJ13" s="749" t="n">
        <v>350</v>
      </c>
      <c r="AK13" s="0" t="n">
        <v>350</v>
      </c>
      <c r="AL13" s="0" t="s">
        <v>373</v>
      </c>
      <c r="AM13" s="0" t="s">
        <v>387</v>
      </c>
    </row>
    <row r="14" customFormat="false" ht="12.75" hidden="false" customHeight="false" outlineLevel="0" collapsed="false">
      <c r="A14" s="0" t="n">
        <f aca="false">G14-G13</f>
        <v>400</v>
      </c>
      <c r="B14" s="746"/>
      <c r="C14" s="713" t="n">
        <v>3</v>
      </c>
      <c r="D14" s="731" t="n">
        <f aca="false">D13+600</f>
        <v>15700</v>
      </c>
      <c r="E14" s="322" t="n">
        <f aca="false">E13+F14</f>
        <v>25660</v>
      </c>
      <c r="F14" s="322" t="n">
        <v>980</v>
      </c>
      <c r="G14" s="731" t="n">
        <f aca="false">G13+400</f>
        <v>8000</v>
      </c>
      <c r="H14" s="322" t="n">
        <f aca="false">H13+I14</f>
        <v>13075</v>
      </c>
      <c r="I14" s="322" t="n">
        <f aca="false">I13</f>
        <v>655</v>
      </c>
      <c r="J14" s="731" t="n">
        <f aca="false">J13+200</f>
        <v>6250</v>
      </c>
      <c r="K14" s="322" t="n">
        <f aca="false">K13+L14</f>
        <v>10510</v>
      </c>
      <c r="L14" s="732" t="n">
        <v>325</v>
      </c>
      <c r="M14" s="322" t="n">
        <v>25660</v>
      </c>
      <c r="N14" s="322" t="n">
        <v>25660</v>
      </c>
      <c r="O14" s="733" t="s">
        <v>380</v>
      </c>
      <c r="P14" s="733"/>
      <c r="Q14" s="727" t="s">
        <v>394</v>
      </c>
      <c r="R14" s="731" t="n">
        <f aca="false">R11*1.5</f>
        <v>12.75</v>
      </c>
      <c r="S14" s="322" t="n">
        <f aca="false">S11*1.5</f>
        <v>13.5</v>
      </c>
      <c r="U14" s="721" t="n">
        <v>2</v>
      </c>
      <c r="V14" s="731" t="n">
        <v>232.8</v>
      </c>
      <c r="W14" s="731" t="n">
        <v>48.5</v>
      </c>
      <c r="X14" s="558" t="n">
        <f aca="false">$X$12*Z14</f>
        <v>237.7875</v>
      </c>
      <c r="Y14" s="558" t="n">
        <f aca="false">Z14*$Y$12</f>
        <v>47.5575</v>
      </c>
      <c r="Z14" s="322" t="n">
        <v>31705</v>
      </c>
      <c r="AB14" s="728"/>
      <c r="AC14" s="731"/>
      <c r="AD14" s="750"/>
      <c r="AE14" s="738" t="s">
        <v>395</v>
      </c>
      <c r="AF14" s="738"/>
      <c r="AG14" s="738"/>
      <c r="AH14" s="731" t="n">
        <v>1250</v>
      </c>
      <c r="AI14" s="739" t="n">
        <v>2040</v>
      </c>
      <c r="AJ14" s="751" t="n">
        <v>350</v>
      </c>
      <c r="AK14" s="0" t="n">
        <v>350</v>
      </c>
      <c r="AL14" s="0" t="s">
        <v>396</v>
      </c>
      <c r="AM14" s="0" t="s">
        <v>391</v>
      </c>
    </row>
    <row r="15" customFormat="false" ht="12.75" hidden="false" customHeight="false" outlineLevel="0" collapsed="false">
      <c r="A15" s="0" t="n">
        <f aca="false">G15-G14</f>
        <v>400</v>
      </c>
      <c r="B15" s="746"/>
      <c r="C15" s="713" t="n">
        <v>4</v>
      </c>
      <c r="D15" s="731" t="n">
        <f aca="false">D14+600</f>
        <v>16300</v>
      </c>
      <c r="E15" s="322" t="n">
        <f aca="false">E14+F15</f>
        <v>26640</v>
      </c>
      <c r="F15" s="322" t="n">
        <v>980</v>
      </c>
      <c r="G15" s="731" t="n">
        <f aca="false">G14+400</f>
        <v>8400</v>
      </c>
      <c r="H15" s="322" t="n">
        <f aca="false">H14+I15</f>
        <v>13730</v>
      </c>
      <c r="I15" s="322" t="n">
        <f aca="false">I14</f>
        <v>655</v>
      </c>
      <c r="J15" s="731" t="n">
        <f aca="false">J14+200</f>
        <v>6450</v>
      </c>
      <c r="K15" s="322" t="n">
        <f aca="false">K14+L15</f>
        <v>10835</v>
      </c>
      <c r="L15" s="732" t="n">
        <v>325</v>
      </c>
      <c r="M15" s="322" t="n">
        <v>26640</v>
      </c>
      <c r="N15" s="322" t="n">
        <v>26640</v>
      </c>
      <c r="O15" s="740" t="s">
        <v>388</v>
      </c>
      <c r="P15" s="740"/>
      <c r="Q15" s="727" t="s">
        <v>394</v>
      </c>
      <c r="R15" s="731" t="n">
        <f aca="false">R12*1.5</f>
        <v>11.25</v>
      </c>
      <c r="S15" s="322" t="n">
        <f aca="false">S12*1.5</f>
        <v>12</v>
      </c>
      <c r="U15" s="713" t="n">
        <v>3</v>
      </c>
      <c r="V15" s="731" t="n">
        <v>308.4</v>
      </c>
      <c r="W15" s="731" t="n">
        <v>64.25</v>
      </c>
      <c r="X15" s="558" t="n">
        <f aca="false">$X$12*Z15</f>
        <v>315.15</v>
      </c>
      <c r="Y15" s="558" t="n">
        <f aca="false">Z15*$Y$12</f>
        <v>63.03</v>
      </c>
      <c r="Z15" s="322" t="n">
        <v>42020</v>
      </c>
      <c r="AB15" s="743"/>
      <c r="AC15" s="744"/>
      <c r="AD15" s="752"/>
      <c r="AE15" s="738" t="s">
        <v>397</v>
      </c>
      <c r="AF15" s="738"/>
      <c r="AG15" s="738"/>
      <c r="AH15" s="731" t="n">
        <v>1450</v>
      </c>
      <c r="AI15" s="739" t="n">
        <v>2370</v>
      </c>
      <c r="AJ15" s="739" t="n">
        <v>1500</v>
      </c>
      <c r="AL15" s="0" t="s">
        <v>386</v>
      </c>
      <c r="AM15" s="0" t="s">
        <v>391</v>
      </c>
    </row>
    <row r="16" customFormat="false" ht="12.75" hidden="false" customHeight="false" outlineLevel="0" collapsed="false">
      <c r="A16" s="0" t="n">
        <f aca="false">G16-G15</f>
        <v>500</v>
      </c>
      <c r="B16" s="746"/>
      <c r="C16" s="713" t="n">
        <v>5</v>
      </c>
      <c r="D16" s="731" t="n">
        <f aca="false">D15+600</f>
        <v>16900</v>
      </c>
      <c r="E16" s="322" t="n">
        <f aca="false">E15+F16</f>
        <v>27620</v>
      </c>
      <c r="F16" s="322" t="n">
        <v>980</v>
      </c>
      <c r="G16" s="731" t="n">
        <f aca="false">G15+500</f>
        <v>8900</v>
      </c>
      <c r="H16" s="322" t="n">
        <f aca="false">H15+I16</f>
        <v>14545</v>
      </c>
      <c r="I16" s="322" t="n">
        <v>815</v>
      </c>
      <c r="J16" s="731" t="n">
        <f aca="false">J15+200</f>
        <v>6650</v>
      </c>
      <c r="K16" s="322" t="n">
        <f aca="false">K15+L16</f>
        <v>11160</v>
      </c>
      <c r="L16" s="732" t="n">
        <v>325</v>
      </c>
      <c r="M16" s="322" t="n">
        <v>27620</v>
      </c>
      <c r="N16" s="322" t="n">
        <v>27620</v>
      </c>
      <c r="O16" s="733" t="s">
        <v>392</v>
      </c>
      <c r="P16" s="733"/>
      <c r="Q16" s="727" t="s">
        <v>394</v>
      </c>
      <c r="R16" s="731" t="n">
        <f aca="false">R13*1.5</f>
        <v>9.75</v>
      </c>
      <c r="S16" s="322" t="n">
        <f aca="false">S13*1.5</f>
        <v>10.5</v>
      </c>
      <c r="U16" s="713" t="n">
        <v>4</v>
      </c>
      <c r="V16" s="753" t="n">
        <v>367.2</v>
      </c>
      <c r="W16" s="731" t="n">
        <v>76.5</v>
      </c>
      <c r="X16" s="558" t="n">
        <f aca="false">$X$12*Z16</f>
        <v>375.225</v>
      </c>
      <c r="Y16" s="558" t="n">
        <f aca="false">Z16*$Y$12</f>
        <v>75.045</v>
      </c>
      <c r="Z16" s="322" t="n">
        <v>50030</v>
      </c>
      <c r="AB16" s="735"/>
      <c r="AC16" s="736"/>
      <c r="AD16" s="737"/>
      <c r="AE16" s="754"/>
      <c r="AF16" s="754"/>
      <c r="AG16" s="754"/>
      <c r="AH16" s="755"/>
      <c r="AI16" s="739"/>
      <c r="AJ16" s="739" t="n">
        <v>1500</v>
      </c>
      <c r="AL16" s="0" t="s">
        <v>386</v>
      </c>
      <c r="AM16" s="0" t="s">
        <v>387</v>
      </c>
    </row>
    <row r="17" customFormat="false" ht="12.75" hidden="false" customHeight="false" outlineLevel="0" collapsed="false">
      <c r="A17" s="0" t="n">
        <f aca="false">G17-G16</f>
        <v>500</v>
      </c>
      <c r="B17" s="746"/>
      <c r="C17" s="713" t="n">
        <v>6</v>
      </c>
      <c r="D17" s="731" t="n">
        <f aca="false">D16+600</f>
        <v>17500</v>
      </c>
      <c r="E17" s="322" t="n">
        <f aca="false">E16+F17</f>
        <v>28600</v>
      </c>
      <c r="F17" s="322" t="n">
        <v>980</v>
      </c>
      <c r="G17" s="731" t="n">
        <f aca="false">G16+500</f>
        <v>9400</v>
      </c>
      <c r="H17" s="322" t="n">
        <f aca="false">H16+I17</f>
        <v>15360</v>
      </c>
      <c r="I17" s="322" t="n">
        <f aca="false">I16</f>
        <v>815</v>
      </c>
      <c r="J17" s="731" t="n">
        <f aca="false">J16+250</f>
        <v>6900</v>
      </c>
      <c r="K17" s="322" t="n">
        <f aca="false">K16+L17</f>
        <v>11570</v>
      </c>
      <c r="L17" s="732" t="n">
        <v>410</v>
      </c>
      <c r="M17" s="322" t="n">
        <v>28600</v>
      </c>
      <c r="N17" s="322" t="n">
        <v>28600</v>
      </c>
      <c r="U17" s="713" t="n">
        <v>5</v>
      </c>
      <c r="V17" s="728" t="n">
        <v>434.4</v>
      </c>
      <c r="W17" s="728" t="n">
        <v>90.5</v>
      </c>
      <c r="X17" s="558" t="n">
        <f aca="false">$X$12*Z17</f>
        <v>443.775</v>
      </c>
      <c r="Y17" s="558" t="n">
        <f aca="false">Z17*$Y$12</f>
        <v>88.755</v>
      </c>
      <c r="Z17" s="322" t="n">
        <v>59170</v>
      </c>
      <c r="AB17" s="735"/>
      <c r="AC17" s="736"/>
      <c r="AD17" s="737"/>
      <c r="AE17" s="754"/>
      <c r="AF17" s="754"/>
      <c r="AG17" s="754"/>
      <c r="AH17" s="755"/>
      <c r="AI17" s="739"/>
      <c r="AJ17" s="739" t="n">
        <v>1500</v>
      </c>
      <c r="AL17" s="0" t="s">
        <v>386</v>
      </c>
      <c r="AM17" s="0" t="s">
        <v>387</v>
      </c>
    </row>
    <row r="18" customFormat="false" ht="12.75" hidden="false" customHeight="false" outlineLevel="0" collapsed="false">
      <c r="A18" s="0" t="n">
        <f aca="false">G18-G17</f>
        <v>500</v>
      </c>
      <c r="B18" s="746"/>
      <c r="C18" s="713" t="n">
        <v>7</v>
      </c>
      <c r="D18" s="731" t="n">
        <f aca="false">D17+600</f>
        <v>18100</v>
      </c>
      <c r="E18" s="322" t="n">
        <f aca="false">E17+F18</f>
        <v>29580</v>
      </c>
      <c r="F18" s="322" t="n">
        <v>980</v>
      </c>
      <c r="G18" s="731" t="n">
        <f aca="false">G17+500</f>
        <v>9900</v>
      </c>
      <c r="H18" s="322" t="n">
        <f aca="false">H17+I18</f>
        <v>16175</v>
      </c>
      <c r="I18" s="322" t="n">
        <f aca="false">I17</f>
        <v>815</v>
      </c>
      <c r="J18" s="731" t="n">
        <f aca="false">J17+250</f>
        <v>7150</v>
      </c>
      <c r="K18" s="322" t="n">
        <f aca="false">K17+L18</f>
        <v>11980</v>
      </c>
      <c r="L18" s="732" t="n">
        <v>410</v>
      </c>
      <c r="M18" s="322" t="n">
        <v>29580</v>
      </c>
      <c r="N18" s="322" t="n">
        <v>29580</v>
      </c>
      <c r="U18" s="756" t="n">
        <v>6</v>
      </c>
      <c r="V18" s="731" t="n">
        <v>504</v>
      </c>
      <c r="W18" s="731" t="n">
        <v>105</v>
      </c>
      <c r="X18" s="558" t="n">
        <f aca="false">$X$12*Z18</f>
        <v>515.1</v>
      </c>
      <c r="Y18" s="558" t="n">
        <f aca="false">Z18*$Y$12</f>
        <v>103.02</v>
      </c>
      <c r="Z18" s="322" t="n">
        <v>68680</v>
      </c>
      <c r="AB18" s="743"/>
      <c r="AC18" s="744"/>
      <c r="AD18" s="757"/>
      <c r="AE18" s="754"/>
      <c r="AF18" s="754"/>
      <c r="AG18" s="754"/>
      <c r="AH18" s="755"/>
      <c r="AI18" s="739"/>
      <c r="AJ18" s="739" t="n">
        <v>1500</v>
      </c>
      <c r="AL18" s="0" t="s">
        <v>386</v>
      </c>
      <c r="AM18" s="0" t="s">
        <v>391</v>
      </c>
    </row>
    <row r="19" customFormat="false" ht="14.25" hidden="false" customHeight="true" outlineLevel="0" collapsed="false">
      <c r="A19" s="0" t="n">
        <f aca="false">G19-G18</f>
        <v>600</v>
      </c>
      <c r="B19" s="730"/>
      <c r="C19" s="713" t="n">
        <v>8</v>
      </c>
      <c r="D19" s="731" t="n">
        <f aca="false">D18+600</f>
        <v>18700</v>
      </c>
      <c r="E19" s="322" t="n">
        <f aca="false">E18+F19</f>
        <v>30560</v>
      </c>
      <c r="F19" s="322" t="n">
        <v>980</v>
      </c>
      <c r="G19" s="731" t="n">
        <f aca="false">G18+600</f>
        <v>10500</v>
      </c>
      <c r="H19" s="322" t="n">
        <f aca="false">H18+I19</f>
        <v>17155</v>
      </c>
      <c r="I19" s="322" t="n">
        <v>980</v>
      </c>
      <c r="J19" s="731" t="n">
        <f aca="false">J18+250</f>
        <v>7400</v>
      </c>
      <c r="K19" s="322" t="n">
        <f aca="false">K18+L19</f>
        <v>12390</v>
      </c>
      <c r="L19" s="732" t="n">
        <v>410</v>
      </c>
      <c r="M19" s="322" t="n">
        <v>30560</v>
      </c>
      <c r="N19" s="322" t="n">
        <v>30560</v>
      </c>
      <c r="O19" s="710" t="s">
        <v>67</v>
      </c>
      <c r="P19" s="710"/>
      <c r="Q19" s="710"/>
      <c r="R19" s="710"/>
      <c r="S19" s="710"/>
      <c r="U19" s="713" t="n">
        <v>7</v>
      </c>
      <c r="V19" s="731" t="n">
        <v>561.6</v>
      </c>
      <c r="W19" s="731" t="n">
        <v>117</v>
      </c>
      <c r="X19" s="558" t="n">
        <f aca="false">$X$12*Z19</f>
        <v>573.9</v>
      </c>
      <c r="Y19" s="558" t="n">
        <f aca="false">Z19*$Y$12</f>
        <v>114.78</v>
      </c>
      <c r="Z19" s="322" t="n">
        <v>76520</v>
      </c>
      <c r="AB19" s="735"/>
      <c r="AC19" s="736"/>
      <c r="AD19" s="737"/>
      <c r="AE19" s="754"/>
      <c r="AF19" s="754"/>
      <c r="AG19" s="754"/>
      <c r="AH19" s="755"/>
      <c r="AI19" s="739"/>
      <c r="AJ19" s="739" t="n">
        <v>1500</v>
      </c>
      <c r="AL19" s="0" t="s">
        <v>386</v>
      </c>
      <c r="AM19" s="0" t="s">
        <v>387</v>
      </c>
    </row>
    <row r="20" customFormat="false" ht="12.75" hidden="false" customHeight="false" outlineLevel="0" collapsed="false">
      <c r="A20" s="0" t="n">
        <v>4</v>
      </c>
      <c r="B20" s="758" t="n">
        <v>2</v>
      </c>
      <c r="C20" s="713" t="n">
        <f aca="false">C19+1</f>
        <v>9</v>
      </c>
      <c r="D20" s="731" t="n">
        <f aca="false">D19+700</f>
        <v>19400</v>
      </c>
      <c r="E20" s="322" t="n">
        <f aca="false">E19+F20</f>
        <v>31705</v>
      </c>
      <c r="F20" s="322" t="n">
        <v>1145</v>
      </c>
      <c r="G20" s="731" t="n">
        <f aca="false">G19+600</f>
        <v>11100</v>
      </c>
      <c r="H20" s="322" t="n">
        <f aca="false">H19+I20</f>
        <v>18135</v>
      </c>
      <c r="I20" s="322" t="n">
        <f aca="false">I19</f>
        <v>980</v>
      </c>
      <c r="J20" s="731" t="n">
        <f aca="false">J19+250</f>
        <v>7650</v>
      </c>
      <c r="K20" s="322" t="n">
        <f aca="false">K19+L20</f>
        <v>12800</v>
      </c>
      <c r="L20" s="732" t="n">
        <v>410</v>
      </c>
      <c r="M20" s="322" t="n">
        <v>31705</v>
      </c>
      <c r="N20" s="322" t="n">
        <v>31705</v>
      </c>
      <c r="O20" s="718" t="s">
        <v>398</v>
      </c>
      <c r="P20" s="718"/>
      <c r="Q20" s="718"/>
      <c r="R20" s="718"/>
      <c r="S20" s="718"/>
      <c r="U20" s="713"/>
      <c r="V20" s="713"/>
      <c r="W20" s="713"/>
      <c r="X20" s="713"/>
      <c r="Y20" s="713"/>
      <c r="AB20" s="735"/>
      <c r="AC20" s="736"/>
      <c r="AD20" s="737"/>
      <c r="AE20" s="754"/>
      <c r="AF20" s="754"/>
      <c r="AG20" s="754"/>
      <c r="AH20" s="755" t="n">
        <v>0</v>
      </c>
      <c r="AI20" s="739" t="n">
        <v>0</v>
      </c>
      <c r="AJ20" s="739" t="n">
        <v>1500</v>
      </c>
      <c r="AL20" s="0" t="s">
        <v>386</v>
      </c>
      <c r="AM20" s="0" t="s">
        <v>387</v>
      </c>
    </row>
    <row r="21" customFormat="false" ht="12.75" hidden="false" customHeight="false" outlineLevel="0" collapsed="false">
      <c r="B21" s="746"/>
      <c r="C21" s="713" t="n">
        <f aca="false">C20+1</f>
        <v>10</v>
      </c>
      <c r="D21" s="731" t="n">
        <f aca="false">D20+700</f>
        <v>20100</v>
      </c>
      <c r="E21" s="322" t="n">
        <f aca="false">E20+F21</f>
        <v>32850</v>
      </c>
      <c r="F21" s="322" t="n">
        <v>1145</v>
      </c>
      <c r="G21" s="731" t="n">
        <f aca="false">G20+600</f>
        <v>11700</v>
      </c>
      <c r="H21" s="322" t="n">
        <f aca="false">H20+I21</f>
        <v>19115</v>
      </c>
      <c r="I21" s="322" t="n">
        <f aca="false">I20</f>
        <v>980</v>
      </c>
      <c r="J21" s="731" t="n">
        <f aca="false">J20+250</f>
        <v>7900</v>
      </c>
      <c r="K21" s="322" t="n">
        <f aca="false">K20+L21</f>
        <v>13210</v>
      </c>
      <c r="L21" s="732" t="n">
        <v>410</v>
      </c>
      <c r="M21" s="322" t="n">
        <v>32850</v>
      </c>
      <c r="N21" s="322" t="n">
        <v>32850</v>
      </c>
      <c r="O21" s="718" t="s">
        <v>377</v>
      </c>
      <c r="P21" s="718"/>
      <c r="Q21" s="714"/>
      <c r="R21" s="714" t="s">
        <v>378</v>
      </c>
      <c r="S21" s="714" t="s">
        <v>379</v>
      </c>
      <c r="U21" s="713"/>
      <c r="V21" s="713"/>
      <c r="W21" s="713"/>
      <c r="X21" s="713"/>
      <c r="Y21" s="713"/>
      <c r="AB21" s="728"/>
      <c r="AC21" s="731"/>
      <c r="AD21" s="745"/>
      <c r="AE21" s="738" t="s">
        <v>399</v>
      </c>
      <c r="AF21" s="738"/>
      <c r="AG21" s="738"/>
      <c r="AH21" s="731" t="n">
        <v>500</v>
      </c>
      <c r="AI21" s="739" t="n">
        <v>820</v>
      </c>
      <c r="AJ21" s="739" t="n">
        <f aca="false">ROUND(AI21*1.3,-1)</f>
        <v>1070</v>
      </c>
      <c r="AK21" s="0" t="n">
        <v>590</v>
      </c>
      <c r="AL21" s="0" t="s">
        <v>396</v>
      </c>
      <c r="AM21" s="0" t="s">
        <v>391</v>
      </c>
    </row>
    <row r="22" customFormat="false" ht="12.75" hidden="false" customHeight="false" outlineLevel="0" collapsed="false">
      <c r="B22" s="746"/>
      <c r="C22" s="713" t="n">
        <f aca="false">C21+1</f>
        <v>11</v>
      </c>
      <c r="D22" s="731" t="n">
        <f aca="false">D21+800</f>
        <v>20900</v>
      </c>
      <c r="E22" s="322" t="n">
        <f aca="false">E21+F22</f>
        <v>34160</v>
      </c>
      <c r="F22" s="322" t="n">
        <v>1310</v>
      </c>
      <c r="G22" s="731" t="n">
        <f aca="false">G21+600</f>
        <v>12300</v>
      </c>
      <c r="H22" s="322" t="n">
        <f aca="false">H21+I22</f>
        <v>20260</v>
      </c>
      <c r="I22" s="322" t="n">
        <v>1145</v>
      </c>
      <c r="J22" s="731" t="n">
        <f aca="false">J21+300</f>
        <v>8200</v>
      </c>
      <c r="K22" s="322" t="n">
        <f aca="false">K21+L22</f>
        <v>13700</v>
      </c>
      <c r="L22" s="732" t="n">
        <v>490</v>
      </c>
      <c r="M22" s="322" t="n">
        <v>34160</v>
      </c>
      <c r="N22" s="322" t="n">
        <v>34160</v>
      </c>
      <c r="O22" s="733" t="s">
        <v>400</v>
      </c>
      <c r="P22" s="733"/>
      <c r="Q22" s="727" t="s">
        <v>381</v>
      </c>
      <c r="R22" s="731" t="n">
        <v>10</v>
      </c>
      <c r="S22" s="322" t="n">
        <v>10</v>
      </c>
      <c r="U22" s="713"/>
      <c r="V22" s="713"/>
      <c r="W22" s="713"/>
      <c r="X22" s="713"/>
      <c r="Y22" s="713"/>
      <c r="AB22" s="743"/>
      <c r="AC22" s="744"/>
      <c r="AD22" s="752"/>
      <c r="AE22" s="738" t="s">
        <v>401</v>
      </c>
      <c r="AF22" s="738"/>
      <c r="AG22" s="738"/>
      <c r="AH22" s="731" t="n">
        <v>780</v>
      </c>
      <c r="AI22" s="739" t="n">
        <v>1280</v>
      </c>
      <c r="AJ22" s="739" t="n">
        <v>1500</v>
      </c>
      <c r="AL22" s="0" t="s">
        <v>386</v>
      </c>
      <c r="AM22" s="0" t="s">
        <v>391</v>
      </c>
    </row>
    <row r="23" customFormat="false" ht="12.75" hidden="false" customHeight="false" outlineLevel="0" collapsed="false">
      <c r="B23" s="746"/>
      <c r="C23" s="713" t="n">
        <f aca="false">C22+1</f>
        <v>12</v>
      </c>
      <c r="D23" s="731" t="n">
        <f aca="false">D22+800</f>
        <v>21700</v>
      </c>
      <c r="E23" s="322" t="n">
        <f aca="false">E22+F23</f>
        <v>35470</v>
      </c>
      <c r="F23" s="322" t="n">
        <f aca="false">F22</f>
        <v>1310</v>
      </c>
      <c r="G23" s="731" t="n">
        <f aca="false">G22+700</f>
        <v>13000</v>
      </c>
      <c r="H23" s="322" t="n">
        <f aca="false">H22+I23</f>
        <v>21405</v>
      </c>
      <c r="I23" s="322" t="n">
        <f aca="false">I22</f>
        <v>1145</v>
      </c>
      <c r="J23" s="731" t="n">
        <f aca="false">J22+300</f>
        <v>8500</v>
      </c>
      <c r="K23" s="322" t="n">
        <f aca="false">K22+L23</f>
        <v>14190</v>
      </c>
      <c r="L23" s="732" t="n">
        <v>490</v>
      </c>
      <c r="M23" s="322" t="n">
        <v>35470</v>
      </c>
      <c r="N23" s="322" t="n">
        <v>35470</v>
      </c>
      <c r="O23" s="733" t="s">
        <v>402</v>
      </c>
      <c r="P23" s="733"/>
      <c r="Q23" s="727" t="s">
        <v>381</v>
      </c>
      <c r="R23" s="731" t="n">
        <v>9</v>
      </c>
      <c r="S23" s="322" t="n">
        <v>9</v>
      </c>
      <c r="AB23" s="743"/>
      <c r="AC23" s="744"/>
      <c r="AD23" s="752"/>
      <c r="AE23" s="738" t="s">
        <v>403</v>
      </c>
      <c r="AF23" s="738"/>
      <c r="AG23" s="738"/>
      <c r="AH23" s="731" t="n">
        <v>1180</v>
      </c>
      <c r="AI23" s="739" t="n">
        <v>1930</v>
      </c>
      <c r="AJ23" s="739" t="n">
        <v>1500</v>
      </c>
      <c r="AL23" s="0" t="s">
        <v>386</v>
      </c>
      <c r="AM23" s="0" t="s">
        <v>391</v>
      </c>
    </row>
    <row r="24" customFormat="false" ht="12.75" hidden="false" customHeight="false" outlineLevel="0" collapsed="false">
      <c r="B24" s="746"/>
      <c r="C24" s="713" t="n">
        <f aca="false">C23+1</f>
        <v>13</v>
      </c>
      <c r="D24" s="731" t="n">
        <f aca="false">D23+800</f>
        <v>22500</v>
      </c>
      <c r="E24" s="322" t="n">
        <f aca="false">E23+F24</f>
        <v>36780</v>
      </c>
      <c r="F24" s="322" t="n">
        <f aca="false">F23</f>
        <v>1310</v>
      </c>
      <c r="G24" s="731" t="n">
        <f aca="false">G23+700</f>
        <v>13700</v>
      </c>
      <c r="H24" s="322" t="n">
        <f aca="false">H23+I24</f>
        <v>22550</v>
      </c>
      <c r="I24" s="322" t="n">
        <f aca="false">I23</f>
        <v>1145</v>
      </c>
      <c r="J24" s="731" t="n">
        <f aca="false">J23+300</f>
        <v>8800</v>
      </c>
      <c r="K24" s="322" t="n">
        <f aca="false">K23+L24</f>
        <v>14680</v>
      </c>
      <c r="L24" s="732" t="n">
        <v>490</v>
      </c>
      <c r="M24" s="322" t="n">
        <v>36780</v>
      </c>
      <c r="N24" s="322" t="n">
        <v>36780</v>
      </c>
      <c r="O24" s="733" t="s">
        <v>404</v>
      </c>
      <c r="P24" s="733"/>
      <c r="Q24" s="727" t="s">
        <v>381</v>
      </c>
      <c r="R24" s="731" t="n">
        <v>7.5</v>
      </c>
      <c r="S24" s="322" t="n">
        <v>7.5</v>
      </c>
      <c r="AB24" s="735"/>
      <c r="AC24" s="736"/>
      <c r="AD24" s="759"/>
      <c r="AE24" s="760"/>
      <c r="AF24" s="760"/>
      <c r="AG24" s="760"/>
      <c r="AH24" s="322"/>
      <c r="AI24" s="739"/>
      <c r="AJ24" s="739" t="n">
        <v>1500</v>
      </c>
      <c r="AL24" s="0" t="s">
        <v>386</v>
      </c>
      <c r="AM24" s="0" t="s">
        <v>387</v>
      </c>
    </row>
    <row r="25" customFormat="false" ht="18" hidden="false" customHeight="false" outlineLevel="0" collapsed="false">
      <c r="B25" s="746"/>
      <c r="C25" s="713" t="n">
        <f aca="false">C24+1</f>
        <v>14</v>
      </c>
      <c r="D25" s="731" t="n">
        <f aca="false">D24+800</f>
        <v>23300</v>
      </c>
      <c r="E25" s="322" t="n">
        <f aca="false">E24+F25</f>
        <v>38090</v>
      </c>
      <c r="F25" s="322" t="n">
        <f aca="false">F24</f>
        <v>1310</v>
      </c>
      <c r="G25" s="731" t="n">
        <f aca="false">G24+700</f>
        <v>14400</v>
      </c>
      <c r="H25" s="322" t="n">
        <f aca="false">H24+I25</f>
        <v>23695</v>
      </c>
      <c r="I25" s="322" t="n">
        <f aca="false">I24</f>
        <v>1145</v>
      </c>
      <c r="J25" s="731" t="n">
        <f aca="false">J24+300</f>
        <v>9100</v>
      </c>
      <c r="K25" s="322" t="n">
        <f aca="false">K24+L25</f>
        <v>15170</v>
      </c>
      <c r="L25" s="732" t="n">
        <v>490</v>
      </c>
      <c r="M25" s="322" t="n">
        <v>38090</v>
      </c>
      <c r="N25" s="322" t="n">
        <v>38090</v>
      </c>
      <c r="O25" s="733" t="s">
        <v>392</v>
      </c>
      <c r="P25" s="733"/>
      <c r="Q25" s="727" t="s">
        <v>381</v>
      </c>
      <c r="R25" s="761" t="n">
        <v>7</v>
      </c>
      <c r="S25" s="762" t="n">
        <v>7.5</v>
      </c>
      <c r="U25" s="763"/>
      <c r="V25" s="763"/>
      <c r="W25" s="763"/>
      <c r="X25" s="763"/>
      <c r="Y25" s="763"/>
      <c r="Z25" s="763"/>
      <c r="AA25" s="763"/>
      <c r="AB25" s="728"/>
      <c r="AC25" s="731"/>
      <c r="AD25" s="750"/>
      <c r="AH25" s="322"/>
      <c r="AI25" s="739"/>
      <c r="AJ25" s="739" t="n">
        <f aca="false">ROUND(AI25*1.3,-1)</f>
        <v>0</v>
      </c>
      <c r="AK25" s="0" t="n">
        <v>690</v>
      </c>
      <c r="AL25" s="0" t="s">
        <v>396</v>
      </c>
      <c r="AM25" s="0" t="s">
        <v>391</v>
      </c>
    </row>
    <row r="26" customFormat="false" ht="12.75" hidden="false" customHeight="false" outlineLevel="0" collapsed="false">
      <c r="B26" s="746"/>
      <c r="C26" s="713" t="n">
        <f aca="false">C25+1</f>
        <v>15</v>
      </c>
      <c r="D26" s="731" t="n">
        <f aca="false">D25+800</f>
        <v>24100</v>
      </c>
      <c r="E26" s="322" t="n">
        <f aca="false">E25+F26</f>
        <v>39400</v>
      </c>
      <c r="F26" s="322" t="n">
        <f aca="false">F25</f>
        <v>1310</v>
      </c>
      <c r="G26" s="731" t="n">
        <f aca="false">G25+700</f>
        <v>15100</v>
      </c>
      <c r="H26" s="322" t="n">
        <f aca="false">H25+I26</f>
        <v>24840</v>
      </c>
      <c r="I26" s="322" t="n">
        <f aca="false">I25</f>
        <v>1145</v>
      </c>
      <c r="J26" s="731" t="n">
        <f aca="false">J25+350</f>
        <v>9450</v>
      </c>
      <c r="K26" s="322" t="n">
        <f aca="false">K25+L26</f>
        <v>15740</v>
      </c>
      <c r="L26" s="732" t="n">
        <v>570</v>
      </c>
      <c r="M26" s="322" t="n">
        <v>39400</v>
      </c>
      <c r="N26" s="322" t="n">
        <v>39400</v>
      </c>
      <c r="U26" s="764"/>
      <c r="V26" s="764"/>
      <c r="W26" s="764"/>
      <c r="X26" s="765"/>
      <c r="Y26" s="764"/>
      <c r="Z26" s="764"/>
      <c r="AA26" s="764"/>
      <c r="AB26" s="735"/>
      <c r="AC26" s="736"/>
      <c r="AD26" s="759"/>
      <c r="AE26" s="760"/>
      <c r="AF26" s="760"/>
      <c r="AG26" s="760"/>
      <c r="AH26" s="322"/>
      <c r="AI26" s="739"/>
      <c r="AJ26" s="739" t="n">
        <v>1500</v>
      </c>
    </row>
    <row r="27" customFormat="false" ht="12.75" hidden="false" customHeight="false" outlineLevel="0" collapsed="false">
      <c r="B27" s="730"/>
      <c r="C27" s="713" t="n">
        <f aca="false">C26+1</f>
        <v>16</v>
      </c>
      <c r="D27" s="731" t="n">
        <f aca="false">D26+800</f>
        <v>24900</v>
      </c>
      <c r="E27" s="322" t="n">
        <f aca="false">E26+F27</f>
        <v>40710</v>
      </c>
      <c r="F27" s="322" t="n">
        <f aca="false">F26</f>
        <v>1310</v>
      </c>
      <c r="G27" s="731" t="n">
        <f aca="false">G26+700</f>
        <v>15800</v>
      </c>
      <c r="H27" s="322" t="n">
        <f aca="false">H26+I27</f>
        <v>25985</v>
      </c>
      <c r="I27" s="322" t="n">
        <f aca="false">I26</f>
        <v>1145</v>
      </c>
      <c r="J27" s="731" t="n">
        <f aca="false">J26+350</f>
        <v>9800</v>
      </c>
      <c r="K27" s="322" t="n">
        <f aca="false">K26+L27</f>
        <v>16310</v>
      </c>
      <c r="L27" s="732" t="n">
        <v>570</v>
      </c>
      <c r="M27" s="322" t="n">
        <v>40710</v>
      </c>
      <c r="N27" s="322" t="n">
        <v>40710</v>
      </c>
      <c r="U27" s="766"/>
      <c r="V27" s="767"/>
      <c r="W27" s="767"/>
      <c r="X27" s="767"/>
      <c r="Y27" s="768"/>
      <c r="Z27" s="767"/>
      <c r="AA27" s="767"/>
      <c r="AB27" s="728"/>
      <c r="AC27" s="731"/>
      <c r="AD27" s="769"/>
      <c r="AE27" s="738"/>
      <c r="AF27" s="738"/>
      <c r="AG27" s="738"/>
      <c r="AH27" s="322"/>
      <c r="AI27" s="739"/>
      <c r="AJ27" s="739" t="n">
        <f aca="false">ROUND(AI27*1.3,-1)</f>
        <v>0</v>
      </c>
      <c r="AK27" s="0" t="n">
        <v>800</v>
      </c>
      <c r="AL27" s="0" t="s">
        <v>396</v>
      </c>
      <c r="AM27" s="0" t="s">
        <v>391</v>
      </c>
    </row>
    <row r="28" customFormat="false" ht="18" hidden="false" customHeight="false" outlineLevel="0" collapsed="false">
      <c r="B28" s="746" t="n">
        <v>3</v>
      </c>
      <c r="C28" s="713" t="n">
        <f aca="false">C27+1</f>
        <v>17</v>
      </c>
      <c r="D28" s="731" t="n">
        <f aca="false">D27+800</f>
        <v>25700</v>
      </c>
      <c r="E28" s="322" t="n">
        <f aca="false">E27+F28</f>
        <v>42020</v>
      </c>
      <c r="F28" s="322" t="n">
        <f aca="false">F27</f>
        <v>1310</v>
      </c>
      <c r="G28" s="731" t="n">
        <f aca="false">G27+700</f>
        <v>16500</v>
      </c>
      <c r="H28" s="322" t="n">
        <f aca="false">H27+I28</f>
        <v>27130</v>
      </c>
      <c r="I28" s="322" t="n">
        <v>1145</v>
      </c>
      <c r="J28" s="731" t="n">
        <f aca="false">J27+350</f>
        <v>10150</v>
      </c>
      <c r="K28" s="322" t="n">
        <f aca="false">K27+L28</f>
        <v>16880</v>
      </c>
      <c r="L28" s="732" t="n">
        <v>570</v>
      </c>
      <c r="M28" s="322" t="n">
        <v>42020</v>
      </c>
      <c r="N28" s="322" t="n">
        <v>42020</v>
      </c>
      <c r="O28" s="770" t="s">
        <v>68</v>
      </c>
      <c r="P28" s="770"/>
      <c r="Q28" s="770"/>
      <c r="R28" s="770"/>
      <c r="S28" s="770"/>
      <c r="T28" s="771"/>
      <c r="U28" s="710" t="s">
        <v>87</v>
      </c>
      <c r="V28" s="710"/>
      <c r="W28" s="710"/>
      <c r="X28" s="763"/>
      <c r="Y28" s="763"/>
      <c r="Z28" s="507"/>
      <c r="AA28" s="507"/>
      <c r="AB28" s="735"/>
      <c r="AC28" s="736"/>
      <c r="AD28" s="737"/>
      <c r="AE28" s="760"/>
      <c r="AF28" s="760"/>
      <c r="AG28" s="760"/>
      <c r="AH28" s="322"/>
      <c r="AI28" s="739"/>
      <c r="AJ28" s="739" t="n">
        <v>1500</v>
      </c>
      <c r="AL28" s="0" t="s">
        <v>386</v>
      </c>
      <c r="AM28" s="0" t="s">
        <v>387</v>
      </c>
    </row>
    <row r="29" customFormat="false" ht="12.75" hidden="false" customHeight="false" outlineLevel="0" collapsed="false">
      <c r="B29" s="746"/>
      <c r="C29" s="713" t="n">
        <f aca="false">C28+1</f>
        <v>18</v>
      </c>
      <c r="D29" s="731" t="n">
        <f aca="false">D28+800</f>
        <v>26500</v>
      </c>
      <c r="E29" s="322" t="n">
        <f aca="false">E28+F29</f>
        <v>43330</v>
      </c>
      <c r="F29" s="322" t="n">
        <f aca="false">F28</f>
        <v>1310</v>
      </c>
      <c r="G29" s="731" t="n">
        <f aca="false">G28+700</f>
        <v>17200</v>
      </c>
      <c r="H29" s="322" t="n">
        <f aca="false">H28+I29</f>
        <v>29250</v>
      </c>
      <c r="I29" s="322" t="n">
        <v>2120</v>
      </c>
      <c r="J29" s="731" t="n">
        <f aca="false">J28+400</f>
        <v>10550</v>
      </c>
      <c r="K29" s="322" t="n">
        <f aca="false">K28+L29</f>
        <v>17535</v>
      </c>
      <c r="L29" s="732" t="n">
        <v>655</v>
      </c>
      <c r="M29" s="322" t="n">
        <v>43330</v>
      </c>
      <c r="N29" s="322" t="n">
        <v>43330</v>
      </c>
      <c r="O29" s="772" t="s">
        <v>367</v>
      </c>
      <c r="P29" s="772"/>
      <c r="Q29" s="772"/>
      <c r="R29" s="772"/>
      <c r="S29" s="772"/>
      <c r="T29" s="773"/>
      <c r="U29" s="727" t="s">
        <v>405</v>
      </c>
      <c r="V29" s="727"/>
      <c r="W29" s="727"/>
      <c r="X29" s="727"/>
      <c r="Y29" s="727"/>
      <c r="Z29" s="774"/>
      <c r="AA29" s="507"/>
      <c r="AB29" s="735"/>
      <c r="AC29" s="736"/>
      <c r="AD29" s="737"/>
      <c r="AE29" s="760"/>
      <c r="AF29" s="760"/>
      <c r="AG29" s="760"/>
      <c r="AH29" s="322"/>
      <c r="AI29" s="739"/>
      <c r="AJ29" s="739" t="n">
        <v>1500</v>
      </c>
      <c r="AL29" s="0" t="s">
        <v>386</v>
      </c>
      <c r="AM29" s="0" t="s">
        <v>387</v>
      </c>
    </row>
    <row r="30" customFormat="false" ht="12.75" hidden="false" customHeight="false" outlineLevel="0" collapsed="false">
      <c r="B30" s="746"/>
      <c r="C30" s="713" t="n">
        <f aca="false">C29+1</f>
        <v>19</v>
      </c>
      <c r="D30" s="731" t="n">
        <f aca="false">D29+800</f>
        <v>27300</v>
      </c>
      <c r="E30" s="322" t="n">
        <f aca="false">E29+F30</f>
        <v>44640</v>
      </c>
      <c r="F30" s="322" t="n">
        <f aca="false">F29</f>
        <v>1310</v>
      </c>
      <c r="G30" s="731" t="n">
        <f aca="false">G29+1300</f>
        <v>18500</v>
      </c>
      <c r="H30" s="322" t="n">
        <f aca="false">H29+I30</f>
        <v>30560</v>
      </c>
      <c r="I30" s="322" t="n">
        <v>1310</v>
      </c>
      <c r="J30" s="731" t="n">
        <f aca="false">J29+400</f>
        <v>10950</v>
      </c>
      <c r="K30" s="322" t="n">
        <f aca="false">K29+L30</f>
        <v>18190</v>
      </c>
      <c r="L30" s="732" t="n">
        <v>655</v>
      </c>
      <c r="M30" s="322" t="n">
        <v>44640</v>
      </c>
      <c r="N30" s="322" t="n">
        <v>44640</v>
      </c>
      <c r="O30" s="775" t="s">
        <v>377</v>
      </c>
      <c r="P30" s="714" t="s">
        <v>378</v>
      </c>
      <c r="Q30" s="776" t="s">
        <v>406</v>
      </c>
      <c r="R30" s="776" t="s">
        <v>12</v>
      </c>
      <c r="S30" s="777" t="s">
        <v>406</v>
      </c>
      <c r="T30" s="771"/>
      <c r="U30" s="721"/>
      <c r="V30" s="778" t="s">
        <v>18</v>
      </c>
      <c r="W30" s="778" t="s">
        <v>407</v>
      </c>
      <c r="X30" s="778" t="s">
        <v>12</v>
      </c>
      <c r="Y30" s="778" t="s">
        <v>407</v>
      </c>
      <c r="Z30" s="507"/>
      <c r="AA30" s="507"/>
      <c r="AB30" s="735"/>
      <c r="AC30" s="736"/>
      <c r="AD30" s="759"/>
      <c r="AE30" s="760"/>
      <c r="AF30" s="760"/>
      <c r="AG30" s="760"/>
      <c r="AH30" s="322"/>
      <c r="AI30" s="739"/>
      <c r="AJ30" s="739" t="n">
        <v>1500</v>
      </c>
      <c r="AL30" s="0" t="s">
        <v>386</v>
      </c>
      <c r="AM30" s="0" t="s">
        <v>387</v>
      </c>
    </row>
    <row r="31" customFormat="false" ht="12.75" hidden="false" customHeight="false" outlineLevel="0" collapsed="false">
      <c r="B31" s="746"/>
      <c r="C31" s="779" t="n">
        <f aca="false">C30+1</f>
        <v>20</v>
      </c>
      <c r="D31" s="731" t="n">
        <f aca="false">D30+800</f>
        <v>28100</v>
      </c>
      <c r="E31" s="322" t="n">
        <f aca="false">E30+F31</f>
        <v>45950</v>
      </c>
      <c r="F31" s="322" t="n">
        <f aca="false">F30</f>
        <v>1310</v>
      </c>
      <c r="G31" s="780" t="n">
        <f aca="false">G30+800</f>
        <v>19300</v>
      </c>
      <c r="H31" s="322" t="n">
        <f aca="false">H30+I31</f>
        <v>31870</v>
      </c>
      <c r="I31" s="322" t="n">
        <f aca="false">I30</f>
        <v>1310</v>
      </c>
      <c r="J31" s="780" t="n">
        <f aca="false">J30+400</f>
        <v>11350</v>
      </c>
      <c r="K31" s="322" t="n">
        <f aca="false">K30+L31</f>
        <v>18845</v>
      </c>
      <c r="L31" s="732" t="n">
        <f aca="false">L30</f>
        <v>655</v>
      </c>
      <c r="M31" s="322" t="n">
        <v>45950</v>
      </c>
      <c r="N31" s="322" t="n">
        <v>45950</v>
      </c>
      <c r="O31" s="775" t="s">
        <v>97</v>
      </c>
      <c r="P31" s="713" t="n">
        <v>4</v>
      </c>
      <c r="Q31" s="713" t="n">
        <v>540</v>
      </c>
      <c r="R31" s="322" t="n">
        <v>4</v>
      </c>
      <c r="S31" s="732" t="n">
        <v>870</v>
      </c>
      <c r="T31" s="771"/>
      <c r="U31" s="721" t="s">
        <v>368</v>
      </c>
      <c r="V31" s="781" t="n">
        <v>0.005</v>
      </c>
      <c r="W31" s="782" t="n">
        <v>36</v>
      </c>
      <c r="X31" s="742"/>
      <c r="Y31" s="783" t="n">
        <f aca="false">X31*H12</f>
        <v>0</v>
      </c>
      <c r="AB31" s="743"/>
      <c r="AC31" s="744"/>
      <c r="AD31" s="759"/>
      <c r="AE31" s="784"/>
      <c r="AF31" s="784"/>
      <c r="AG31" s="784"/>
      <c r="AH31" s="322"/>
      <c r="AI31" s="739"/>
      <c r="AJ31" s="739" t="n">
        <v>1500</v>
      </c>
      <c r="AL31" s="0" t="s">
        <v>386</v>
      </c>
      <c r="AM31" s="0" t="s">
        <v>391</v>
      </c>
    </row>
    <row r="32" customFormat="false" ht="12.75" hidden="false" customHeight="false" outlineLevel="0" collapsed="false">
      <c r="B32" s="746"/>
      <c r="C32" s="713" t="n">
        <f aca="false">C31+1</f>
        <v>21</v>
      </c>
      <c r="D32" s="731" t="n">
        <f aca="false">D31+800</f>
        <v>28900</v>
      </c>
      <c r="E32" s="322" t="n">
        <f aca="false">E31+F32</f>
        <v>47260</v>
      </c>
      <c r="F32" s="322" t="n">
        <f aca="false">F31</f>
        <v>1310</v>
      </c>
      <c r="G32" s="780" t="n">
        <f aca="false">G31+800</f>
        <v>20100</v>
      </c>
      <c r="H32" s="322" t="n">
        <f aca="false">H31+I32</f>
        <v>33180</v>
      </c>
      <c r="I32" s="322" t="n">
        <f aca="false">I31</f>
        <v>1310</v>
      </c>
      <c r="J32" s="780" t="n">
        <f aca="false">J31+400</f>
        <v>11750</v>
      </c>
      <c r="K32" s="322" t="n">
        <f aca="false">K31+L32</f>
        <v>19500</v>
      </c>
      <c r="L32" s="732" t="n">
        <f aca="false">L31</f>
        <v>655</v>
      </c>
      <c r="M32" s="322" t="n">
        <v>47260</v>
      </c>
      <c r="N32" s="322" t="n">
        <v>47260</v>
      </c>
      <c r="O32" s="775" t="s">
        <v>408</v>
      </c>
      <c r="P32" s="713" t="n">
        <v>3</v>
      </c>
      <c r="Q32" s="713" t="n">
        <v>375</v>
      </c>
      <c r="R32" s="322" t="n">
        <v>3</v>
      </c>
      <c r="S32" s="732" t="n">
        <v>600</v>
      </c>
      <c r="T32" s="771"/>
      <c r="U32" s="713" t="s">
        <v>409</v>
      </c>
      <c r="V32" s="781" t="n">
        <v>0.005</v>
      </c>
      <c r="W32" s="782" t="n">
        <v>29.25</v>
      </c>
      <c r="X32" s="742"/>
      <c r="Y32" s="783" t="n">
        <f aca="false">X32*K12</f>
        <v>0</v>
      </c>
      <c r="AB32" s="735"/>
      <c r="AC32" s="736"/>
      <c r="AD32" s="759"/>
      <c r="AE32" s="760"/>
      <c r="AF32" s="760"/>
      <c r="AG32" s="760"/>
      <c r="AH32" s="322"/>
      <c r="AI32" s="739"/>
      <c r="AJ32" s="739" t="n">
        <v>1500</v>
      </c>
      <c r="AL32" s="0" t="s">
        <v>386</v>
      </c>
      <c r="AM32" s="0" t="s">
        <v>387</v>
      </c>
    </row>
    <row r="33" customFormat="false" ht="12.75" hidden="false" customHeight="false" outlineLevel="0" collapsed="false">
      <c r="A33" s="0" t="n">
        <f aca="false">E33-E31</f>
        <v>2620</v>
      </c>
      <c r="B33" s="730"/>
      <c r="C33" s="713" t="n">
        <f aca="false">C32+1</f>
        <v>22</v>
      </c>
      <c r="D33" s="731" t="n">
        <f aca="false">D32+800</f>
        <v>29700</v>
      </c>
      <c r="E33" s="322" t="n">
        <f aca="false">E32+F33</f>
        <v>48570</v>
      </c>
      <c r="F33" s="322" t="n">
        <f aca="false">F32</f>
        <v>1310</v>
      </c>
      <c r="G33" s="780" t="n">
        <f aca="false">G32+800</f>
        <v>20900</v>
      </c>
      <c r="H33" s="322" t="n">
        <f aca="false">H32+I33</f>
        <v>34490</v>
      </c>
      <c r="I33" s="322" t="n">
        <f aca="false">I32</f>
        <v>1310</v>
      </c>
      <c r="J33" s="780" t="n">
        <f aca="false">J32+400</f>
        <v>12150</v>
      </c>
      <c r="K33" s="322" t="n">
        <f aca="false">K32+L33</f>
        <v>20155</v>
      </c>
      <c r="L33" s="732" t="n">
        <f aca="false">L32</f>
        <v>655</v>
      </c>
      <c r="M33" s="322" t="n">
        <v>48570</v>
      </c>
      <c r="N33" s="322" t="n">
        <v>48570</v>
      </c>
      <c r="O33" s="775" t="s">
        <v>410</v>
      </c>
      <c r="P33" s="713" t="n">
        <v>0</v>
      </c>
      <c r="Q33" s="713" t="n">
        <v>0</v>
      </c>
      <c r="R33" s="713" t="n">
        <v>0</v>
      </c>
      <c r="S33" s="785" t="n">
        <v>0</v>
      </c>
      <c r="T33" s="771"/>
      <c r="AB33" s="735"/>
      <c r="AC33" s="736"/>
      <c r="AD33" s="759"/>
      <c r="AE33" s="760"/>
      <c r="AF33" s="760"/>
      <c r="AG33" s="760"/>
      <c r="AH33" s="322"/>
      <c r="AI33" s="739"/>
      <c r="AJ33" s="739" t="n">
        <v>1500</v>
      </c>
      <c r="AL33" s="0" t="s">
        <v>386</v>
      </c>
      <c r="AM33" s="0" t="s">
        <v>387</v>
      </c>
    </row>
    <row r="34" customFormat="false" ht="12.75" hidden="false" customHeight="false" outlineLevel="0" collapsed="false">
      <c r="A34" s="0" t="n">
        <f aca="false">E34-E32</f>
        <v>2770</v>
      </c>
      <c r="B34" s="746" t="n">
        <v>4</v>
      </c>
      <c r="C34" s="713" t="n">
        <f aca="false">C33+1</f>
        <v>23</v>
      </c>
      <c r="D34" s="731" t="n">
        <f aca="false">D33+900</f>
        <v>30600</v>
      </c>
      <c r="E34" s="322" t="n">
        <f aca="false">E33+F34</f>
        <v>50030</v>
      </c>
      <c r="F34" s="322" t="n">
        <v>1460</v>
      </c>
      <c r="G34" s="780" t="n">
        <f aca="false">G33+800</f>
        <v>21700</v>
      </c>
      <c r="H34" s="322" t="n">
        <f aca="false">H33+I34</f>
        <v>35800</v>
      </c>
      <c r="I34" s="322" t="n">
        <f aca="false">I33</f>
        <v>1310</v>
      </c>
      <c r="J34" s="780" t="n">
        <f aca="false">J33+400</f>
        <v>12550</v>
      </c>
      <c r="K34" s="322" t="n">
        <f aca="false">K33+L34</f>
        <v>20810</v>
      </c>
      <c r="L34" s="732" t="n">
        <f aca="false">L33</f>
        <v>655</v>
      </c>
      <c r="M34" s="786" t="n">
        <v>50030</v>
      </c>
      <c r="N34" s="786" t="n">
        <v>50030</v>
      </c>
      <c r="AB34" s="743"/>
      <c r="AC34" s="744"/>
      <c r="AD34" s="752"/>
      <c r="AE34" s="784"/>
      <c r="AF34" s="784"/>
      <c r="AG34" s="784"/>
      <c r="AH34" s="322"/>
      <c r="AI34" s="739"/>
      <c r="AJ34" s="739" t="n">
        <v>1500</v>
      </c>
      <c r="AL34" s="0" t="s">
        <v>386</v>
      </c>
      <c r="AM34" s="0" t="s">
        <v>391</v>
      </c>
    </row>
    <row r="35" customFormat="false" ht="12.75" hidden="false" customHeight="false" outlineLevel="0" collapsed="false">
      <c r="B35" s="746"/>
      <c r="C35" s="713" t="n">
        <f aca="false">C34+1</f>
        <v>24</v>
      </c>
      <c r="D35" s="731" t="n">
        <f aca="false">D34+900</f>
        <v>31500</v>
      </c>
      <c r="E35" s="322" t="n">
        <f aca="false">E34+F35</f>
        <v>51490</v>
      </c>
      <c r="F35" s="322" t="n">
        <f aca="false">F34</f>
        <v>1460</v>
      </c>
      <c r="G35" s="780" t="n">
        <f aca="false">G34+800</f>
        <v>22500</v>
      </c>
      <c r="H35" s="322" t="n">
        <f aca="false">H34+I35</f>
        <v>37110</v>
      </c>
      <c r="I35" s="322" t="n">
        <f aca="false">I34</f>
        <v>1310</v>
      </c>
      <c r="J35" s="780" t="n">
        <f aca="false">J34+400</f>
        <v>12950</v>
      </c>
      <c r="K35" s="322" t="n">
        <f aca="false">K34+L35</f>
        <v>21465</v>
      </c>
      <c r="L35" s="732" t="n">
        <f aca="false">L34</f>
        <v>655</v>
      </c>
      <c r="M35" s="786" t="n">
        <f aca="false">M34+1460</f>
        <v>51490</v>
      </c>
      <c r="N35" s="786" t="n">
        <f aca="false">N34+1460</f>
        <v>51490</v>
      </c>
      <c r="AB35" s="743"/>
      <c r="AC35" s="744"/>
      <c r="AD35" s="757"/>
      <c r="AE35" s="784"/>
      <c r="AF35" s="784"/>
      <c r="AG35" s="784"/>
      <c r="AH35" s="322"/>
      <c r="AI35" s="739"/>
      <c r="AJ35" s="739" t="n">
        <v>1500</v>
      </c>
      <c r="AL35" s="0" t="s">
        <v>386</v>
      </c>
      <c r="AM35" s="0" t="s">
        <v>391</v>
      </c>
    </row>
    <row r="36" customFormat="false" ht="18" hidden="false" customHeight="false" outlineLevel="0" collapsed="false">
      <c r="B36" s="746"/>
      <c r="C36" s="713" t="n">
        <f aca="false">C35+1</f>
        <v>25</v>
      </c>
      <c r="D36" s="731" t="n">
        <f aca="false">D35+900</f>
        <v>32400</v>
      </c>
      <c r="E36" s="322" t="n">
        <f aca="false">E35+F36</f>
        <v>52950</v>
      </c>
      <c r="F36" s="322" t="n">
        <f aca="false">F35</f>
        <v>1460</v>
      </c>
      <c r="G36" s="780" t="n">
        <f aca="false">G35+800</f>
        <v>23300</v>
      </c>
      <c r="H36" s="322" t="n">
        <f aca="false">H35+I36</f>
        <v>38420</v>
      </c>
      <c r="I36" s="322" t="n">
        <f aca="false">I35</f>
        <v>1310</v>
      </c>
      <c r="J36" s="780" t="n">
        <f aca="false">J35+400</f>
        <v>13350</v>
      </c>
      <c r="K36" s="322" t="n">
        <f aca="false">K35+L36</f>
        <v>22120</v>
      </c>
      <c r="L36" s="732" t="n">
        <f aca="false">L35</f>
        <v>655</v>
      </c>
      <c r="M36" s="786" t="n">
        <f aca="false">M35+1460</f>
        <v>52950</v>
      </c>
      <c r="N36" s="786" t="n">
        <f aca="false">N35+1460</f>
        <v>52950</v>
      </c>
      <c r="O36" s="787"/>
      <c r="P36" s="787"/>
      <c r="Q36" s="787"/>
      <c r="R36" s="787"/>
      <c r="S36" s="787"/>
      <c r="T36" s="787"/>
      <c r="U36" s="787"/>
      <c r="W36" s="788" t="s">
        <v>411</v>
      </c>
      <c r="X36" s="788"/>
      <c r="Y36" s="788"/>
      <c r="AB36" s="743"/>
      <c r="AC36" s="744"/>
      <c r="AD36" s="757"/>
      <c r="AE36" s="784"/>
      <c r="AF36" s="784"/>
      <c r="AG36" s="784"/>
      <c r="AH36" s="322"/>
      <c r="AI36" s="739"/>
      <c r="AJ36" s="739" t="n">
        <v>1500</v>
      </c>
      <c r="AL36" s="0" t="s">
        <v>386</v>
      </c>
      <c r="AM36" s="0" t="s">
        <v>391</v>
      </c>
    </row>
    <row r="37" customFormat="false" ht="12.75" hidden="false" customHeight="false" outlineLevel="0" collapsed="false">
      <c r="B37" s="746"/>
      <c r="C37" s="779" t="n">
        <f aca="false">C36+1</f>
        <v>26</v>
      </c>
      <c r="D37" s="731" t="n">
        <f aca="false">D36+900</f>
        <v>33300</v>
      </c>
      <c r="E37" s="322" t="n">
        <f aca="false">E36+F37</f>
        <v>54410</v>
      </c>
      <c r="F37" s="322" t="n">
        <f aca="false">F36</f>
        <v>1460</v>
      </c>
      <c r="G37" s="780" t="n">
        <f aca="false">G36+800</f>
        <v>24100</v>
      </c>
      <c r="H37" s="322" t="n">
        <f aca="false">H36+I37</f>
        <v>39730</v>
      </c>
      <c r="I37" s="322" t="n">
        <f aca="false">I36</f>
        <v>1310</v>
      </c>
      <c r="J37" s="780" t="n">
        <f aca="false">J36+400</f>
        <v>13750</v>
      </c>
      <c r="K37" s="322" t="n">
        <f aca="false">K36+L37</f>
        <v>22775</v>
      </c>
      <c r="L37" s="732" t="n">
        <f aca="false">L36</f>
        <v>655</v>
      </c>
      <c r="M37" s="786" t="n">
        <f aca="false">M36+1460</f>
        <v>54410</v>
      </c>
      <c r="N37" s="786" t="n">
        <f aca="false">N36+1460</f>
        <v>54410</v>
      </c>
      <c r="O37" s="789" t="s">
        <v>412</v>
      </c>
      <c r="P37" s="789"/>
      <c r="Q37" s="789"/>
      <c r="R37" s="789"/>
      <c r="S37" s="789"/>
      <c r="T37" s="789"/>
      <c r="U37" s="789"/>
      <c r="W37" s="713"/>
      <c r="X37" s="721" t="s">
        <v>11</v>
      </c>
      <c r="Y37" s="721" t="s">
        <v>12</v>
      </c>
      <c r="AB37" s="728"/>
      <c r="AC37" s="731"/>
      <c r="AD37" s="769"/>
      <c r="AE37" s="738"/>
      <c r="AF37" s="738"/>
      <c r="AG37" s="738"/>
      <c r="AH37" s="322"/>
      <c r="AI37" s="739"/>
      <c r="AJ37" s="739" t="n">
        <f aca="false">ROUND(AI37*1.3,-1)</f>
        <v>0</v>
      </c>
      <c r="AK37" s="0" t="n">
        <v>1350</v>
      </c>
      <c r="AL37" s="0" t="s">
        <v>396</v>
      </c>
      <c r="AM37" s="0" t="s">
        <v>391</v>
      </c>
    </row>
    <row r="38" customFormat="false" ht="12.75" hidden="false" customHeight="false" outlineLevel="0" collapsed="false">
      <c r="B38" s="746"/>
      <c r="C38" s="713" t="n">
        <f aca="false">C37+1</f>
        <v>27</v>
      </c>
      <c r="D38" s="731" t="n">
        <v>34200</v>
      </c>
      <c r="E38" s="322" t="n">
        <f aca="false">E37+F38</f>
        <v>55870</v>
      </c>
      <c r="F38" s="322" t="n">
        <f aca="false">F37</f>
        <v>1460</v>
      </c>
      <c r="G38" s="780" t="n">
        <f aca="false">G37+800</f>
        <v>24900</v>
      </c>
      <c r="H38" s="322" t="n">
        <f aca="false">H37+I38</f>
        <v>41040</v>
      </c>
      <c r="I38" s="322" t="n">
        <f aca="false">I37</f>
        <v>1310</v>
      </c>
      <c r="J38" s="780" t="n">
        <f aca="false">J37+400</f>
        <v>14150</v>
      </c>
      <c r="K38" s="322" t="n">
        <f aca="false">K37+L38</f>
        <v>23430</v>
      </c>
      <c r="L38" s="732" t="n">
        <f aca="false">L37</f>
        <v>655</v>
      </c>
      <c r="M38" s="786" t="n">
        <f aca="false">M37+1460</f>
        <v>55870</v>
      </c>
      <c r="N38" s="786" t="n">
        <f aca="false">N37+1460</f>
        <v>55870</v>
      </c>
      <c r="O38" s="775" t="s">
        <v>377</v>
      </c>
      <c r="P38" s="714" t="s">
        <v>378</v>
      </c>
      <c r="Q38" s="714" t="s">
        <v>406</v>
      </c>
      <c r="R38" s="714" t="s">
        <v>413</v>
      </c>
      <c r="S38" s="790" t="s">
        <v>12</v>
      </c>
      <c r="T38" s="714" t="s">
        <v>406</v>
      </c>
      <c r="U38" s="714" t="s">
        <v>413</v>
      </c>
      <c r="W38" s="713"/>
      <c r="X38" s="713" t="n">
        <v>10</v>
      </c>
      <c r="Y38" s="322" t="n">
        <v>10</v>
      </c>
      <c r="AB38" s="743"/>
      <c r="AC38" s="744"/>
      <c r="AD38" s="757"/>
      <c r="AE38" s="784"/>
      <c r="AF38" s="784"/>
      <c r="AG38" s="784"/>
      <c r="AH38" s="322"/>
      <c r="AI38" s="739"/>
      <c r="AJ38" s="739" t="n">
        <v>1500</v>
      </c>
      <c r="AL38" s="0" t="s">
        <v>386</v>
      </c>
      <c r="AM38" s="0" t="s">
        <v>391</v>
      </c>
    </row>
    <row r="39" customFormat="false" ht="12.75" hidden="false" customHeight="false" outlineLevel="0" collapsed="false">
      <c r="B39" s="746"/>
      <c r="C39" s="713" t="n">
        <f aca="false">C38+1</f>
        <v>28</v>
      </c>
      <c r="D39" s="0" t="n">
        <v>34200.001</v>
      </c>
      <c r="E39" s="322" t="n">
        <f aca="false">E38+F39</f>
        <v>57330</v>
      </c>
      <c r="F39" s="322" t="n">
        <f aca="false">F38</f>
        <v>1460</v>
      </c>
      <c r="G39" s="713"/>
      <c r="H39" s="322" t="n">
        <f aca="false">H38+I38</f>
        <v>42350</v>
      </c>
      <c r="I39" s="713"/>
      <c r="J39" s="713"/>
      <c r="K39" s="322" t="n">
        <f aca="false">K38+L39</f>
        <v>24085</v>
      </c>
      <c r="L39" s="732" t="n">
        <f aca="false">L38</f>
        <v>655</v>
      </c>
      <c r="M39" s="791"/>
      <c r="N39" s="791"/>
      <c r="O39" s="775" t="s">
        <v>97</v>
      </c>
      <c r="P39" s="731" t="n">
        <v>0</v>
      </c>
      <c r="Q39" s="731" t="n">
        <v>0</v>
      </c>
      <c r="R39" s="731" t="n">
        <v>0</v>
      </c>
      <c r="S39" s="731" t="n">
        <v>0</v>
      </c>
      <c r="T39" s="731" t="n">
        <v>0</v>
      </c>
      <c r="U39" s="731" t="n">
        <v>0</v>
      </c>
      <c r="AB39" s="728"/>
      <c r="AC39" s="731"/>
      <c r="AD39" s="769"/>
      <c r="AE39" s="738"/>
      <c r="AF39" s="738"/>
      <c r="AG39" s="738"/>
      <c r="AH39" s="322"/>
      <c r="AI39" s="739"/>
      <c r="AJ39" s="739" t="n">
        <f aca="false">ROUND(AI39*1.3,-1)</f>
        <v>0</v>
      </c>
      <c r="AK39" s="0" t="n">
        <v>1600</v>
      </c>
      <c r="AL39" s="0" t="s">
        <v>396</v>
      </c>
      <c r="AM39" s="0" t="s">
        <v>391</v>
      </c>
    </row>
    <row r="40" customFormat="false" ht="12.75" hidden="false" customHeight="false" outlineLevel="0" collapsed="false">
      <c r="B40" s="730"/>
      <c r="C40" s="713" t="n">
        <f aca="false">C39+1</f>
        <v>29</v>
      </c>
      <c r="D40" s="792" t="n">
        <v>35100</v>
      </c>
      <c r="E40" s="322" t="n">
        <f aca="false">E38+F40</f>
        <v>57330</v>
      </c>
      <c r="F40" s="322" t="n">
        <f aca="false">F38</f>
        <v>1460</v>
      </c>
      <c r="G40" s="713"/>
      <c r="H40" s="713"/>
      <c r="I40" s="713"/>
      <c r="J40" s="713"/>
      <c r="K40" s="713"/>
      <c r="M40" s="791" t="n">
        <v>57520</v>
      </c>
      <c r="N40" s="791" t="n">
        <v>57520</v>
      </c>
      <c r="O40" s="775" t="s">
        <v>408</v>
      </c>
      <c r="P40" s="731" t="n">
        <v>0</v>
      </c>
      <c r="Q40" s="731" t="n">
        <v>0</v>
      </c>
      <c r="R40" s="731" t="n">
        <v>0</v>
      </c>
      <c r="S40" s="731" t="n">
        <v>0</v>
      </c>
      <c r="T40" s="731" t="n">
        <v>0</v>
      </c>
      <c r="U40" s="731" t="n">
        <v>0</v>
      </c>
      <c r="AB40" s="743"/>
      <c r="AC40" s="744"/>
      <c r="AD40" s="757"/>
      <c r="AE40" s="784"/>
      <c r="AF40" s="784"/>
      <c r="AG40" s="784"/>
      <c r="AH40" s="322"/>
      <c r="AI40" s="739"/>
      <c r="AJ40" s="793" t="n">
        <v>1780</v>
      </c>
      <c r="AL40" s="0" t="s">
        <v>386</v>
      </c>
      <c r="AM40" s="0" t="s">
        <v>391</v>
      </c>
    </row>
    <row r="41" customFormat="false" ht="12.75" hidden="false" customHeight="false" outlineLevel="0" collapsed="false">
      <c r="B41" s="758" t="n">
        <v>5</v>
      </c>
      <c r="C41" s="713" t="n">
        <f aca="false">C40+1</f>
        <v>30</v>
      </c>
      <c r="D41" s="0" t="n">
        <v>35100.001</v>
      </c>
      <c r="E41" s="322" t="n">
        <f aca="false">E40+F41</f>
        <v>58790</v>
      </c>
      <c r="F41" s="0" t="n">
        <v>1460</v>
      </c>
      <c r="G41" s="713"/>
      <c r="H41" s="713"/>
      <c r="I41" s="713"/>
      <c r="J41" s="713"/>
      <c r="K41" s="713"/>
      <c r="M41" s="791" t="n">
        <f aca="false">M40+1650</f>
        <v>59170</v>
      </c>
      <c r="N41" s="791" t="n">
        <f aca="false">N40+1650</f>
        <v>59170</v>
      </c>
      <c r="O41" s="775" t="s">
        <v>410</v>
      </c>
      <c r="P41" s="731" t="n">
        <v>0</v>
      </c>
      <c r="Q41" s="731" t="n">
        <v>0</v>
      </c>
      <c r="R41" s="731" t="n">
        <v>0</v>
      </c>
      <c r="S41" s="731" t="n">
        <v>0</v>
      </c>
      <c r="T41" s="731" t="n">
        <v>0</v>
      </c>
      <c r="U41" s="731" t="n">
        <v>0</v>
      </c>
      <c r="AB41" s="728"/>
      <c r="AC41" s="731"/>
      <c r="AD41" s="769"/>
      <c r="AE41" s="738"/>
      <c r="AF41" s="738"/>
      <c r="AG41" s="738"/>
      <c r="AH41" s="322"/>
      <c r="AI41" s="739"/>
      <c r="AJ41" s="739" t="n">
        <f aca="false">ROUND(AI41*1.3,-1)</f>
        <v>0</v>
      </c>
      <c r="AK41" s="0" t="n">
        <v>1800</v>
      </c>
      <c r="AL41" s="0" t="s">
        <v>396</v>
      </c>
      <c r="AM41" s="0" t="s">
        <v>391</v>
      </c>
    </row>
    <row r="42" customFormat="false" ht="12.75" hidden="false" customHeight="false" outlineLevel="0" collapsed="false">
      <c r="B42" s="746"/>
      <c r="C42" s="713" t="n">
        <f aca="false">C41+1</f>
        <v>31</v>
      </c>
      <c r="D42" s="794" t="n">
        <v>35200</v>
      </c>
      <c r="E42" s="322" t="n">
        <v>57520</v>
      </c>
      <c r="F42" s="322" t="n">
        <f aca="false">F40</f>
        <v>1460</v>
      </c>
      <c r="G42" s="713"/>
      <c r="H42" s="713"/>
      <c r="I42" s="713"/>
      <c r="J42" s="713"/>
      <c r="K42" s="713"/>
      <c r="M42" s="322" t="n">
        <v>60820</v>
      </c>
      <c r="N42" s="322" t="n">
        <v>60820</v>
      </c>
      <c r="AB42" s="743"/>
      <c r="AC42" s="744"/>
      <c r="AD42" s="757"/>
      <c r="AE42" s="784"/>
      <c r="AF42" s="784"/>
      <c r="AG42" s="784"/>
      <c r="AH42" s="322"/>
      <c r="AI42" s="739"/>
      <c r="AJ42" s="793" t="n">
        <v>2180</v>
      </c>
      <c r="AL42" s="0" t="s">
        <v>386</v>
      </c>
      <c r="AM42" s="0" t="s">
        <v>391</v>
      </c>
    </row>
    <row r="43" customFormat="false" ht="18" hidden="false" customHeight="false" outlineLevel="0" collapsed="false">
      <c r="B43" s="746"/>
      <c r="C43" s="713" t="n">
        <f aca="false">C42+1</f>
        <v>32</v>
      </c>
      <c r="D43" s="731" t="n">
        <v>36200</v>
      </c>
      <c r="E43" s="322" t="n">
        <v>59170</v>
      </c>
      <c r="F43" s="322" t="n">
        <v>1650</v>
      </c>
      <c r="G43" s="713"/>
      <c r="H43" s="713"/>
      <c r="I43" s="713"/>
      <c r="J43" s="713"/>
      <c r="K43" s="713"/>
      <c r="M43" s="322" t="n">
        <v>62470</v>
      </c>
      <c r="N43" s="322" t="n">
        <v>62470</v>
      </c>
      <c r="O43" s="795" t="s">
        <v>68</v>
      </c>
      <c r="P43" s="795"/>
      <c r="Q43" s="795"/>
      <c r="R43" s="795"/>
      <c r="S43" s="795"/>
      <c r="T43" s="710"/>
      <c r="U43" s="710"/>
      <c r="AN43" s="0" t="n">
        <f aca="false">6900/150</f>
        <v>46</v>
      </c>
    </row>
    <row r="44" customFormat="false" ht="12.75" hidden="false" customHeight="false" outlineLevel="0" collapsed="false">
      <c r="B44" s="746"/>
      <c r="C44" s="713" t="n">
        <f aca="false">C43+1</f>
        <v>33</v>
      </c>
      <c r="D44" s="0" t="n">
        <v>36200.001</v>
      </c>
      <c r="E44" s="322" t="n">
        <f aca="false">E43+F44</f>
        <v>60820</v>
      </c>
      <c r="F44" s="322" t="n">
        <v>1650</v>
      </c>
      <c r="G44" s="713"/>
      <c r="H44" s="713"/>
      <c r="I44" s="713"/>
      <c r="J44" s="713"/>
      <c r="K44" s="713"/>
      <c r="M44" s="786" t="n">
        <v>64270</v>
      </c>
      <c r="N44" s="786" t="n">
        <v>64270</v>
      </c>
      <c r="O44" s="718" t="s">
        <v>414</v>
      </c>
      <c r="P44" s="718"/>
      <c r="Q44" s="718"/>
      <c r="R44" s="718"/>
      <c r="S44" s="718"/>
      <c r="T44" s="767"/>
      <c r="U44" s="767"/>
      <c r="AN44" s="0" t="n">
        <f aca="false">17500/450</f>
        <v>38.8888888888889</v>
      </c>
    </row>
    <row r="45" customFormat="false" ht="12.75" hidden="false" customHeight="false" outlineLevel="0" collapsed="false">
      <c r="B45" s="730"/>
      <c r="C45" s="713" t="n">
        <f aca="false">C44+1</f>
        <v>34</v>
      </c>
      <c r="D45" s="731" t="n">
        <v>37200</v>
      </c>
      <c r="E45" s="322" t="n">
        <f aca="false">E43+F45</f>
        <v>60820</v>
      </c>
      <c r="F45" s="322" t="n">
        <v>1650</v>
      </c>
      <c r="G45" s="713"/>
      <c r="H45" s="713"/>
      <c r="I45" s="713"/>
      <c r="J45" s="713"/>
      <c r="K45" s="713"/>
      <c r="M45" s="322" t="n">
        <v>66070</v>
      </c>
      <c r="N45" s="322" t="n">
        <v>66070</v>
      </c>
      <c r="O45" s="775" t="s">
        <v>377</v>
      </c>
      <c r="P45" s="714" t="s">
        <v>378</v>
      </c>
      <c r="Q45" s="714" t="s">
        <v>406</v>
      </c>
      <c r="R45" s="790" t="s">
        <v>12</v>
      </c>
      <c r="S45" s="715" t="s">
        <v>406</v>
      </c>
      <c r="T45" s="796"/>
      <c r="U45" s="767"/>
    </row>
    <row r="46" customFormat="false" ht="12.75" hidden="false" customHeight="false" outlineLevel="0" collapsed="false">
      <c r="B46" s="746" t="n">
        <v>6</v>
      </c>
      <c r="C46" s="713" t="n">
        <f aca="false">C45+1</f>
        <v>35</v>
      </c>
      <c r="D46" s="731" t="n">
        <v>38200</v>
      </c>
      <c r="E46" s="322" t="n">
        <f aca="false">E45+F46</f>
        <v>62470</v>
      </c>
      <c r="F46" s="322" t="n">
        <f aca="false">F45</f>
        <v>1650</v>
      </c>
      <c r="G46" s="713"/>
      <c r="H46" s="713"/>
      <c r="I46" s="713"/>
      <c r="J46" s="713"/>
      <c r="K46" s="713"/>
      <c r="M46" s="322" t="n">
        <v>68680</v>
      </c>
      <c r="N46" s="322" t="n">
        <v>68680</v>
      </c>
      <c r="O46" s="775" t="s">
        <v>97</v>
      </c>
      <c r="P46" s="731" t="n">
        <v>0</v>
      </c>
      <c r="Q46" s="731" t="n">
        <v>0</v>
      </c>
      <c r="R46" s="731" t="n">
        <f aca="false">S39</f>
        <v>0</v>
      </c>
      <c r="S46" s="797" t="n">
        <v>0</v>
      </c>
      <c r="T46" s="771"/>
      <c r="U46" s="507"/>
    </row>
    <row r="47" customFormat="false" ht="12.75" hidden="false" customHeight="false" outlineLevel="0" collapsed="false">
      <c r="B47" s="746"/>
      <c r="C47" s="713" t="n">
        <f aca="false">C46+1</f>
        <v>36</v>
      </c>
      <c r="D47" s="731" t="n">
        <f aca="false">D46+1100</f>
        <v>39300</v>
      </c>
      <c r="E47" s="322" t="n">
        <f aca="false">E46+F47</f>
        <v>64270</v>
      </c>
      <c r="F47" s="322" t="n">
        <v>1800</v>
      </c>
      <c r="G47" s="713"/>
      <c r="H47" s="713"/>
      <c r="I47" s="713"/>
      <c r="J47" s="713"/>
      <c r="K47" s="713"/>
      <c r="M47" s="322" t="n">
        <v>70640</v>
      </c>
      <c r="N47" s="322" t="n">
        <f aca="false">N46+1960</f>
        <v>70640</v>
      </c>
      <c r="O47" s="775" t="s">
        <v>408</v>
      </c>
      <c r="P47" s="731" t="n">
        <v>0</v>
      </c>
      <c r="Q47" s="731" t="n">
        <v>0</v>
      </c>
      <c r="R47" s="731" t="n">
        <f aca="false">S40</f>
        <v>0</v>
      </c>
      <c r="S47" s="797" t="n">
        <v>0</v>
      </c>
      <c r="T47" s="771"/>
      <c r="U47" s="507"/>
    </row>
    <row r="48" customFormat="false" ht="12.75" hidden="false" customHeight="false" outlineLevel="0" collapsed="false">
      <c r="B48" s="746"/>
      <c r="C48" s="713" t="n">
        <f aca="false">C47+1</f>
        <v>37</v>
      </c>
      <c r="D48" s="731" t="n">
        <f aca="false">D47+1100</f>
        <v>40400</v>
      </c>
      <c r="E48" s="322" t="n">
        <f aca="false">E47+F48</f>
        <v>66070</v>
      </c>
      <c r="F48" s="322" t="n">
        <f aca="false">F47</f>
        <v>1800</v>
      </c>
      <c r="G48" s="713"/>
      <c r="H48" s="713"/>
      <c r="I48" s="713"/>
      <c r="J48" s="713"/>
      <c r="K48" s="713"/>
      <c r="M48" s="322" t="n">
        <v>72600</v>
      </c>
      <c r="N48" s="322" t="n">
        <f aca="false">N47+1960</f>
        <v>72600</v>
      </c>
      <c r="O48" s="775" t="s">
        <v>410</v>
      </c>
      <c r="P48" s="731" t="n">
        <v>0</v>
      </c>
      <c r="Q48" s="731" t="n">
        <v>0</v>
      </c>
      <c r="R48" s="731" t="n">
        <v>0</v>
      </c>
      <c r="S48" s="797" t="n">
        <v>0</v>
      </c>
      <c r="T48" s="771"/>
      <c r="U48" s="507"/>
    </row>
    <row r="49" customFormat="false" ht="12.75" hidden="false" customHeight="false" outlineLevel="0" collapsed="false">
      <c r="B49" s="730"/>
      <c r="C49" s="713" t="n">
        <f aca="false">C48+1</f>
        <v>38</v>
      </c>
      <c r="D49" s="731" t="n">
        <v>42000</v>
      </c>
      <c r="E49" s="322" t="n">
        <v>68680</v>
      </c>
      <c r="F49" s="322" t="n">
        <v>1960</v>
      </c>
      <c r="G49" s="713"/>
      <c r="H49" s="713"/>
      <c r="I49" s="713"/>
      <c r="J49" s="713"/>
      <c r="K49" s="713"/>
      <c r="M49" s="322" t="n">
        <v>74560</v>
      </c>
      <c r="N49" s="322" t="n">
        <f aca="false">N48+1960</f>
        <v>74560</v>
      </c>
    </row>
    <row r="50" customFormat="false" ht="12.75" hidden="false" customHeight="false" outlineLevel="0" collapsed="false">
      <c r="B50" s="758" t="n">
        <v>7</v>
      </c>
      <c r="C50" s="713" t="n">
        <f aca="false">C49+1</f>
        <v>39</v>
      </c>
      <c r="D50" s="731" t="n">
        <f aca="false">D49+1200</f>
        <v>43200</v>
      </c>
      <c r="E50" s="322" t="n">
        <f aca="false">E49+F50</f>
        <v>70640</v>
      </c>
      <c r="F50" s="322" t="n">
        <f aca="false">F49</f>
        <v>1960</v>
      </c>
      <c r="G50" s="798"/>
      <c r="H50" s="758"/>
      <c r="I50" s="758"/>
      <c r="J50" s="758"/>
      <c r="K50" s="758"/>
      <c r="M50" s="322" t="n">
        <v>76520</v>
      </c>
      <c r="N50" s="322" t="n">
        <f aca="false">N49+1960</f>
        <v>76520</v>
      </c>
      <c r="Z50" s="0" t="s">
        <v>415</v>
      </c>
    </row>
    <row r="51" customFormat="false" ht="12.75" hidden="false" customHeight="false" outlineLevel="0" collapsed="false">
      <c r="B51" s="746"/>
      <c r="C51" s="713" t="n">
        <v>40</v>
      </c>
      <c r="D51" s="731" t="n">
        <f aca="false">D50+1200</f>
        <v>44400</v>
      </c>
      <c r="E51" s="322" t="n">
        <f aca="false">E50+F51</f>
        <v>72600</v>
      </c>
      <c r="F51" s="322" t="n">
        <f aca="false">F50</f>
        <v>1960</v>
      </c>
      <c r="G51" s="799"/>
      <c r="H51" s="799"/>
      <c r="I51" s="799"/>
      <c r="J51" s="799"/>
      <c r="K51" s="799"/>
      <c r="M51" s="322" t="n">
        <v>78640</v>
      </c>
      <c r="N51" s="322" t="n">
        <v>78640</v>
      </c>
      <c r="Z51" s="0" t="n">
        <v>1</v>
      </c>
      <c r="AA51" s="0" t="n">
        <v>0.0775</v>
      </c>
      <c r="AB51" s="0" t="n">
        <v>7.75</v>
      </c>
      <c r="AC51" s="0" t="n">
        <f aca="false">AB51/100</f>
        <v>0.0775</v>
      </c>
    </row>
    <row r="52" customFormat="false" ht="12.75" hidden="false" customHeight="false" outlineLevel="0" collapsed="false">
      <c r="B52" s="746"/>
      <c r="C52" s="713" t="n">
        <v>41</v>
      </c>
      <c r="D52" s="731" t="n">
        <f aca="false">D51+1200</f>
        <v>45600</v>
      </c>
      <c r="E52" s="322" t="n">
        <f aca="false">E51+F52</f>
        <v>74560</v>
      </c>
      <c r="F52" s="322" t="n">
        <f aca="false">F51</f>
        <v>1960</v>
      </c>
      <c r="G52" s="507"/>
      <c r="H52" s="507"/>
      <c r="I52" s="507"/>
      <c r="J52" s="507"/>
      <c r="K52" s="507"/>
      <c r="M52" s="322" t="n">
        <v>80760</v>
      </c>
      <c r="N52" s="322" t="n">
        <v>80760</v>
      </c>
      <c r="Z52" s="0" t="n">
        <v>2</v>
      </c>
      <c r="AA52" s="0" t="n">
        <v>0.0775</v>
      </c>
      <c r="AB52" s="0" t="n">
        <v>7.75</v>
      </c>
    </row>
    <row r="53" customFormat="false" ht="12.75" hidden="false" customHeight="false" outlineLevel="0" collapsed="false">
      <c r="B53" s="746"/>
      <c r="C53" s="713" t="n">
        <v>42</v>
      </c>
      <c r="D53" s="731" t="n">
        <f aca="false">D52+1200</f>
        <v>46800</v>
      </c>
      <c r="E53" s="322" t="n">
        <v>76520</v>
      </c>
      <c r="F53" s="322" t="n">
        <v>2120</v>
      </c>
      <c r="G53" s="507"/>
      <c r="H53" s="507"/>
      <c r="I53" s="507"/>
      <c r="J53" s="507"/>
      <c r="K53" s="507"/>
      <c r="M53" s="0" t="n">
        <v>82880</v>
      </c>
      <c r="N53" s="0" t="n">
        <v>82880</v>
      </c>
      <c r="Z53" s="0" t="n">
        <v>3</v>
      </c>
      <c r="AA53" s="0" t="n">
        <v>0.0775</v>
      </c>
      <c r="AB53" s="0" t="n">
        <v>7.75</v>
      </c>
    </row>
    <row r="54" customFormat="false" ht="18" hidden="false" customHeight="false" outlineLevel="0" collapsed="false">
      <c r="B54" s="730"/>
      <c r="C54" s="713" t="n">
        <v>43</v>
      </c>
      <c r="D54" s="731" t="n">
        <v>48100</v>
      </c>
      <c r="E54" s="322" t="n">
        <f aca="false">E53+F54</f>
        <v>78640</v>
      </c>
      <c r="F54" s="322" t="n">
        <v>2120</v>
      </c>
      <c r="G54" s="710" t="s">
        <v>416</v>
      </c>
      <c r="H54" s="710"/>
      <c r="J54" s="800" t="s">
        <v>417</v>
      </c>
      <c r="K54" s="800"/>
      <c r="M54" s="0" t="n">
        <v>85000</v>
      </c>
      <c r="N54" s="0" t="n">
        <v>85000</v>
      </c>
      <c r="O54" s="801" t="s">
        <v>418</v>
      </c>
      <c r="P54" s="801"/>
      <c r="Q54" s="801"/>
      <c r="R54" s="801"/>
      <c r="S54" s="801"/>
      <c r="T54" s="801"/>
      <c r="U54" s="801"/>
      <c r="Z54" s="0" t="n">
        <v>4</v>
      </c>
      <c r="AA54" s="5" t="n">
        <v>0.1</v>
      </c>
      <c r="AB54" s="0" t="n">
        <v>10</v>
      </c>
    </row>
    <row r="55" customFormat="false" ht="12.75" hidden="false" customHeight="false" outlineLevel="0" collapsed="false">
      <c r="B55" s="713"/>
      <c r="C55" s="755" t="n">
        <v>44</v>
      </c>
      <c r="D55" s="728" t="n">
        <v>49400</v>
      </c>
      <c r="E55" s="322" t="n">
        <f aca="false">E54+F55</f>
        <v>80760</v>
      </c>
      <c r="F55" s="322" t="n">
        <f aca="false">F54</f>
        <v>2120</v>
      </c>
      <c r="G55" s="785"/>
      <c r="H55" s="779"/>
      <c r="J55" s="785"/>
      <c r="K55" s="779"/>
      <c r="O55" s="715" t="s">
        <v>412</v>
      </c>
      <c r="P55" s="715"/>
      <c r="Q55" s="715"/>
      <c r="R55" s="715"/>
      <c r="S55" s="715"/>
      <c r="T55" s="715"/>
      <c r="U55" s="715"/>
      <c r="Z55" s="0" t="n">
        <v>5</v>
      </c>
      <c r="AA55" s="5" t="n">
        <v>0.1</v>
      </c>
      <c r="AB55" s="0" t="n">
        <v>10</v>
      </c>
    </row>
    <row r="56" customFormat="false" ht="12.75" hidden="false" customHeight="false" outlineLevel="0" collapsed="false">
      <c r="D56" s="731" t="n">
        <v>50700</v>
      </c>
      <c r="E56" s="322" t="n">
        <f aca="false">E55+F56</f>
        <v>82880</v>
      </c>
      <c r="F56" s="322" t="n">
        <f aca="false">F55</f>
        <v>2120</v>
      </c>
      <c r="G56" s="714" t="s">
        <v>11</v>
      </c>
      <c r="H56" s="714" t="s">
        <v>12</v>
      </c>
      <c r="J56" s="714" t="s">
        <v>11</v>
      </c>
      <c r="K56" s="714" t="s">
        <v>12</v>
      </c>
      <c r="O56" s="721"/>
      <c r="P56" s="714" t="s">
        <v>11</v>
      </c>
      <c r="Q56" s="714"/>
      <c r="R56" s="714"/>
      <c r="S56" s="714" t="s">
        <v>12</v>
      </c>
      <c r="T56" s="714"/>
      <c r="U56" s="714"/>
      <c r="Z56" s="0" t="n">
        <v>6</v>
      </c>
      <c r="AA56" s="0" t="n">
        <v>0.11</v>
      </c>
      <c r="AB56" s="0" t="n">
        <v>11</v>
      </c>
    </row>
    <row r="57" customFormat="false" ht="12.75" hidden="false" customHeight="false" outlineLevel="0" collapsed="false">
      <c r="D57" s="731" t="n">
        <v>52000</v>
      </c>
      <c r="E57" s="322" t="n">
        <f aca="false">E56+F57</f>
        <v>85000</v>
      </c>
      <c r="F57" s="322" t="n">
        <f aca="false">F56</f>
        <v>2120</v>
      </c>
      <c r="G57" s="802" t="n">
        <v>225</v>
      </c>
      <c r="H57" s="803" t="n">
        <v>425</v>
      </c>
      <c r="I57" s="3"/>
      <c r="J57" s="802" t="n">
        <v>100</v>
      </c>
      <c r="K57" s="803" t="n">
        <v>150</v>
      </c>
      <c r="O57" s="721"/>
      <c r="P57" s="727" t="s">
        <v>65</v>
      </c>
      <c r="Q57" s="727" t="s">
        <v>61</v>
      </c>
      <c r="R57" s="727" t="s">
        <v>67</v>
      </c>
      <c r="S57" s="727" t="s">
        <v>65</v>
      </c>
      <c r="T57" s="727" t="s">
        <v>61</v>
      </c>
      <c r="U57" s="727" t="s">
        <v>67</v>
      </c>
      <c r="V57" s="804" t="s">
        <v>44</v>
      </c>
      <c r="W57" s="713"/>
      <c r="Z57" s="0" t="n">
        <v>7</v>
      </c>
      <c r="AA57" s="0" t="n">
        <v>0.11</v>
      </c>
      <c r="AB57" s="0" t="n">
        <v>11</v>
      </c>
    </row>
    <row r="58" customFormat="false" ht="18" hidden="false" customHeight="false" outlineLevel="0" collapsed="false">
      <c r="B58" s="805" t="s">
        <v>79</v>
      </c>
      <c r="D58" s="806" t="s">
        <v>378</v>
      </c>
      <c r="E58" s="806" t="s">
        <v>379</v>
      </c>
      <c r="F58" s="127" t="s">
        <v>419</v>
      </c>
      <c r="G58" s="807" t="n">
        <v>275</v>
      </c>
      <c r="H58" s="803" t="n">
        <v>470</v>
      </c>
      <c r="M58" s="0" t="n">
        <f aca="false">S58*10.9/100</f>
        <v>142.79</v>
      </c>
      <c r="N58" s="721" t="s">
        <v>420</v>
      </c>
      <c r="O58" s="721" t="n">
        <f aca="false">P58+Q58+R58</f>
        <v>940</v>
      </c>
      <c r="P58" s="713" t="n">
        <v>800</v>
      </c>
      <c r="Q58" s="713" t="n">
        <v>60</v>
      </c>
      <c r="R58" s="713" t="n">
        <v>80</v>
      </c>
      <c r="S58" s="322" t="n">
        <v>1310</v>
      </c>
      <c r="T58" s="322" t="n">
        <v>140</v>
      </c>
      <c r="U58" s="322" t="n">
        <v>130</v>
      </c>
      <c r="V58" s="713" t="n">
        <v>915</v>
      </c>
      <c r="W58" s="713" t="n">
        <v>1550</v>
      </c>
      <c r="Y58" s="0" t="n">
        <f aca="false">S58*0.15/100*48</f>
        <v>94.32</v>
      </c>
    </row>
    <row r="59" customFormat="false" ht="12.75" hidden="false" customHeight="false" outlineLevel="0" collapsed="false">
      <c r="D59" s="803" t="n">
        <v>0.15</v>
      </c>
      <c r="E59" s="803" t="n">
        <v>0.1</v>
      </c>
      <c r="M59" s="0" t="n">
        <f aca="false">S59*10.9/100</f>
        <v>142.79</v>
      </c>
      <c r="N59" s="721" t="s">
        <v>421</v>
      </c>
      <c r="O59" s="721" t="n">
        <f aca="false">P59+Q59+R59</f>
        <v>930</v>
      </c>
      <c r="P59" s="713" t="n">
        <v>800</v>
      </c>
      <c r="Q59" s="713" t="n">
        <v>60</v>
      </c>
      <c r="R59" s="713" t="n">
        <v>70</v>
      </c>
      <c r="S59" s="747" t="n">
        <v>1310</v>
      </c>
      <c r="T59" s="322" t="n">
        <v>140</v>
      </c>
      <c r="U59" s="739" t="n">
        <v>120</v>
      </c>
      <c r="V59" s="713" t="n">
        <v>920</v>
      </c>
      <c r="W59" s="808" t="n">
        <f aca="false">S60+T60+U60</f>
        <v>1550</v>
      </c>
    </row>
    <row r="60" customFormat="false" ht="15" hidden="false" customHeight="false" outlineLevel="0" collapsed="false">
      <c r="D60" s="809" t="s">
        <v>422</v>
      </c>
      <c r="E60" s="809"/>
      <c r="G60" s="809" t="s">
        <v>58</v>
      </c>
      <c r="H60" s="809"/>
      <c r="I60" s="809"/>
      <c r="J60" s="809"/>
      <c r="K60" s="809"/>
      <c r="M60" s="0" t="n">
        <f aca="false">S60*10.9/100</f>
        <v>142.79</v>
      </c>
      <c r="N60" s="721" t="s">
        <v>423</v>
      </c>
      <c r="O60" s="721" t="n">
        <f aca="false">P60+Q60+R60</f>
        <v>920</v>
      </c>
      <c r="P60" s="713" t="n">
        <v>800</v>
      </c>
      <c r="Q60" s="713" t="n">
        <v>60</v>
      </c>
      <c r="R60" s="713" t="n">
        <v>60</v>
      </c>
      <c r="S60" s="747" t="n">
        <v>1310</v>
      </c>
      <c r="T60" s="322" t="n">
        <v>140</v>
      </c>
      <c r="U60" s="739" t="n">
        <v>100</v>
      </c>
      <c r="V60" s="713" t="n">
        <v>930</v>
      </c>
      <c r="W60" s="808" t="n">
        <f aca="false">S59+T59+U59</f>
        <v>1570</v>
      </c>
    </row>
    <row r="61" customFormat="false" ht="12.75" hidden="false" customHeight="false" outlineLevel="0" collapsed="false">
      <c r="D61" s="727" t="s">
        <v>367</v>
      </c>
      <c r="E61" s="727"/>
      <c r="G61" s="719" t="s">
        <v>367</v>
      </c>
      <c r="H61" s="719"/>
      <c r="I61" s="719"/>
      <c r="J61" s="719"/>
      <c r="K61" s="719"/>
      <c r="M61" s="0" t="n">
        <f aca="false">S61*10.9/100</f>
        <v>142.79</v>
      </c>
      <c r="N61" s="721" t="s">
        <v>424</v>
      </c>
      <c r="O61" s="721" t="n">
        <f aca="false">P61+Q61+R61</f>
        <v>915</v>
      </c>
      <c r="P61" s="713" t="n">
        <v>800</v>
      </c>
      <c r="Q61" s="713" t="n">
        <v>60</v>
      </c>
      <c r="R61" s="713" t="n">
        <v>55</v>
      </c>
      <c r="S61" s="747" t="n">
        <v>1310</v>
      </c>
      <c r="T61" s="322" t="n">
        <v>140</v>
      </c>
      <c r="U61" s="739" t="n">
        <v>100</v>
      </c>
      <c r="V61" s="713" t="n">
        <v>940</v>
      </c>
      <c r="W61" s="713" t="n">
        <f aca="false">S58+T58+U58</f>
        <v>1580</v>
      </c>
    </row>
    <row r="62" customFormat="false" ht="12.75" hidden="false" customHeight="false" outlineLevel="0" collapsed="false">
      <c r="D62" s="714" t="s">
        <v>378</v>
      </c>
      <c r="E62" s="714" t="s">
        <v>379</v>
      </c>
      <c r="G62" s="713"/>
      <c r="H62" s="714" t="s">
        <v>378</v>
      </c>
      <c r="I62" s="726" t="s">
        <v>425</v>
      </c>
      <c r="J62" s="714" t="s">
        <v>379</v>
      </c>
      <c r="K62" s="726" t="s">
        <v>426</v>
      </c>
    </row>
    <row r="63" customFormat="false" ht="12.75" hidden="false" customHeight="false" outlineLevel="0" collapsed="false">
      <c r="D63" s="802" t="n">
        <v>6</v>
      </c>
      <c r="E63" s="810" t="n">
        <v>0</v>
      </c>
      <c r="G63" s="721" t="s">
        <v>427</v>
      </c>
      <c r="H63" s="731" t="n">
        <v>7.75</v>
      </c>
      <c r="I63" s="731" t="n">
        <v>2300</v>
      </c>
      <c r="J63" s="322" t="n">
        <v>7.75</v>
      </c>
      <c r="K63" s="322" t="n">
        <v>4000</v>
      </c>
    </row>
    <row r="64" customFormat="false" ht="18" hidden="false" customHeight="false" outlineLevel="0" collapsed="false">
      <c r="G64" s="721" t="s">
        <v>428</v>
      </c>
      <c r="H64" s="731" t="n">
        <v>4</v>
      </c>
      <c r="I64" s="731" t="n">
        <v>1200</v>
      </c>
      <c r="J64" s="322" t="n">
        <v>4</v>
      </c>
      <c r="K64" s="322" t="n">
        <v>2000</v>
      </c>
      <c r="O64" s="801" t="s">
        <v>418</v>
      </c>
      <c r="P64" s="801"/>
      <c r="Q64" s="801"/>
      <c r="R64" s="801"/>
      <c r="S64" s="801"/>
      <c r="T64" s="801"/>
      <c r="U64" s="801"/>
    </row>
    <row r="65" customFormat="false" ht="12.75" hidden="false" customHeight="false" outlineLevel="0" collapsed="false">
      <c r="A65" s="811" t="n">
        <v>37561</v>
      </c>
      <c r="B65" s="811" t="n">
        <v>39387</v>
      </c>
      <c r="D65" s="714" t="s">
        <v>334</v>
      </c>
      <c r="E65" s="714"/>
      <c r="F65" s="811" t="n">
        <v>37561</v>
      </c>
      <c r="G65" s="811" t="n">
        <v>39387</v>
      </c>
      <c r="H65" s="811" t="n">
        <v>41214</v>
      </c>
      <c r="O65" s="715" t="s">
        <v>369</v>
      </c>
      <c r="P65" s="715"/>
      <c r="Q65" s="715"/>
      <c r="R65" s="715"/>
      <c r="S65" s="715"/>
      <c r="T65" s="715"/>
      <c r="U65" s="715"/>
    </row>
    <row r="66" customFormat="false" ht="18" hidden="false" customHeight="false" outlineLevel="0" collapsed="false">
      <c r="B66" s="0" t="n">
        <v>185</v>
      </c>
      <c r="D66" s="322" t="n">
        <v>510</v>
      </c>
      <c r="E66" s="322" t="n">
        <v>109</v>
      </c>
      <c r="F66" s="0" t="n">
        <v>23</v>
      </c>
      <c r="G66" s="0" t="n">
        <v>48</v>
      </c>
      <c r="H66" s="763" t="n">
        <v>109</v>
      </c>
      <c r="I66" s="763"/>
      <c r="J66" s="763"/>
      <c r="O66" s="721"/>
      <c r="P66" s="714" t="s">
        <v>11</v>
      </c>
      <c r="Q66" s="714"/>
      <c r="R66" s="714"/>
      <c r="S66" s="714" t="s">
        <v>12</v>
      </c>
      <c r="T66" s="714"/>
      <c r="U66" s="714"/>
    </row>
    <row r="67" customFormat="false" ht="18" hidden="false" customHeight="false" outlineLevel="0" collapsed="false">
      <c r="D67" s="710" t="s">
        <v>51</v>
      </c>
      <c r="E67" s="710"/>
      <c r="F67" s="710"/>
      <c r="H67" s="710" t="s">
        <v>51</v>
      </c>
      <c r="I67" s="710"/>
      <c r="J67" s="710"/>
      <c r="O67" s="721"/>
      <c r="P67" s="727" t="s">
        <v>65</v>
      </c>
      <c r="Q67" s="727" t="s">
        <v>61</v>
      </c>
      <c r="R67" s="727" t="s">
        <v>67</v>
      </c>
      <c r="S67" s="727" t="s">
        <v>65</v>
      </c>
      <c r="T67" s="727" t="s">
        <v>61</v>
      </c>
      <c r="U67" s="727" t="s">
        <v>67</v>
      </c>
      <c r="V67" s="804" t="s">
        <v>44</v>
      </c>
      <c r="W67" s="713"/>
    </row>
    <row r="68" customFormat="false" ht="12.75" hidden="false" customHeight="false" outlineLevel="0" collapsed="false">
      <c r="D68" s="719" t="s">
        <v>367</v>
      </c>
      <c r="E68" s="719"/>
      <c r="F68" s="719"/>
      <c r="H68" s="727" t="s">
        <v>398</v>
      </c>
      <c r="I68" s="727"/>
      <c r="J68" s="727"/>
      <c r="M68" s="0" t="n">
        <f aca="false">S68*10.9/100</f>
        <v>71.395</v>
      </c>
      <c r="O68" s="721" t="s">
        <v>420</v>
      </c>
      <c r="P68" s="731" t="n">
        <v>400</v>
      </c>
      <c r="Q68" s="731" t="n">
        <v>30</v>
      </c>
      <c r="R68" s="731" t="n">
        <v>40</v>
      </c>
      <c r="S68" s="322" t="n">
        <v>655</v>
      </c>
      <c r="T68" s="322" t="n">
        <v>75</v>
      </c>
      <c r="U68" s="322" t="n">
        <v>60</v>
      </c>
      <c r="V68" s="713" t="n">
        <v>460</v>
      </c>
      <c r="W68" s="713" t="n">
        <f aca="false">S71+T71+U71</f>
        <v>780</v>
      </c>
      <c r="Y68" s="0" t="n">
        <f aca="false">S68*0.15/100*48</f>
        <v>47.16</v>
      </c>
    </row>
    <row r="69" customFormat="false" ht="12.75" hidden="false" customHeight="false" outlineLevel="0" collapsed="false">
      <c r="D69" s="713"/>
      <c r="E69" s="721" t="s">
        <v>11</v>
      </c>
      <c r="F69" s="812" t="s">
        <v>12</v>
      </c>
      <c r="H69" s="713"/>
      <c r="I69" s="721" t="s">
        <v>11</v>
      </c>
      <c r="J69" s="812" t="s">
        <v>12</v>
      </c>
      <c r="M69" s="0" t="n">
        <f aca="false">S69*10.9/100</f>
        <v>71.395</v>
      </c>
      <c r="O69" s="721" t="s">
        <v>421</v>
      </c>
      <c r="P69" s="731" t="n">
        <v>400</v>
      </c>
      <c r="Q69" s="731" t="n">
        <v>30</v>
      </c>
      <c r="R69" s="731" t="n">
        <v>35</v>
      </c>
      <c r="S69" s="322" t="n">
        <v>655</v>
      </c>
      <c r="T69" s="322" t="n">
        <v>75</v>
      </c>
      <c r="U69" s="813" t="n">
        <v>60</v>
      </c>
      <c r="V69" s="713" t="n">
        <v>460</v>
      </c>
      <c r="W69" s="713" t="n">
        <f aca="false">S70+T70+U70</f>
        <v>780</v>
      </c>
    </row>
    <row r="70" customFormat="false" ht="12.75" hidden="false" customHeight="false" outlineLevel="0" collapsed="false">
      <c r="D70" s="721" t="s">
        <v>429</v>
      </c>
      <c r="E70" s="731" t="n">
        <v>410</v>
      </c>
      <c r="F70" s="322" t="n">
        <v>670</v>
      </c>
      <c r="H70" s="721"/>
      <c r="I70" s="731" t="n">
        <v>250</v>
      </c>
      <c r="J70" s="322" t="n">
        <v>410</v>
      </c>
      <c r="M70" s="0" t="n">
        <f aca="false">S70*10.9/100</f>
        <v>71.395</v>
      </c>
      <c r="O70" s="721" t="s">
        <v>423</v>
      </c>
      <c r="P70" s="731" t="n">
        <v>400</v>
      </c>
      <c r="Q70" s="731" t="n">
        <v>30</v>
      </c>
      <c r="R70" s="731" t="n">
        <v>30</v>
      </c>
      <c r="S70" s="322" t="n">
        <v>655</v>
      </c>
      <c r="T70" s="322" t="n">
        <v>75</v>
      </c>
      <c r="U70" s="322" t="n">
        <v>50</v>
      </c>
      <c r="V70" s="713" t="n">
        <v>465</v>
      </c>
      <c r="W70" s="713" t="n">
        <f aca="false">S69+T69+U69</f>
        <v>790</v>
      </c>
    </row>
    <row r="71" customFormat="false" ht="12.75" hidden="false" customHeight="false" outlineLevel="0" collapsed="false">
      <c r="D71" s="721" t="s">
        <v>430</v>
      </c>
      <c r="E71" s="731" t="n">
        <v>1030</v>
      </c>
      <c r="F71" s="322" t="n">
        <v>1680</v>
      </c>
      <c r="H71" s="721"/>
      <c r="I71" s="731" t="n">
        <v>490</v>
      </c>
      <c r="J71" s="322" t="n">
        <v>800</v>
      </c>
      <c r="M71" s="0" t="n">
        <f aca="false">S71*10.9/100</f>
        <v>71.395</v>
      </c>
      <c r="O71" s="721" t="s">
        <v>424</v>
      </c>
      <c r="P71" s="731" t="n">
        <v>400</v>
      </c>
      <c r="Q71" s="731" t="n">
        <v>30</v>
      </c>
      <c r="R71" s="731" t="n">
        <v>30</v>
      </c>
      <c r="S71" s="322" t="n">
        <v>655</v>
      </c>
      <c r="T71" s="322" t="n">
        <v>75</v>
      </c>
      <c r="U71" s="322" t="n">
        <v>50</v>
      </c>
      <c r="V71" s="713" t="n">
        <v>470</v>
      </c>
      <c r="W71" s="713" t="n">
        <f aca="false">S68+T68+U68</f>
        <v>790</v>
      </c>
    </row>
    <row r="72" customFormat="false" ht="12.75" hidden="false" customHeight="false" outlineLevel="0" collapsed="false">
      <c r="H72" s="713"/>
      <c r="I72" s="731" t="n">
        <v>740</v>
      </c>
      <c r="J72" s="322" t="n">
        <v>1210</v>
      </c>
    </row>
    <row r="73" customFormat="false" ht="13.5" hidden="false" customHeight="false" outlineLevel="0" collapsed="false">
      <c r="H73" s="713"/>
      <c r="I73" s="731" t="n">
        <v>990</v>
      </c>
      <c r="J73" s="322" t="n">
        <v>1620</v>
      </c>
    </row>
    <row r="74" customFormat="false" ht="13.5" hidden="false" customHeight="false" outlineLevel="0" collapsed="false">
      <c r="H74" s="713"/>
      <c r="I74" s="731" t="n">
        <v>1230</v>
      </c>
      <c r="J74" s="322" t="n">
        <v>2010</v>
      </c>
      <c r="L74" s="814" t="s">
        <v>431</v>
      </c>
      <c r="M74" s="815"/>
      <c r="N74" s="815" t="n">
        <v>30</v>
      </c>
      <c r="O74" s="816" t="s">
        <v>432</v>
      </c>
    </row>
    <row r="75" customFormat="false" ht="12.75" hidden="false" customHeight="false" outlineLevel="0" collapsed="false">
      <c r="H75" s="507"/>
      <c r="I75" s="507"/>
      <c r="J75" s="507"/>
    </row>
    <row r="76" customFormat="false" ht="12.75" hidden="false" customHeight="false" outlineLevel="0" collapsed="false">
      <c r="H76" s="817"/>
      <c r="I76" s="817"/>
      <c r="J76" s="817"/>
    </row>
    <row r="77" customFormat="false" ht="18" hidden="false" customHeight="false" outlineLevel="0" collapsed="false">
      <c r="B77" s="818" t="s">
        <v>433</v>
      </c>
      <c r="C77" s="818"/>
      <c r="D77" s="818"/>
      <c r="E77" s="818"/>
      <c r="F77" s="818"/>
      <c r="G77" s="818"/>
      <c r="H77" s="818"/>
      <c r="I77" s="818"/>
      <c r="J77" s="818"/>
      <c r="K77" s="818"/>
      <c r="L77" s="818"/>
      <c r="M77" s="818"/>
      <c r="N77" s="818"/>
      <c r="O77" s="819"/>
      <c r="P77" s="819"/>
      <c r="Q77" s="819"/>
      <c r="R77" s="819"/>
      <c r="S77" s="819"/>
      <c r="T77" s="819"/>
      <c r="U77" s="819"/>
    </row>
    <row r="78" customFormat="false" ht="12.75" hidden="false" customHeight="false" outlineLevel="0" collapsed="false">
      <c r="B78" s="715" t="s">
        <v>367</v>
      </c>
      <c r="C78" s="715"/>
      <c r="D78" s="715"/>
      <c r="E78" s="715"/>
      <c r="F78" s="715"/>
      <c r="G78" s="715"/>
      <c r="H78" s="715"/>
      <c r="I78" s="715"/>
      <c r="J78" s="715"/>
      <c r="K78" s="715"/>
      <c r="L78" s="715"/>
      <c r="M78" s="715"/>
      <c r="N78" s="715"/>
      <c r="O78" s="796"/>
      <c r="P78" s="796"/>
      <c r="Q78" s="796"/>
      <c r="R78" s="796"/>
      <c r="S78" s="796"/>
      <c r="T78" s="796"/>
      <c r="U78" s="796"/>
    </row>
    <row r="79" customFormat="false" ht="12.75" hidden="false" customHeight="false" outlineLevel="0" collapsed="false">
      <c r="B79" s="721"/>
      <c r="C79" s="714" t="s">
        <v>11</v>
      </c>
      <c r="D79" s="714"/>
      <c r="E79" s="714"/>
      <c r="F79" s="714"/>
      <c r="G79" s="714"/>
      <c r="H79" s="714"/>
      <c r="I79" s="715" t="s">
        <v>12</v>
      </c>
      <c r="J79" s="715"/>
      <c r="K79" s="715"/>
      <c r="L79" s="715"/>
      <c r="M79" s="715"/>
      <c r="N79" s="715"/>
      <c r="O79" s="820"/>
      <c r="P79" s="767"/>
      <c r="Q79" s="767"/>
      <c r="R79" s="767"/>
      <c r="S79" s="767"/>
      <c r="T79" s="767"/>
      <c r="U79" s="767"/>
    </row>
    <row r="80" customFormat="false" ht="12.75" hidden="false" customHeight="false" outlineLevel="0" collapsed="false">
      <c r="B80" s="727" t="s">
        <v>56</v>
      </c>
      <c r="C80" s="727" t="s">
        <v>65</v>
      </c>
      <c r="D80" s="727" t="s">
        <v>61</v>
      </c>
      <c r="E80" s="821" t="s">
        <v>420</v>
      </c>
      <c r="F80" s="821" t="s">
        <v>421</v>
      </c>
      <c r="G80" s="821" t="s">
        <v>423</v>
      </c>
      <c r="H80" s="821" t="s">
        <v>424</v>
      </c>
      <c r="I80" s="727" t="s">
        <v>65</v>
      </c>
      <c r="J80" s="727" t="s">
        <v>61</v>
      </c>
      <c r="K80" s="821" t="s">
        <v>420</v>
      </c>
      <c r="L80" s="821" t="s">
        <v>421</v>
      </c>
      <c r="M80" s="821" t="s">
        <v>423</v>
      </c>
      <c r="N80" s="822" t="s">
        <v>424</v>
      </c>
      <c r="O80" s="823"/>
      <c r="P80" s="824"/>
      <c r="Q80" s="824"/>
      <c r="R80" s="824"/>
      <c r="S80" s="824"/>
      <c r="T80" s="824"/>
      <c r="U80" s="824"/>
    </row>
    <row r="81" customFormat="false" ht="12.75" hidden="false" customHeight="false" outlineLevel="0" collapsed="false">
      <c r="B81" s="713" t="s">
        <v>434</v>
      </c>
      <c r="C81" s="731" t="n">
        <v>800</v>
      </c>
      <c r="D81" s="731" t="n">
        <v>58</v>
      </c>
      <c r="E81" s="825" t="n">
        <v>68</v>
      </c>
      <c r="F81" s="731" t="n">
        <v>60</v>
      </c>
      <c r="G81" s="731" t="n">
        <v>52</v>
      </c>
      <c r="H81" s="785"/>
      <c r="I81" s="322" t="n">
        <v>1310</v>
      </c>
      <c r="J81" s="322" t="n">
        <v>143</v>
      </c>
      <c r="K81" s="826" t="n">
        <f aca="false">J107</f>
        <v>118</v>
      </c>
      <c r="L81" s="826" t="n">
        <f aca="false">L107</f>
        <v>105</v>
      </c>
      <c r="M81" s="826" t="n">
        <f aca="false">N107</f>
        <v>92</v>
      </c>
      <c r="N81" s="827"/>
      <c r="O81" s="823"/>
      <c r="P81" s="507"/>
      <c r="Q81" s="507"/>
      <c r="R81" s="507"/>
      <c r="S81" s="507"/>
      <c r="T81" s="507"/>
      <c r="U81" s="507"/>
    </row>
    <row r="82" customFormat="false" ht="12.75" hidden="false" customHeight="false" outlineLevel="0" collapsed="false">
      <c r="B82" s="713" t="s">
        <v>435</v>
      </c>
      <c r="C82" s="731" t="n">
        <v>900</v>
      </c>
      <c r="D82" s="731" t="n">
        <v>65</v>
      </c>
      <c r="E82" s="825" t="n">
        <v>77</v>
      </c>
      <c r="F82" s="731" t="n">
        <v>68</v>
      </c>
      <c r="G82" s="731" t="n">
        <v>59</v>
      </c>
      <c r="H82" s="785"/>
      <c r="I82" s="322" t="n">
        <v>1460</v>
      </c>
      <c r="J82" s="322" t="n">
        <v>159</v>
      </c>
      <c r="K82" s="826" t="n">
        <f aca="false">J108</f>
        <v>132</v>
      </c>
      <c r="L82" s="826" t="n">
        <f aca="false">L108</f>
        <v>117</v>
      </c>
      <c r="M82" s="826" t="n">
        <f aca="false">N108</f>
        <v>103</v>
      </c>
      <c r="N82" s="827"/>
      <c r="O82" s="823"/>
      <c r="P82" s="507"/>
      <c r="Q82" s="507"/>
      <c r="R82" s="507"/>
      <c r="S82" s="766"/>
      <c r="T82" s="507"/>
      <c r="U82" s="507"/>
    </row>
    <row r="83" customFormat="false" ht="12.75" hidden="false" customHeight="false" outlineLevel="0" collapsed="false">
      <c r="B83" s="713" t="s">
        <v>436</v>
      </c>
      <c r="C83" s="731" t="n">
        <v>1000</v>
      </c>
      <c r="D83" s="731" t="n">
        <v>72</v>
      </c>
      <c r="E83" s="825" t="n">
        <v>85</v>
      </c>
      <c r="F83" s="731" t="n">
        <v>75</v>
      </c>
      <c r="G83" s="731" t="n">
        <v>65</v>
      </c>
      <c r="H83" s="785"/>
      <c r="I83" s="322" t="n">
        <v>1650</v>
      </c>
      <c r="J83" s="322" t="n">
        <v>180</v>
      </c>
      <c r="K83" s="826" t="n">
        <f aca="false">J109</f>
        <v>149</v>
      </c>
      <c r="L83" s="826" t="n">
        <f aca="false">L109</f>
        <v>132</v>
      </c>
      <c r="M83" s="826" t="n">
        <f aca="false">N109</f>
        <v>116</v>
      </c>
      <c r="N83" s="827"/>
      <c r="O83" s="823"/>
      <c r="P83" s="507"/>
      <c r="Q83" s="507"/>
      <c r="R83" s="507"/>
      <c r="S83" s="766"/>
      <c r="T83" s="507"/>
      <c r="U83" s="507"/>
    </row>
    <row r="84" customFormat="false" ht="12.75" hidden="false" customHeight="false" outlineLevel="0" collapsed="false">
      <c r="B84" s="713" t="s">
        <v>437</v>
      </c>
      <c r="C84" s="731" t="n">
        <v>1100</v>
      </c>
      <c r="D84" s="731" t="n">
        <v>79</v>
      </c>
      <c r="E84" s="825" t="n">
        <v>94</v>
      </c>
      <c r="F84" s="731" t="n">
        <v>83</v>
      </c>
      <c r="G84" s="731" t="n">
        <v>72</v>
      </c>
      <c r="H84" s="785"/>
      <c r="I84" s="322" t="n">
        <v>1800</v>
      </c>
      <c r="J84" s="322" t="n">
        <v>196</v>
      </c>
      <c r="K84" s="826" t="n">
        <f aca="false">J110</f>
        <v>162</v>
      </c>
      <c r="L84" s="826" t="n">
        <f aca="false">L110</f>
        <v>144</v>
      </c>
      <c r="M84" s="826" t="n">
        <f aca="false">N110</f>
        <v>126</v>
      </c>
      <c r="N84" s="827"/>
      <c r="O84" s="823"/>
      <c r="P84" s="507"/>
      <c r="Q84" s="507"/>
      <c r="R84" s="507"/>
      <c r="S84" s="766"/>
      <c r="T84" s="507"/>
      <c r="U84" s="507"/>
    </row>
    <row r="85" customFormat="false" ht="12.75" hidden="false" customHeight="false" outlineLevel="0" collapsed="false">
      <c r="B85" s="713" t="s">
        <v>438</v>
      </c>
      <c r="C85" s="731" t="n">
        <v>1200</v>
      </c>
      <c r="D85" s="731" t="n">
        <v>86</v>
      </c>
      <c r="E85" s="825" t="n">
        <v>102</v>
      </c>
      <c r="F85" s="731" t="n">
        <v>90</v>
      </c>
      <c r="G85" s="731" t="n">
        <v>78</v>
      </c>
      <c r="I85" s="322" t="n">
        <v>1960</v>
      </c>
      <c r="J85" s="322" t="n">
        <v>214</v>
      </c>
      <c r="K85" s="826" t="n">
        <f aca="false">J111</f>
        <v>177</v>
      </c>
      <c r="L85" s="826" t="n">
        <f aca="false">L111</f>
        <v>157</v>
      </c>
      <c r="M85" s="826" t="n">
        <f aca="false">N111</f>
        <v>138</v>
      </c>
      <c r="O85" s="823"/>
    </row>
    <row r="86" customFormat="false" ht="12.75" hidden="false" customHeight="false" outlineLevel="0" collapsed="false">
      <c r="B86" s="713" t="s">
        <v>439</v>
      </c>
      <c r="C86" s="731" t="n">
        <v>1300</v>
      </c>
      <c r="D86" s="731" t="n">
        <v>94</v>
      </c>
      <c r="E86" s="825" t="n">
        <v>111</v>
      </c>
      <c r="F86" s="731" t="n">
        <v>98</v>
      </c>
      <c r="G86" s="731" t="n">
        <v>85</v>
      </c>
      <c r="I86" s="322" t="n">
        <v>2120</v>
      </c>
      <c r="J86" s="322" t="n">
        <v>231</v>
      </c>
      <c r="K86" s="826" t="n">
        <f aca="false">J112</f>
        <v>191</v>
      </c>
      <c r="L86" s="826" t="n">
        <f aca="false">L112</f>
        <v>170</v>
      </c>
      <c r="M86" s="826" t="n">
        <f aca="false">N112</f>
        <v>149</v>
      </c>
      <c r="O86" s="823"/>
    </row>
    <row r="87" customFormat="false" ht="18" hidden="false" customHeight="false" outlineLevel="0" collapsed="false">
      <c r="B87" s="818" t="s">
        <v>440</v>
      </c>
      <c r="C87" s="818"/>
      <c r="D87" s="818"/>
      <c r="E87" s="818"/>
      <c r="F87" s="818"/>
      <c r="G87" s="818"/>
      <c r="H87" s="818"/>
      <c r="I87" s="818"/>
      <c r="J87" s="818"/>
      <c r="K87" s="818"/>
      <c r="L87" s="818"/>
      <c r="M87" s="818"/>
      <c r="N87" s="818"/>
    </row>
    <row r="88" customFormat="false" ht="12.75" hidden="false" customHeight="false" outlineLevel="0" collapsed="false">
      <c r="B88" s="715" t="s">
        <v>367</v>
      </c>
      <c r="C88" s="715"/>
      <c r="D88" s="715"/>
      <c r="E88" s="715"/>
      <c r="F88" s="715"/>
      <c r="G88" s="715"/>
      <c r="H88" s="715"/>
      <c r="I88" s="715"/>
      <c r="J88" s="715"/>
      <c r="K88" s="715"/>
      <c r="L88" s="715"/>
      <c r="M88" s="715"/>
      <c r="N88" s="715"/>
    </row>
    <row r="89" customFormat="false" ht="12.75" hidden="false" customHeight="false" outlineLevel="0" collapsed="false">
      <c r="B89" s="721"/>
      <c r="C89" s="714" t="s">
        <v>11</v>
      </c>
      <c r="D89" s="714"/>
      <c r="E89" s="714"/>
      <c r="F89" s="714"/>
      <c r="G89" s="714"/>
      <c r="H89" s="714"/>
      <c r="I89" s="715" t="s">
        <v>12</v>
      </c>
      <c r="J89" s="715"/>
      <c r="K89" s="715"/>
      <c r="L89" s="715"/>
      <c r="M89" s="715"/>
      <c r="N89" s="715"/>
    </row>
    <row r="90" customFormat="false" ht="12.75" hidden="false" customHeight="false" outlineLevel="0" collapsed="false">
      <c r="B90" s="727" t="s">
        <v>56</v>
      </c>
      <c r="C90" s="727" t="s">
        <v>65</v>
      </c>
      <c r="D90" s="727" t="s">
        <v>61</v>
      </c>
      <c r="E90" s="821" t="s">
        <v>420</v>
      </c>
      <c r="F90" s="821" t="s">
        <v>421</v>
      </c>
      <c r="G90" s="821" t="s">
        <v>423</v>
      </c>
      <c r="H90" s="821" t="s">
        <v>424</v>
      </c>
      <c r="I90" s="727" t="s">
        <v>65</v>
      </c>
      <c r="J90" s="727" t="s">
        <v>61</v>
      </c>
      <c r="K90" s="821" t="s">
        <v>420</v>
      </c>
      <c r="L90" s="821" t="s">
        <v>421</v>
      </c>
      <c r="M90" s="821" t="s">
        <v>423</v>
      </c>
      <c r="N90" s="822" t="s">
        <v>424</v>
      </c>
    </row>
    <row r="91" customFormat="false" ht="12.75" hidden="false" customHeight="false" outlineLevel="0" collapsed="false">
      <c r="B91" s="713" t="s">
        <v>434</v>
      </c>
      <c r="C91" s="731" t="n">
        <v>800</v>
      </c>
      <c r="D91" s="731" t="n">
        <v>58</v>
      </c>
      <c r="E91" s="825" t="n">
        <v>102</v>
      </c>
      <c r="F91" s="731" t="n">
        <v>90</v>
      </c>
      <c r="G91" s="731" t="n">
        <v>78</v>
      </c>
      <c r="H91" s="713"/>
      <c r="I91" s="322" t="n">
        <f aca="false">I81</f>
        <v>1310</v>
      </c>
      <c r="J91" s="322" t="n">
        <f aca="false">J81</f>
        <v>143</v>
      </c>
      <c r="K91" s="826" t="n">
        <f aca="false">K107</f>
        <v>177</v>
      </c>
      <c r="L91" s="826" t="n">
        <f aca="false">M107</f>
        <v>158</v>
      </c>
      <c r="M91" s="826" t="n">
        <f aca="false">O107</f>
        <v>138</v>
      </c>
      <c r="N91" s="732"/>
    </row>
    <row r="92" customFormat="false" ht="12.75" hidden="false" customHeight="false" outlineLevel="0" collapsed="false">
      <c r="B92" s="713" t="s">
        <v>435</v>
      </c>
      <c r="C92" s="731" t="n">
        <v>900</v>
      </c>
      <c r="D92" s="731" t="n">
        <v>65</v>
      </c>
      <c r="E92" s="825" t="n">
        <v>115</v>
      </c>
      <c r="F92" s="731" t="n">
        <v>102</v>
      </c>
      <c r="G92" s="731" t="n">
        <v>88</v>
      </c>
      <c r="H92" s="713"/>
      <c r="I92" s="322" t="n">
        <f aca="false">I82</f>
        <v>1460</v>
      </c>
      <c r="J92" s="322" t="n">
        <f aca="false">J82</f>
        <v>159</v>
      </c>
      <c r="K92" s="826" t="n">
        <f aca="false">K108</f>
        <v>198</v>
      </c>
      <c r="L92" s="826" t="n">
        <f aca="false">M108</f>
        <v>176</v>
      </c>
      <c r="M92" s="826" t="n">
        <f aca="false">O108</f>
        <v>154</v>
      </c>
      <c r="N92" s="732"/>
    </row>
    <row r="93" customFormat="false" ht="12.75" hidden="false" customHeight="false" outlineLevel="0" collapsed="false">
      <c r="B93" s="713" t="s">
        <v>436</v>
      </c>
      <c r="C93" s="731" t="n">
        <v>1000</v>
      </c>
      <c r="D93" s="731" t="n">
        <v>72</v>
      </c>
      <c r="E93" s="825" t="n">
        <v>128</v>
      </c>
      <c r="F93" s="731" t="n">
        <v>113</v>
      </c>
      <c r="G93" s="731" t="n">
        <v>98</v>
      </c>
      <c r="H93" s="713"/>
      <c r="I93" s="322" t="n">
        <f aca="false">I83</f>
        <v>1650</v>
      </c>
      <c r="J93" s="322" t="n">
        <f aca="false">J83</f>
        <v>180</v>
      </c>
      <c r="K93" s="826" t="n">
        <f aca="false">K109</f>
        <v>223</v>
      </c>
      <c r="L93" s="826" t="n">
        <f aca="false">M109</f>
        <v>198</v>
      </c>
      <c r="M93" s="826" t="n">
        <f aca="false">O109</f>
        <v>174</v>
      </c>
      <c r="N93" s="732"/>
    </row>
    <row r="94" customFormat="false" ht="12.75" hidden="false" customHeight="false" outlineLevel="0" collapsed="false">
      <c r="B94" s="713" t="s">
        <v>437</v>
      </c>
      <c r="C94" s="731" t="n">
        <v>1100</v>
      </c>
      <c r="D94" s="731" t="n">
        <v>79</v>
      </c>
      <c r="E94" s="825" t="n">
        <v>141</v>
      </c>
      <c r="F94" s="731" t="n">
        <v>124</v>
      </c>
      <c r="G94" s="731" t="n">
        <v>108</v>
      </c>
      <c r="H94" s="713"/>
      <c r="I94" s="322" t="n">
        <f aca="false">I84</f>
        <v>1800</v>
      </c>
      <c r="J94" s="322" t="n">
        <f aca="false">J84</f>
        <v>196</v>
      </c>
      <c r="K94" s="826" t="n">
        <f aca="false">K110</f>
        <v>243</v>
      </c>
      <c r="L94" s="826" t="n">
        <f aca="false">M110</f>
        <v>216</v>
      </c>
      <c r="M94" s="826" t="n">
        <f aca="false">O110</f>
        <v>189</v>
      </c>
      <c r="N94" s="732"/>
    </row>
    <row r="95" customFormat="false" ht="12.75" hidden="false" customHeight="false" outlineLevel="0" collapsed="false">
      <c r="B95" s="713" t="s">
        <v>438</v>
      </c>
      <c r="C95" s="731" t="n">
        <v>1200</v>
      </c>
      <c r="D95" s="731" t="n">
        <v>86</v>
      </c>
      <c r="E95" s="825" t="n">
        <v>153</v>
      </c>
      <c r="F95" s="731" t="n">
        <v>135</v>
      </c>
      <c r="G95" s="731" t="n">
        <v>117</v>
      </c>
      <c r="I95" s="322" t="n">
        <f aca="false">I85</f>
        <v>1960</v>
      </c>
      <c r="J95" s="322" t="n">
        <f aca="false">J85</f>
        <v>214</v>
      </c>
      <c r="K95" s="826" t="n">
        <f aca="false">K111</f>
        <v>265</v>
      </c>
      <c r="L95" s="826" t="n">
        <f aca="false">M111</f>
        <v>236</v>
      </c>
      <c r="M95" s="826" t="n">
        <f aca="false">O111</f>
        <v>206</v>
      </c>
    </row>
    <row r="96" customFormat="false" ht="12.75" hidden="false" customHeight="false" outlineLevel="0" collapsed="false">
      <c r="B96" s="713" t="s">
        <v>439</v>
      </c>
      <c r="C96" s="731" t="n">
        <v>1300</v>
      </c>
      <c r="D96" s="731" t="n">
        <v>94</v>
      </c>
      <c r="E96" s="825" t="n">
        <v>166</v>
      </c>
      <c r="F96" s="731" t="n">
        <v>147</v>
      </c>
      <c r="G96" s="731" t="n">
        <v>127</v>
      </c>
      <c r="I96" s="322" t="n">
        <f aca="false">I86</f>
        <v>2120</v>
      </c>
      <c r="J96" s="322" t="n">
        <f aca="false">J86</f>
        <v>231</v>
      </c>
      <c r="K96" s="826" t="n">
        <f aca="false">K112</f>
        <v>287</v>
      </c>
      <c r="L96" s="826" t="n">
        <f aca="false">M112</f>
        <v>255</v>
      </c>
      <c r="M96" s="826" t="n">
        <f aca="false">O112</f>
        <v>223</v>
      </c>
    </row>
    <row r="97" customFormat="false" ht="12.75" hidden="false" customHeight="false" outlineLevel="0" collapsed="false">
      <c r="D97" s="828" t="n">
        <v>0.085</v>
      </c>
      <c r="E97" s="828" t="n">
        <v>0.1275</v>
      </c>
      <c r="F97" s="828" t="n">
        <v>0.075</v>
      </c>
      <c r="G97" s="828" t="n">
        <v>0.1125</v>
      </c>
      <c r="H97" s="828" t="n">
        <v>0.065</v>
      </c>
      <c r="I97" s="828" t="n">
        <v>0.0975</v>
      </c>
    </row>
    <row r="98" customFormat="false" ht="12.75" hidden="false" customHeight="false" outlineLevel="0" collapsed="false">
      <c r="B98" s="713" t="s">
        <v>435</v>
      </c>
      <c r="C98" s="731" t="n">
        <v>800</v>
      </c>
      <c r="D98" s="0" t="n">
        <f aca="false">$D$97*C98</f>
        <v>68</v>
      </c>
      <c r="E98" s="0" t="n">
        <f aca="false">$E$97*C98</f>
        <v>102</v>
      </c>
      <c r="F98" s="0" t="n">
        <f aca="false">$F$97*C98</f>
        <v>60</v>
      </c>
      <c r="G98" s="0" t="n">
        <f aca="false">$G$97*C98</f>
        <v>90</v>
      </c>
      <c r="H98" s="0" t="n">
        <f aca="false">$H$97*C98</f>
        <v>52</v>
      </c>
      <c r="I98" s="0" t="n">
        <f aca="false">$I$97*C98</f>
        <v>78</v>
      </c>
      <c r="J98" s="829" t="n">
        <f aca="false">ROUND(D98+0.49,0)</f>
        <v>68</v>
      </c>
      <c r="K98" s="829" t="n">
        <f aca="false">ROUND(E98+0.49,0)</f>
        <v>102</v>
      </c>
      <c r="L98" s="829" t="n">
        <f aca="false">ROUND(F98+0.49,0)</f>
        <v>60</v>
      </c>
      <c r="M98" s="829" t="n">
        <f aca="false">ROUND(G98+0.49,0)</f>
        <v>90</v>
      </c>
      <c r="N98" s="829" t="n">
        <f aca="false">ROUND(H98+0.49,0)</f>
        <v>52</v>
      </c>
      <c r="O98" s="829" t="n">
        <f aca="false">ROUND(I98+0.49,0)</f>
        <v>78</v>
      </c>
    </row>
    <row r="99" customFormat="false" ht="12.75" hidden="false" customHeight="false" outlineLevel="0" collapsed="false">
      <c r="B99" s="713" t="s">
        <v>436</v>
      </c>
      <c r="C99" s="731" t="n">
        <v>900</v>
      </c>
      <c r="D99" s="0" t="n">
        <f aca="false">$D$97*C99</f>
        <v>76.5</v>
      </c>
      <c r="E99" s="0" t="n">
        <f aca="false">$E$97*C99</f>
        <v>114.75</v>
      </c>
      <c r="F99" s="0" t="n">
        <f aca="false">$F$97*C99</f>
        <v>67.5</v>
      </c>
      <c r="G99" s="0" t="n">
        <f aca="false">$G$97*C99</f>
        <v>101.25</v>
      </c>
      <c r="H99" s="0" t="n">
        <f aca="false">$H$97*C99</f>
        <v>58.5</v>
      </c>
      <c r="I99" s="0" t="n">
        <f aca="false">$I$97*C99</f>
        <v>87.75</v>
      </c>
      <c r="J99" s="829" t="n">
        <f aca="false">ROUND(D99+0.49,0)</f>
        <v>77</v>
      </c>
      <c r="K99" s="829" t="n">
        <f aca="false">ROUND(E99+0.49,0)</f>
        <v>115</v>
      </c>
      <c r="L99" s="829" t="n">
        <f aca="false">ROUND(F99+0.49,0)</f>
        <v>68</v>
      </c>
      <c r="M99" s="829" t="n">
        <f aca="false">ROUND(G99+0.49,0)</f>
        <v>102</v>
      </c>
      <c r="N99" s="829" t="n">
        <f aca="false">ROUND(H99+0.49,0)</f>
        <v>59</v>
      </c>
      <c r="O99" s="829" t="n">
        <f aca="false">ROUND(I99+0.49,0)</f>
        <v>88</v>
      </c>
    </row>
    <row r="100" customFormat="false" ht="12.75" hidden="false" customHeight="false" outlineLevel="0" collapsed="false">
      <c r="B100" s="713" t="s">
        <v>437</v>
      </c>
      <c r="C100" s="731" t="n">
        <v>1000</v>
      </c>
      <c r="D100" s="0" t="n">
        <f aca="false">$D$97*C100</f>
        <v>85</v>
      </c>
      <c r="E100" s="0" t="n">
        <f aca="false">$E$97*C100</f>
        <v>127.5</v>
      </c>
      <c r="F100" s="0" t="n">
        <f aca="false">$F$97*C100</f>
        <v>75</v>
      </c>
      <c r="G100" s="0" t="n">
        <f aca="false">$G$97*C100</f>
        <v>112.5</v>
      </c>
      <c r="H100" s="0" t="n">
        <f aca="false">$H$97*C100</f>
        <v>65</v>
      </c>
      <c r="I100" s="0" t="n">
        <f aca="false">$I$97*C100</f>
        <v>97.5</v>
      </c>
      <c r="J100" s="829" t="n">
        <f aca="false">ROUND(D100+0.49,0)</f>
        <v>85</v>
      </c>
      <c r="K100" s="829" t="n">
        <f aca="false">ROUND(E100+0.49,0)</f>
        <v>128</v>
      </c>
      <c r="L100" s="829" t="n">
        <f aca="false">ROUND(F100+0.49,0)</f>
        <v>75</v>
      </c>
      <c r="M100" s="829" t="n">
        <f aca="false">ROUND(G100+0.49,0)</f>
        <v>113</v>
      </c>
      <c r="N100" s="829" t="n">
        <f aca="false">ROUND(H100+0.49,0)</f>
        <v>65</v>
      </c>
      <c r="O100" s="829" t="n">
        <f aca="false">ROUND(I100+0.49,0)</f>
        <v>98</v>
      </c>
    </row>
    <row r="101" customFormat="false" ht="12.75" hidden="false" customHeight="false" outlineLevel="0" collapsed="false">
      <c r="B101" s="713" t="s">
        <v>438</v>
      </c>
      <c r="C101" s="731" t="n">
        <v>1100</v>
      </c>
      <c r="D101" s="0" t="n">
        <f aca="false">$D$97*C101</f>
        <v>93.5</v>
      </c>
      <c r="E101" s="0" t="n">
        <f aca="false">$E$97*C101</f>
        <v>140.25</v>
      </c>
      <c r="F101" s="0" t="n">
        <f aca="false">$F$97*C101</f>
        <v>82.5</v>
      </c>
      <c r="G101" s="0" t="n">
        <f aca="false">$G$97*C101</f>
        <v>123.75</v>
      </c>
      <c r="H101" s="0" t="n">
        <f aca="false">$H$97*C101</f>
        <v>71.5</v>
      </c>
      <c r="I101" s="0" t="n">
        <f aca="false">$I$97*C101</f>
        <v>107.25</v>
      </c>
      <c r="J101" s="829" t="n">
        <f aca="false">ROUND(D101+0.49,0)</f>
        <v>94</v>
      </c>
      <c r="K101" s="829" t="n">
        <f aca="false">ROUND(E101+0.49,0)</f>
        <v>141</v>
      </c>
      <c r="L101" s="829" t="n">
        <f aca="false">ROUND(F101+0.49,0)</f>
        <v>83</v>
      </c>
      <c r="M101" s="829" t="n">
        <f aca="false">ROUND(G101+0.49,0)</f>
        <v>124</v>
      </c>
      <c r="N101" s="829" t="n">
        <f aca="false">ROUND(H101+0.49,0)</f>
        <v>72</v>
      </c>
      <c r="O101" s="829" t="n">
        <f aca="false">ROUND(I101+0.49,0)</f>
        <v>108</v>
      </c>
    </row>
    <row r="102" customFormat="false" ht="12.75" hidden="false" customHeight="false" outlineLevel="0" collapsed="false">
      <c r="B102" s="713" t="s">
        <v>439</v>
      </c>
      <c r="C102" s="731" t="n">
        <v>1200</v>
      </c>
      <c r="D102" s="0" t="n">
        <f aca="false">$D$97*C102</f>
        <v>102</v>
      </c>
      <c r="E102" s="0" t="n">
        <f aca="false">$E$97*C102</f>
        <v>153</v>
      </c>
      <c r="F102" s="0" t="n">
        <f aca="false">$F$97*C102</f>
        <v>90</v>
      </c>
      <c r="G102" s="0" t="n">
        <f aca="false">$G$97*C102</f>
        <v>135</v>
      </c>
      <c r="H102" s="0" t="n">
        <f aca="false">$H$97*C102</f>
        <v>78</v>
      </c>
      <c r="I102" s="0" t="n">
        <f aca="false">$I$97*C102</f>
        <v>117</v>
      </c>
      <c r="J102" s="829" t="n">
        <f aca="false">ROUND(D102+0.49,0)</f>
        <v>102</v>
      </c>
      <c r="K102" s="829" t="n">
        <f aca="false">ROUND(E102+0.49,0)</f>
        <v>153</v>
      </c>
      <c r="L102" s="829" t="n">
        <f aca="false">ROUND(F102+0.49,0)</f>
        <v>90</v>
      </c>
      <c r="M102" s="829" t="n">
        <f aca="false">ROUND(G102+0.49,0)</f>
        <v>135</v>
      </c>
      <c r="N102" s="829" t="n">
        <f aca="false">ROUND(H102+0.49,0)</f>
        <v>78</v>
      </c>
      <c r="O102" s="829" t="n">
        <f aca="false">ROUND(I102+0.49,0)</f>
        <v>117</v>
      </c>
    </row>
    <row r="103" customFormat="false" ht="12.75" hidden="false" customHeight="false" outlineLevel="0" collapsed="false">
      <c r="C103" s="731" t="n">
        <v>1300</v>
      </c>
      <c r="D103" s="0" t="n">
        <f aca="false">$D$97*C103</f>
        <v>110.5</v>
      </c>
      <c r="E103" s="0" t="n">
        <f aca="false">$E$97*C103</f>
        <v>165.75</v>
      </c>
      <c r="F103" s="0" t="n">
        <f aca="false">$F$97*C103</f>
        <v>97.5</v>
      </c>
      <c r="G103" s="0" t="n">
        <f aca="false">$G$97*C103</f>
        <v>146.25</v>
      </c>
      <c r="H103" s="0" t="n">
        <f aca="false">$H$97*C103</f>
        <v>84.5</v>
      </c>
      <c r="I103" s="0" t="n">
        <f aca="false">$I$97*C103</f>
        <v>126.75</v>
      </c>
      <c r="J103" s="829" t="n">
        <f aca="false">ROUND(D103+0.49,0)</f>
        <v>111</v>
      </c>
      <c r="K103" s="829" t="n">
        <f aca="false">ROUND(E103+0.49,0)</f>
        <v>166</v>
      </c>
      <c r="L103" s="829" t="n">
        <f aca="false">ROUND(F103+0.49,0)</f>
        <v>98</v>
      </c>
      <c r="M103" s="829" t="n">
        <f aca="false">ROUND(G103+0.49,0)</f>
        <v>147</v>
      </c>
      <c r="N103" s="829" t="n">
        <f aca="false">ROUND(H103+0.49,0)</f>
        <v>85</v>
      </c>
      <c r="O103" s="829" t="n">
        <f aca="false">ROUND(I103+0.49,0)</f>
        <v>127</v>
      </c>
    </row>
    <row r="104" customFormat="false" ht="12.75" hidden="false" customHeight="false" outlineLevel="0" collapsed="false">
      <c r="D104" s="0" t="s">
        <v>441</v>
      </c>
      <c r="L104" s="0" t="s">
        <v>442</v>
      </c>
    </row>
    <row r="105" customFormat="false" ht="12.75" hidden="false" customHeight="false" outlineLevel="0" collapsed="false">
      <c r="C105" s="713"/>
      <c r="D105" s="558" t="n">
        <f aca="false">S11</f>
        <v>9</v>
      </c>
      <c r="E105" s="558" t="n">
        <f aca="false">S14</f>
        <v>13.5</v>
      </c>
      <c r="F105" s="558" t="n">
        <f aca="false">S12</f>
        <v>8</v>
      </c>
      <c r="G105" s="558" t="n">
        <f aca="false">S15</f>
        <v>12</v>
      </c>
      <c r="H105" s="558" t="n">
        <f aca="false">S13</f>
        <v>7</v>
      </c>
      <c r="I105" s="558" t="n">
        <f aca="false">S16</f>
        <v>10.5</v>
      </c>
      <c r="J105" s="830" t="n">
        <f aca="false">D105</f>
        <v>9</v>
      </c>
      <c r="K105" s="830" t="n">
        <f aca="false">E105</f>
        <v>13.5</v>
      </c>
      <c r="L105" s="830" t="n">
        <f aca="false">F105</f>
        <v>8</v>
      </c>
      <c r="M105" s="830" t="n">
        <f aca="false">G105</f>
        <v>12</v>
      </c>
      <c r="N105" s="830" t="n">
        <f aca="false">H105</f>
        <v>7</v>
      </c>
      <c r="O105" s="830" t="n">
        <f aca="false">I105</f>
        <v>10.5</v>
      </c>
    </row>
    <row r="106" customFormat="false" ht="12.75" hidden="false" customHeight="false" outlineLevel="0" collapsed="false">
      <c r="C106" s="713" t="n">
        <v>0</v>
      </c>
      <c r="D106" s="826" t="n">
        <f aca="false">($D$105*C106)/100</f>
        <v>0</v>
      </c>
      <c r="E106" s="826" t="n">
        <f aca="false">($E$105*C106)/100</f>
        <v>0</v>
      </c>
      <c r="F106" s="826" t="n">
        <f aca="false">($F$105*C106)/100</f>
        <v>0</v>
      </c>
      <c r="G106" s="826" t="n">
        <f aca="false">($G$105*C106)/100</f>
        <v>0</v>
      </c>
      <c r="H106" s="826" t="n">
        <f aca="false">($H$105*C106)/100</f>
        <v>0</v>
      </c>
      <c r="I106" s="826" t="n">
        <f aca="false">($I$105*C106)/100</f>
        <v>0</v>
      </c>
      <c r="J106" s="831" t="n">
        <f aca="false">ROUND(D106+0.49,0)</f>
        <v>0</v>
      </c>
      <c r="K106" s="831" t="n">
        <f aca="false">ROUND(E106+0.49,0)</f>
        <v>0</v>
      </c>
      <c r="L106" s="831" t="n">
        <f aca="false">ROUND(F106+0.49,0)</f>
        <v>0</v>
      </c>
      <c r="M106" s="831" t="n">
        <f aca="false">ROUND(G106+0.49,0)</f>
        <v>0</v>
      </c>
      <c r="N106" s="831" t="n">
        <f aca="false">ROUND(H106+0.49,0)</f>
        <v>0</v>
      </c>
      <c r="O106" s="831" t="n">
        <f aca="false">ROUND(I106+0.49,0)</f>
        <v>0</v>
      </c>
      <c r="P106" s="779"/>
    </row>
    <row r="107" customFormat="false" ht="12.75" hidden="false" customHeight="false" outlineLevel="0" collapsed="false">
      <c r="C107" s="826" t="n">
        <f aca="false">I81</f>
        <v>1310</v>
      </c>
      <c r="D107" s="826" t="n">
        <f aca="false">($D$105*C107)/100</f>
        <v>117.9</v>
      </c>
      <c r="E107" s="826" t="n">
        <f aca="false">($E$105*C107)/100</f>
        <v>176.85</v>
      </c>
      <c r="F107" s="826" t="n">
        <f aca="false">($F$105*C107)/100</f>
        <v>104.8</v>
      </c>
      <c r="G107" s="826" t="n">
        <f aca="false">($G$105*C107)/100</f>
        <v>157.2</v>
      </c>
      <c r="H107" s="826" t="n">
        <f aca="false">($H$105*C107)/100</f>
        <v>91.7</v>
      </c>
      <c r="I107" s="826" t="n">
        <f aca="false">($I$105*C107)/100</f>
        <v>137.55</v>
      </c>
      <c r="J107" s="831" t="n">
        <f aca="false">ROUND(D107+0.49,0)</f>
        <v>118</v>
      </c>
      <c r="K107" s="831" t="n">
        <f aca="false">ROUND(E107+0.49,0)</f>
        <v>177</v>
      </c>
      <c r="L107" s="831" t="n">
        <f aca="false">ROUND(F107+0.49,0)</f>
        <v>105</v>
      </c>
      <c r="M107" s="831" t="n">
        <f aca="false">ROUND(G107+0.49,0)</f>
        <v>158</v>
      </c>
      <c r="N107" s="831" t="n">
        <f aca="false">ROUND(H107+0.49,0)</f>
        <v>92</v>
      </c>
      <c r="O107" s="831" t="n">
        <f aca="false">ROUND(I107+0.49,0)</f>
        <v>138</v>
      </c>
      <c r="P107" s="779"/>
    </row>
    <row r="108" customFormat="false" ht="12.75" hidden="false" customHeight="false" outlineLevel="0" collapsed="false">
      <c r="C108" s="826" t="n">
        <f aca="false">I82</f>
        <v>1460</v>
      </c>
      <c r="D108" s="826" t="n">
        <f aca="false">($D$105*C108)/100</f>
        <v>131.4</v>
      </c>
      <c r="E108" s="826" t="n">
        <f aca="false">($E$105*C108)/100</f>
        <v>197.1</v>
      </c>
      <c r="F108" s="826" t="n">
        <f aca="false">($F$105*C108)/100</f>
        <v>116.8</v>
      </c>
      <c r="G108" s="826" t="n">
        <f aca="false">($G$105*C108)/100</f>
        <v>175.2</v>
      </c>
      <c r="H108" s="826" t="n">
        <f aca="false">($H$105*C108)/100</f>
        <v>102.2</v>
      </c>
      <c r="I108" s="826" t="n">
        <f aca="false">($I$105*C108)/100</f>
        <v>153.3</v>
      </c>
      <c r="J108" s="831" t="n">
        <f aca="false">ROUND(D108+0.49,0)</f>
        <v>132</v>
      </c>
      <c r="K108" s="831" t="n">
        <f aca="false">ROUND(E108+0.49,0)</f>
        <v>198</v>
      </c>
      <c r="L108" s="831" t="n">
        <f aca="false">ROUND(F108+0.49,0)</f>
        <v>117</v>
      </c>
      <c r="M108" s="831" t="n">
        <f aca="false">ROUND(G108+0.49,0)</f>
        <v>176</v>
      </c>
      <c r="N108" s="831" t="n">
        <f aca="false">ROUND(H108+0.49,0)</f>
        <v>103</v>
      </c>
      <c r="O108" s="831" t="n">
        <f aca="false">ROUND(I108+0.49,0)</f>
        <v>154</v>
      </c>
      <c r="P108" s="779"/>
    </row>
    <row r="109" customFormat="false" ht="12.75" hidden="false" customHeight="false" outlineLevel="0" collapsed="false">
      <c r="C109" s="826" t="n">
        <f aca="false">I83</f>
        <v>1650</v>
      </c>
      <c r="D109" s="826" t="n">
        <f aca="false">($D$105*C109)/100</f>
        <v>148.5</v>
      </c>
      <c r="E109" s="826" t="n">
        <f aca="false">($E$105*C109)/100</f>
        <v>222.75</v>
      </c>
      <c r="F109" s="826" t="n">
        <f aca="false">($F$105*C109)/100</f>
        <v>132</v>
      </c>
      <c r="G109" s="826" t="n">
        <f aca="false">($G$105*C109)/100</f>
        <v>198</v>
      </c>
      <c r="H109" s="826" t="n">
        <f aca="false">($H$105*C109)/100</f>
        <v>115.5</v>
      </c>
      <c r="I109" s="826" t="n">
        <f aca="false">($I$105*C109)/100</f>
        <v>173.25</v>
      </c>
      <c r="J109" s="831" t="n">
        <f aca="false">ROUND(D109+0.49,0)</f>
        <v>149</v>
      </c>
      <c r="K109" s="831" t="n">
        <f aca="false">ROUND(E109+0.49,0)</f>
        <v>223</v>
      </c>
      <c r="L109" s="831" t="n">
        <f aca="false">ROUND(F109+0.49,0)</f>
        <v>132</v>
      </c>
      <c r="M109" s="831" t="n">
        <f aca="false">ROUND(G109+0.49,0)</f>
        <v>198</v>
      </c>
      <c r="N109" s="831" t="n">
        <f aca="false">ROUND(H109+0.49,0)</f>
        <v>116</v>
      </c>
      <c r="O109" s="831" t="n">
        <f aca="false">ROUND(I109+0.49,0)</f>
        <v>174</v>
      </c>
      <c r="P109" s="779"/>
    </row>
    <row r="110" customFormat="false" ht="12.75" hidden="false" customHeight="false" outlineLevel="0" collapsed="false">
      <c r="C110" s="826" t="n">
        <f aca="false">I84</f>
        <v>1800</v>
      </c>
      <c r="D110" s="826" t="n">
        <f aca="false">($D$105*C110)/100</f>
        <v>162</v>
      </c>
      <c r="E110" s="826" t="n">
        <f aca="false">($E$105*C110)/100</f>
        <v>243</v>
      </c>
      <c r="F110" s="826" t="n">
        <f aca="false">($F$105*C110)/100</f>
        <v>144</v>
      </c>
      <c r="G110" s="826" t="n">
        <f aca="false">($G$105*C110)/100</f>
        <v>216</v>
      </c>
      <c r="H110" s="826" t="n">
        <f aca="false">($H$105*C110)/100</f>
        <v>126</v>
      </c>
      <c r="I110" s="826" t="n">
        <f aca="false">($I$105*C110)/100</f>
        <v>189</v>
      </c>
      <c r="J110" s="831" t="n">
        <f aca="false">ROUND(D110+0.49,0)</f>
        <v>162</v>
      </c>
      <c r="K110" s="831" t="n">
        <f aca="false">ROUND(E110+0.49,0)</f>
        <v>243</v>
      </c>
      <c r="L110" s="831" t="n">
        <f aca="false">ROUND(F110+0.49,0)</f>
        <v>144</v>
      </c>
      <c r="M110" s="831" t="n">
        <f aca="false">ROUND(G110+0.49,0)</f>
        <v>216</v>
      </c>
      <c r="N110" s="831" t="n">
        <f aca="false">ROUND(H110+0.49,0)</f>
        <v>126</v>
      </c>
      <c r="O110" s="831" t="n">
        <f aca="false">ROUND(I110+0.49,0)</f>
        <v>189</v>
      </c>
    </row>
    <row r="111" customFormat="false" ht="12.75" hidden="false" customHeight="false" outlineLevel="0" collapsed="false">
      <c r="C111" s="826" t="n">
        <f aca="false">I85</f>
        <v>1960</v>
      </c>
      <c r="D111" s="826" t="n">
        <f aca="false">($D$105*C111)/100</f>
        <v>176.4</v>
      </c>
      <c r="E111" s="826" t="n">
        <f aca="false">($E$105*C111)/100</f>
        <v>264.6</v>
      </c>
      <c r="F111" s="826" t="n">
        <f aca="false">($F$105*C111)/100</f>
        <v>156.8</v>
      </c>
      <c r="G111" s="826" t="n">
        <f aca="false">($G$105*C111)/100</f>
        <v>235.2</v>
      </c>
      <c r="H111" s="826" t="n">
        <f aca="false">($H$105*C111)/100</f>
        <v>137.2</v>
      </c>
      <c r="I111" s="826" t="n">
        <f aca="false">($I$105*C111)/100</f>
        <v>205.8</v>
      </c>
      <c r="J111" s="831" t="n">
        <f aca="false">ROUND(D111+0.49,0)</f>
        <v>177</v>
      </c>
      <c r="K111" s="831" t="n">
        <f aca="false">ROUND(E111+0.49,0)</f>
        <v>265</v>
      </c>
      <c r="L111" s="831" t="n">
        <f aca="false">ROUND(F111+0.49,0)</f>
        <v>157</v>
      </c>
      <c r="M111" s="831" t="n">
        <f aca="false">ROUND(G111+0.49,0)</f>
        <v>236</v>
      </c>
      <c r="N111" s="831" t="n">
        <f aca="false">ROUND(H111+0.49,0)</f>
        <v>138</v>
      </c>
      <c r="O111" s="831" t="n">
        <f aca="false">ROUND(I111+0.49,0)</f>
        <v>206</v>
      </c>
    </row>
    <row r="112" customFormat="false" ht="12.75" hidden="false" customHeight="false" outlineLevel="0" collapsed="false">
      <c r="C112" s="826" t="n">
        <f aca="false">I86</f>
        <v>2120</v>
      </c>
      <c r="D112" s="826" t="n">
        <f aca="false">($D$105*C112)/100</f>
        <v>190.8</v>
      </c>
      <c r="E112" s="826" t="n">
        <f aca="false">($E$105*C112)/100</f>
        <v>286.2</v>
      </c>
      <c r="F112" s="826" t="n">
        <f aca="false">($F$105*C112)/100</f>
        <v>169.6</v>
      </c>
      <c r="G112" s="826" t="n">
        <f aca="false">($G$105*C112)/100</f>
        <v>254.4</v>
      </c>
      <c r="H112" s="826" t="n">
        <f aca="false">($H$105*C112)/100</f>
        <v>148.4</v>
      </c>
      <c r="I112" s="826" t="n">
        <f aca="false">($I$105*C112)/100</f>
        <v>222.6</v>
      </c>
      <c r="J112" s="831" t="n">
        <f aca="false">ROUND(D112+0.49,0)</f>
        <v>191</v>
      </c>
      <c r="K112" s="831" t="n">
        <f aca="false">ROUND(E112+0.49,0)</f>
        <v>287</v>
      </c>
      <c r="L112" s="831" t="n">
        <f aca="false">ROUND(F112+0.49,0)</f>
        <v>170</v>
      </c>
      <c r="M112" s="831" t="n">
        <f aca="false">ROUND(G112+0.49,0)</f>
        <v>255</v>
      </c>
      <c r="N112" s="831" t="n">
        <f aca="false">ROUND(H112+0.49,0)</f>
        <v>149</v>
      </c>
      <c r="O112" s="831" t="n">
        <f aca="false">ROUND(I112+0.49,0)</f>
        <v>223</v>
      </c>
    </row>
  </sheetData>
  <mergeCells count="100">
    <mergeCell ref="D8:K8"/>
    <mergeCell ref="M8:N8"/>
    <mergeCell ref="O8:S8"/>
    <mergeCell ref="U8:Y8"/>
    <mergeCell ref="AB8:AI8"/>
    <mergeCell ref="AJ8:AK8"/>
    <mergeCell ref="D9:F9"/>
    <mergeCell ref="G9:I9"/>
    <mergeCell ref="J9:L9"/>
    <mergeCell ref="O9:S9"/>
    <mergeCell ref="U9:Y9"/>
    <mergeCell ref="AE9:AG9"/>
    <mergeCell ref="O10:P10"/>
    <mergeCell ref="V10:W10"/>
    <mergeCell ref="X10:Y10"/>
    <mergeCell ref="AE10:AG10"/>
    <mergeCell ref="O11:P11"/>
    <mergeCell ref="AE11:AG11"/>
    <mergeCell ref="O12:P12"/>
    <mergeCell ref="AE12:AG12"/>
    <mergeCell ref="O13:P13"/>
    <mergeCell ref="AE13:AG13"/>
    <mergeCell ref="O14:P14"/>
    <mergeCell ref="AE14:AG14"/>
    <mergeCell ref="O15:P15"/>
    <mergeCell ref="AE15:AG15"/>
    <mergeCell ref="O16:P16"/>
    <mergeCell ref="AE16:AG16"/>
    <mergeCell ref="AE17:AG17"/>
    <mergeCell ref="AE18:AG18"/>
    <mergeCell ref="O19:S19"/>
    <mergeCell ref="AE19:AG19"/>
    <mergeCell ref="O20:S20"/>
    <mergeCell ref="AE20:AG20"/>
    <mergeCell ref="O21:P21"/>
    <mergeCell ref="AE21:AG21"/>
    <mergeCell ref="O22:P22"/>
    <mergeCell ref="AE22:AG22"/>
    <mergeCell ref="O23:P23"/>
    <mergeCell ref="AE23:AG23"/>
    <mergeCell ref="O24:P24"/>
    <mergeCell ref="AE24:AG24"/>
    <mergeCell ref="O25:P25"/>
    <mergeCell ref="AE26:AG26"/>
    <mergeCell ref="AE27:AG27"/>
    <mergeCell ref="O28:S28"/>
    <mergeCell ref="U28:W28"/>
    <mergeCell ref="AE28:AG28"/>
    <mergeCell ref="O29:S29"/>
    <mergeCell ref="U29:Y29"/>
    <mergeCell ref="AE29:AG29"/>
    <mergeCell ref="AE30:AG30"/>
    <mergeCell ref="AE31:AG31"/>
    <mergeCell ref="AE32:AG32"/>
    <mergeCell ref="AE33:AG33"/>
    <mergeCell ref="AE34:AG34"/>
    <mergeCell ref="AE35:AG35"/>
    <mergeCell ref="O36:U36"/>
    <mergeCell ref="W36:Y36"/>
    <mergeCell ref="AE36:AG36"/>
    <mergeCell ref="O37:U37"/>
    <mergeCell ref="AE37:AG37"/>
    <mergeCell ref="AE38:AG38"/>
    <mergeCell ref="AE39:AG39"/>
    <mergeCell ref="AE40:AG40"/>
    <mergeCell ref="AE41:AG41"/>
    <mergeCell ref="AE42:AG42"/>
    <mergeCell ref="O43:S43"/>
    <mergeCell ref="O44:S44"/>
    <mergeCell ref="G54:H54"/>
    <mergeCell ref="J54:K54"/>
    <mergeCell ref="O54:U54"/>
    <mergeCell ref="O55:U55"/>
    <mergeCell ref="P56:R56"/>
    <mergeCell ref="S56:U56"/>
    <mergeCell ref="D60:E60"/>
    <mergeCell ref="G60:K60"/>
    <mergeCell ref="D61:E61"/>
    <mergeCell ref="G61:K61"/>
    <mergeCell ref="O64:U64"/>
    <mergeCell ref="D65:E65"/>
    <mergeCell ref="O65:U65"/>
    <mergeCell ref="P66:R66"/>
    <mergeCell ref="S66:U66"/>
    <mergeCell ref="D67:F67"/>
    <mergeCell ref="H67:J67"/>
    <mergeCell ref="D68:F68"/>
    <mergeCell ref="H68:J68"/>
    <mergeCell ref="B77:N77"/>
    <mergeCell ref="O77:U77"/>
    <mergeCell ref="B78:N78"/>
    <mergeCell ref="O78:U78"/>
    <mergeCell ref="C79:H79"/>
    <mergeCell ref="I79:N79"/>
    <mergeCell ref="P79:R79"/>
    <mergeCell ref="S79:U79"/>
    <mergeCell ref="B87:N87"/>
    <mergeCell ref="B88:N88"/>
    <mergeCell ref="C89:H89"/>
    <mergeCell ref="I89:N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61"/>
  <sheetViews>
    <sheetView showFormulas="false" showGridLines="true" showRowColHeaders="true" showZeros="true" rightToLeft="false" tabSelected="false" showOutlineSymbols="true" defaultGridColor="true" view="normal" topLeftCell="G1069" colorId="64" zoomScale="100" zoomScaleNormal="100" zoomScalePageLayoutView="100" workbookViewId="0">
      <selection pane="topLeft" activeCell="T1097" activeCellId="0" sqref="T10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56"/>
    <col collapsed="false" customWidth="true" hidden="false" outlineLevel="0" max="3" min="3" style="0" width="9.85"/>
    <col collapsed="false" customWidth="true" hidden="false" outlineLevel="0" max="4" min="4" style="0" width="7.56"/>
    <col collapsed="false" customWidth="true" hidden="false" outlineLevel="0" max="6" min="5" style="0" width="9.7"/>
    <col collapsed="false" customWidth="true" hidden="false" outlineLevel="0" max="7" min="7" style="0" width="9.85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0" width="9.56"/>
    <col collapsed="false" customWidth="true" hidden="false" outlineLevel="0" max="14" min="14" style="0" width="10.85"/>
    <col collapsed="false" customWidth="true" hidden="false" outlineLevel="0" max="15" min="15" style="0" width="8.56"/>
    <col collapsed="false" customWidth="true" hidden="false" outlineLevel="0" max="16" min="16" style="0" width="10.28"/>
    <col collapsed="false" customWidth="true" hidden="false" outlineLevel="0" max="17" min="17" style="0" width="10.85"/>
    <col collapsed="false" customWidth="true" hidden="false" outlineLevel="0" max="18" min="18" style="0" width="7.99"/>
    <col collapsed="false" customWidth="true" hidden="false" outlineLevel="0" max="19" min="19" style="0" width="7.85"/>
    <col collapsed="false" customWidth="true" hidden="false" outlineLevel="0" max="20" min="20" style="0" width="9.85"/>
    <col collapsed="false" customWidth="true" hidden="false" outlineLevel="0" max="21" min="21" style="0" width="7.28"/>
    <col collapsed="false" customWidth="true" hidden="false" outlineLevel="0" max="22" min="22" style="0" width="7.14"/>
    <col collapsed="false" customWidth="true" hidden="false" outlineLevel="0" max="24" min="24" style="2" width="10.71"/>
    <col collapsed="false" customWidth="true" hidden="false" outlineLevel="0" max="28" min="28" style="0" width="27.28"/>
    <col collapsed="false" customWidth="true" hidden="false" outlineLevel="0" max="29" min="29" style="3" width="16.84"/>
    <col collapsed="false" customWidth="true" hidden="false" outlineLevel="0" max="41" min="41" style="0" width="3.85"/>
  </cols>
  <sheetData>
    <row r="1" customFormat="false" ht="12.75" hidden="false" customHeight="false" outlineLevel="0" collapsed="false">
      <c r="A1" s="0" t="s">
        <v>443</v>
      </c>
      <c r="B1" s="0" t="s">
        <v>444</v>
      </c>
      <c r="L1" s="0" t="s">
        <v>445</v>
      </c>
      <c r="M1" s="0" t="s">
        <v>446</v>
      </c>
      <c r="O1" s="0" t="s">
        <v>447</v>
      </c>
      <c r="P1" s="0" t="s">
        <v>448</v>
      </c>
      <c r="Z1" s="0" t="n">
        <v>31</v>
      </c>
      <c r="AA1" s="6" t="n">
        <v>30.8</v>
      </c>
      <c r="AB1" s="6" t="n">
        <v>46.2</v>
      </c>
    </row>
    <row r="2" customFormat="false" ht="12.75" hidden="false" customHeight="false" outlineLevel="0" collapsed="false">
      <c r="A2" s="0" t="s">
        <v>449</v>
      </c>
      <c r="B2" s="598" t="s">
        <v>450</v>
      </c>
      <c r="H2" s="832" t="s">
        <v>321</v>
      </c>
      <c r="Z2" s="0" t="n">
        <v>34</v>
      </c>
      <c r="AA2" s="6" t="n">
        <v>34.1</v>
      </c>
      <c r="AB2" s="6" t="n">
        <v>51.15</v>
      </c>
    </row>
    <row r="3" customFormat="false" ht="13.5" hidden="false" customHeight="false" outlineLevel="0" collapsed="false">
      <c r="A3" s="767" t="s">
        <v>451</v>
      </c>
      <c r="B3" s="767"/>
      <c r="C3" s="767"/>
      <c r="D3" s="767"/>
      <c r="E3" s="767"/>
      <c r="F3" s="767"/>
      <c r="G3" s="767"/>
      <c r="H3" s="767"/>
      <c r="I3" s="767"/>
      <c r="J3" s="767"/>
      <c r="K3" s="767"/>
      <c r="L3" s="767"/>
      <c r="M3" s="767"/>
      <c r="N3" s="767"/>
      <c r="O3" s="767"/>
      <c r="P3" s="767"/>
      <c r="Q3" s="767"/>
      <c r="R3" s="767"/>
      <c r="S3" s="767"/>
      <c r="T3" s="767"/>
      <c r="U3" s="767"/>
      <c r="V3" s="767"/>
      <c r="Z3" s="0" t="n">
        <v>36</v>
      </c>
      <c r="AA3" s="6" t="n">
        <v>36.4</v>
      </c>
      <c r="AB3" s="6" t="n">
        <v>54.6</v>
      </c>
    </row>
    <row r="4" customFormat="false" ht="13.5" hidden="false" customHeight="false" outlineLevel="0" collapsed="false">
      <c r="A4" s="833"/>
      <c r="B4" s="834"/>
      <c r="C4" s="835" t="s">
        <v>452</v>
      </c>
      <c r="D4" s="835"/>
      <c r="E4" s="835" t="s">
        <v>48</v>
      </c>
      <c r="F4" s="835"/>
      <c r="G4" s="835" t="s">
        <v>50</v>
      </c>
      <c r="H4" s="835"/>
      <c r="I4" s="835" t="s">
        <v>32</v>
      </c>
      <c r="J4" s="835"/>
      <c r="K4" s="836" t="s">
        <v>11</v>
      </c>
      <c r="L4" s="836"/>
      <c r="M4" s="836"/>
      <c r="N4" s="836"/>
      <c r="O4" s="836"/>
      <c r="P4" s="836"/>
      <c r="Q4" s="837" t="s">
        <v>12</v>
      </c>
      <c r="R4" s="837"/>
      <c r="S4" s="837"/>
      <c r="T4" s="837"/>
      <c r="U4" s="837"/>
      <c r="V4" s="837"/>
      <c r="Z4" s="0" t="n">
        <v>37</v>
      </c>
      <c r="AA4" s="6" t="n">
        <v>37.4</v>
      </c>
      <c r="AB4" s="6" t="n">
        <v>56.1</v>
      </c>
    </row>
    <row r="5" customFormat="false" ht="13.5" hidden="false" customHeight="false" outlineLevel="0" collapsed="false">
      <c r="A5" s="838" t="s">
        <v>46</v>
      </c>
      <c r="B5" s="835" t="s">
        <v>453</v>
      </c>
      <c r="C5" s="835" t="s">
        <v>11</v>
      </c>
      <c r="D5" s="835" t="s">
        <v>12</v>
      </c>
      <c r="E5" s="835" t="s">
        <v>11</v>
      </c>
      <c r="F5" s="835" t="s">
        <v>12</v>
      </c>
      <c r="G5" s="835" t="s">
        <v>11</v>
      </c>
      <c r="H5" s="835" t="s">
        <v>12</v>
      </c>
      <c r="I5" s="835" t="s">
        <v>454</v>
      </c>
      <c r="J5" s="835" t="s">
        <v>63</v>
      </c>
      <c r="K5" s="835" t="s">
        <v>77</v>
      </c>
      <c r="L5" s="835" t="s">
        <v>455</v>
      </c>
      <c r="M5" s="835" t="s">
        <v>69</v>
      </c>
      <c r="N5" s="835" t="s">
        <v>70</v>
      </c>
      <c r="O5" s="835" t="s">
        <v>71</v>
      </c>
      <c r="P5" s="835" t="s">
        <v>72</v>
      </c>
      <c r="Q5" s="835" t="s">
        <v>77</v>
      </c>
      <c r="R5" s="835" t="s">
        <v>455</v>
      </c>
      <c r="S5" s="835" t="s">
        <v>69</v>
      </c>
      <c r="T5" s="835" t="s">
        <v>70</v>
      </c>
      <c r="U5" s="835" t="s">
        <v>71</v>
      </c>
      <c r="V5" s="839" t="s">
        <v>72</v>
      </c>
      <c r="Z5" s="0" t="n">
        <v>40</v>
      </c>
      <c r="AA5" s="6" t="n">
        <v>40.3</v>
      </c>
      <c r="AB5" s="6" t="n">
        <v>60.45</v>
      </c>
    </row>
    <row r="6" customFormat="false" ht="12.75" hidden="false" customHeight="false" outlineLevel="0" collapsed="false">
      <c r="A6" s="713" t="s">
        <v>456</v>
      </c>
      <c r="B6" s="713" t="n">
        <v>2007</v>
      </c>
      <c r="C6" s="713" t="n">
        <v>185</v>
      </c>
      <c r="D6" s="713" t="n">
        <v>48</v>
      </c>
      <c r="E6" s="840" t="n">
        <v>12.75</v>
      </c>
      <c r="F6" s="840" t="n">
        <v>11</v>
      </c>
      <c r="G6" s="840" t="n">
        <v>4</v>
      </c>
      <c r="H6" s="840" t="n">
        <v>3</v>
      </c>
      <c r="I6" s="808" t="n">
        <v>30</v>
      </c>
      <c r="J6" s="808" t="n">
        <v>30</v>
      </c>
      <c r="K6" s="808" t="n">
        <v>20480</v>
      </c>
      <c r="L6" s="808" t="n">
        <v>0</v>
      </c>
      <c r="M6" s="808" t="n">
        <v>300</v>
      </c>
      <c r="N6" s="808" t="n">
        <v>560</v>
      </c>
      <c r="O6" s="808" t="n">
        <v>25</v>
      </c>
      <c r="P6" s="808" t="n">
        <v>50</v>
      </c>
      <c r="Q6" s="808" t="n">
        <f aca="false">IF(($H$2)="O",VLOOKUP(K6,K$1003:L$1043,2),IF(($H$2)="C",VLOOKUP(K6,K$1044:L$1070,2),VLOOKUP(K6,K$1073:L$1099,2)))</f>
        <v>33180</v>
      </c>
      <c r="R6" s="808" t="n">
        <v>0</v>
      </c>
      <c r="S6" s="808" t="n">
        <f aca="false">VLOOKUP(M6,O$1003:P$1010,2)</f>
        <v>410</v>
      </c>
      <c r="T6" s="808" t="n">
        <f aca="false">IF(($H$2)="O",VLOOKUP(N6,Q$1003:R$1007,2),IF(($H$2)="C",VLOOKUP(N6,Q$1009:R$1010,2),VLOOKUP(N6,Q$1012:R$1013,2)))</f>
        <v>0</v>
      </c>
      <c r="U6" s="808" t="n">
        <f aca="false">IF(($H$2)="O",VLOOKUP(O6,S$1003:T$1007,2),IF(($H$2)="C",VLOOKUP(O6,S$1009:T$1010,2),VLOOKUP(O6,S$1012:T$1013,2)))</f>
        <v>0</v>
      </c>
      <c r="V6" s="808" t="n">
        <f aca="false">IF(($H$2)="O",VLOOKUP(P6,U$1003:V$1035,2),IF(($H$2)="C",VLOOKUP(P6,U$1037:V$1041,2),VLOOKUP(P6,U$1043:V$1047,2)))</f>
        <v>55</v>
      </c>
      <c r="Z6" s="0" t="n">
        <v>42</v>
      </c>
      <c r="AA6" s="6" t="n">
        <v>42</v>
      </c>
      <c r="AB6" s="6" t="n">
        <v>63</v>
      </c>
      <c r="AE6" s="0" t="n">
        <f aca="false">C6*4</f>
        <v>740</v>
      </c>
      <c r="AF6" s="0" t="n">
        <f aca="false">2288+AE6</f>
        <v>3028</v>
      </c>
      <c r="AG6" s="0" t="n">
        <f aca="false">AF6-2836</f>
        <v>192</v>
      </c>
      <c r="AH6" s="0" t="n">
        <f aca="false">AG6/4</f>
        <v>48</v>
      </c>
    </row>
    <row r="7" customFormat="false" ht="12.75" hidden="false" customHeight="false" outlineLevel="0" collapsed="false">
      <c r="A7" s="713" t="s">
        <v>457</v>
      </c>
      <c r="B7" s="713" t="n">
        <f aca="false">+B6</f>
        <v>2007</v>
      </c>
      <c r="C7" s="713" t="n">
        <f aca="false">+C6</f>
        <v>185</v>
      </c>
      <c r="D7" s="713" t="n">
        <v>48</v>
      </c>
      <c r="E7" s="840" t="n">
        <f aca="false">+E6</f>
        <v>12.75</v>
      </c>
      <c r="F7" s="840" t="n">
        <f aca="false">F6</f>
        <v>11</v>
      </c>
      <c r="G7" s="840" t="n">
        <f aca="false">+G6</f>
        <v>4</v>
      </c>
      <c r="H7" s="840" t="n">
        <f aca="false">H6</f>
        <v>3</v>
      </c>
      <c r="I7" s="808" t="n">
        <v>31</v>
      </c>
      <c r="J7" s="808" t="n">
        <v>31</v>
      </c>
      <c r="K7" s="808" t="n">
        <f aca="false">+K6</f>
        <v>20480</v>
      </c>
      <c r="L7" s="808" t="n">
        <f aca="false">+L6</f>
        <v>0</v>
      </c>
      <c r="M7" s="808" t="n">
        <f aca="false">+M6</f>
        <v>300</v>
      </c>
      <c r="N7" s="808" t="n">
        <f aca="false">+N6</f>
        <v>560</v>
      </c>
      <c r="O7" s="808" t="n">
        <f aca="false">+O6</f>
        <v>25</v>
      </c>
      <c r="P7" s="808" t="n">
        <f aca="false">+P6</f>
        <v>50</v>
      </c>
      <c r="Q7" s="808" t="n">
        <f aca="false">IF(($H$2)="O",VLOOKUP(K7,K$1003:L$1043,2),IF(($H$2)="C",VLOOKUP(K7,K$1044:L$1070,2),VLOOKUP(K7,K$1073:L$1099,2)))</f>
        <v>33180</v>
      </c>
      <c r="R7" s="808" t="n">
        <f aca="false">+R6</f>
        <v>0</v>
      </c>
      <c r="S7" s="808" t="n">
        <f aca="false">VLOOKUP(M7,O$1003:P$1010,2)</f>
        <v>410</v>
      </c>
      <c r="T7" s="808" t="n">
        <f aca="false">IF(($H$2)="O",VLOOKUP(N7,Q$1003:R$1007,2),IF(($H$2)="C",VLOOKUP(N7,Q$1009:R$1010,2),VLOOKUP(N7,Q$1012:R$1013,2)))</f>
        <v>0</v>
      </c>
      <c r="U7" s="808" t="n">
        <f aca="false">IF(($H$2)="O",VLOOKUP(O7,S$1003:T$1007,2),IF(($H$2)="C",VLOOKUP(O7,S$1009:T$1010,2),VLOOKUP(O7,S$1012:T$1013,2)))</f>
        <v>0</v>
      </c>
      <c r="V7" s="808" t="n">
        <f aca="false">IF(($H$2)="O",VLOOKUP(P7,U$1003:V$1035,2),IF(($H$2)="C",VLOOKUP(P7,U$1037:V$1041,2),VLOOKUP(P7,U$1043:V$1047,2)))</f>
        <v>55</v>
      </c>
      <c r="Z7" s="0" t="n">
        <v>44</v>
      </c>
      <c r="AA7" s="6" t="n">
        <v>44.2</v>
      </c>
      <c r="AB7" s="6" t="n">
        <v>66.3</v>
      </c>
      <c r="AE7" s="0" t="n">
        <f aca="false">C7*4</f>
        <v>740</v>
      </c>
      <c r="AF7" s="0" t="n">
        <f aca="false">2288+AE7</f>
        <v>3028</v>
      </c>
      <c r="AG7" s="0" t="n">
        <f aca="false">AF7-2836</f>
        <v>192</v>
      </c>
      <c r="AH7" s="0" t="n">
        <f aca="false">AG7/4</f>
        <v>48</v>
      </c>
    </row>
    <row r="8" customFormat="false" ht="12.75" hidden="false" customHeight="false" outlineLevel="0" collapsed="false">
      <c r="A8" s="322" t="s">
        <v>458</v>
      </c>
      <c r="B8" s="713" t="n">
        <f aca="false">+B7+1</f>
        <v>2008</v>
      </c>
      <c r="C8" s="713" t="n">
        <f aca="false">+C7</f>
        <v>185</v>
      </c>
      <c r="D8" s="713" t="n">
        <v>48</v>
      </c>
      <c r="E8" s="840" t="n">
        <f aca="false">+E7</f>
        <v>12.75</v>
      </c>
      <c r="F8" s="840" t="n">
        <f aca="false">F7</f>
        <v>11</v>
      </c>
      <c r="G8" s="840" t="n">
        <f aca="false">+G7</f>
        <v>4</v>
      </c>
      <c r="H8" s="840" t="n">
        <f aca="false">H7</f>
        <v>3</v>
      </c>
      <c r="I8" s="808" t="n">
        <v>31</v>
      </c>
      <c r="J8" s="739" t="n">
        <v>30</v>
      </c>
      <c r="K8" s="808" t="n">
        <f aca="false">+K7</f>
        <v>20480</v>
      </c>
      <c r="L8" s="808" t="n">
        <f aca="false">+L7</f>
        <v>0</v>
      </c>
      <c r="M8" s="808" t="n">
        <f aca="false">+M7</f>
        <v>300</v>
      </c>
      <c r="N8" s="808" t="n">
        <f aca="false">+N7</f>
        <v>560</v>
      </c>
      <c r="O8" s="808" t="n">
        <f aca="false">+O7</f>
        <v>25</v>
      </c>
      <c r="P8" s="808" t="n">
        <f aca="false">+P7</f>
        <v>50</v>
      </c>
      <c r="Q8" s="808" t="n">
        <f aca="false">IF(($H$2)="O",VLOOKUP(K8,K$1003:L$1043,2),IF(($H$2)="C",VLOOKUP(K8,K$1044:L$1070,2),VLOOKUP(K8,K$1073:L$1099,2)))</f>
        <v>33180</v>
      </c>
      <c r="R8" s="808" t="n">
        <f aca="false">+R7</f>
        <v>0</v>
      </c>
      <c r="S8" s="808" t="n">
        <f aca="false">VLOOKUP(M8,O$1003:P$1010,2)</f>
        <v>410</v>
      </c>
      <c r="T8" s="808" t="n">
        <f aca="false">IF(($H$2)="O",VLOOKUP(N8,Q$1003:R$1007,2),IF(($H$2)="C",VLOOKUP(N8,Q$1009:R$1010,2),VLOOKUP(N8,Q$1012:R$1013,2)))</f>
        <v>0</v>
      </c>
      <c r="U8" s="808" t="n">
        <f aca="false">IF(($H$2)="O",VLOOKUP(O8,S$1003:T$1007,2),IF(($H$2)="C",VLOOKUP(O8,S$1009:T$1010,2),VLOOKUP(O8,S$1012:T$1013,2)))</f>
        <v>0</v>
      </c>
      <c r="V8" s="808" t="n">
        <f aca="false">IF(($H$2)="O",VLOOKUP(P8,U$1003:V$1035,2),IF(($H$2)="C",VLOOKUP(P8,U$1037:V$1041,2),VLOOKUP(P8,U$1043:V$1047,2)))</f>
        <v>55</v>
      </c>
      <c r="W8" s="0" t="s">
        <v>459</v>
      </c>
      <c r="Z8" s="0" t="n">
        <v>46</v>
      </c>
      <c r="AA8" s="6" t="n">
        <v>46.5</v>
      </c>
      <c r="AB8" s="6" t="n">
        <v>69.75</v>
      </c>
      <c r="AE8" s="0" t="n">
        <f aca="false">C8*4</f>
        <v>740</v>
      </c>
      <c r="AF8" s="0" t="n">
        <f aca="false">2288+AE8</f>
        <v>3028</v>
      </c>
      <c r="AG8" s="0" t="n">
        <f aca="false">AF8-2836</f>
        <v>192</v>
      </c>
      <c r="AH8" s="0" t="n">
        <f aca="false">AG8/4</f>
        <v>48</v>
      </c>
    </row>
    <row r="9" customFormat="false" ht="12.75" hidden="false" customHeight="false" outlineLevel="0" collapsed="false">
      <c r="A9" s="713" t="s">
        <v>460</v>
      </c>
      <c r="B9" s="713" t="n">
        <f aca="false">+B8</f>
        <v>2008</v>
      </c>
      <c r="C9" s="713" t="n">
        <v>192</v>
      </c>
      <c r="D9" s="713" t="n">
        <v>55</v>
      </c>
      <c r="E9" s="840" t="n">
        <f aca="false">+E8</f>
        <v>12.75</v>
      </c>
      <c r="F9" s="840" t="n">
        <f aca="false">F8</f>
        <v>11</v>
      </c>
      <c r="G9" s="840" t="n">
        <f aca="false">+G8</f>
        <v>4</v>
      </c>
      <c r="H9" s="840" t="n">
        <f aca="false">H8</f>
        <v>3</v>
      </c>
      <c r="I9" s="808" t="n">
        <v>29</v>
      </c>
      <c r="J9" s="808" t="n">
        <v>29</v>
      </c>
      <c r="K9" s="808" t="n">
        <f aca="false">+K8</f>
        <v>20480</v>
      </c>
      <c r="L9" s="808" t="n">
        <f aca="false">+L8</f>
        <v>0</v>
      </c>
      <c r="M9" s="808" t="n">
        <f aca="false">+M8</f>
        <v>300</v>
      </c>
      <c r="N9" s="808" t="n">
        <f aca="false">+N8</f>
        <v>560</v>
      </c>
      <c r="O9" s="808" t="n">
        <f aca="false">+O8</f>
        <v>25</v>
      </c>
      <c r="P9" s="808" t="n">
        <f aca="false">+P8</f>
        <v>50</v>
      </c>
      <c r="Q9" s="808" t="n">
        <f aca="false">IF(($H$2)="O",VLOOKUP(K9,K$1003:L$1043,2),IF(($H$2)="C",VLOOKUP(K9,K$1044:L$1070,2),VLOOKUP(K9,K$1073:L$1099,2)))</f>
        <v>33180</v>
      </c>
      <c r="R9" s="808" t="n">
        <f aca="false">+R8</f>
        <v>0</v>
      </c>
      <c r="S9" s="808" t="n">
        <f aca="false">VLOOKUP(M9,O$1003:P$1010,2)</f>
        <v>410</v>
      </c>
      <c r="T9" s="808" t="n">
        <f aca="false">IF(($H$2)="O",VLOOKUP(N9,Q$1003:R$1007,2),IF(($H$2)="C",VLOOKUP(N9,Q$1009:R$1010,2),VLOOKUP(N9,Q$1012:R$1013,2)))</f>
        <v>0</v>
      </c>
      <c r="U9" s="808" t="n">
        <f aca="false">IF(($H$2)="O",VLOOKUP(O9,S$1003:T$1007,2),IF(($H$2)="C",VLOOKUP(O9,S$1009:T$1010,2),VLOOKUP(O9,S$1012:T$1013,2)))</f>
        <v>0</v>
      </c>
      <c r="V9" s="808" t="n">
        <f aca="false">IF(($H$2)="O",VLOOKUP(P9,U$1003:V$1035,2),IF(($H$2)="C",VLOOKUP(P9,U$1037:V$1041,2),VLOOKUP(P9,U$1043:V$1047,2)))</f>
        <v>55</v>
      </c>
      <c r="Z9" s="0" t="n">
        <v>47</v>
      </c>
      <c r="AA9" s="6" t="n">
        <v>47.6</v>
      </c>
      <c r="AB9" s="6" t="n">
        <v>71.4</v>
      </c>
      <c r="AE9" s="0" t="n">
        <f aca="false">C9*4</f>
        <v>768</v>
      </c>
      <c r="AF9" s="0" t="n">
        <f aca="false">2288+AE9</f>
        <v>3056</v>
      </c>
      <c r="AG9" s="0" t="n">
        <f aca="false">AF9-2836</f>
        <v>220</v>
      </c>
      <c r="AH9" s="0" t="n">
        <f aca="false">AG9/4</f>
        <v>55</v>
      </c>
    </row>
    <row r="10" customFormat="false" ht="12.75" hidden="false" customHeight="false" outlineLevel="0" collapsed="false">
      <c r="A10" s="713" t="s">
        <v>461</v>
      </c>
      <c r="B10" s="713" t="n">
        <f aca="false">+B9</f>
        <v>2008</v>
      </c>
      <c r="C10" s="713" t="n">
        <f aca="false">+C9</f>
        <v>192</v>
      </c>
      <c r="D10" s="713" t="n">
        <v>55</v>
      </c>
      <c r="E10" s="840" t="n">
        <f aca="false">+E9</f>
        <v>12.75</v>
      </c>
      <c r="F10" s="840" t="n">
        <f aca="false">F9</f>
        <v>11</v>
      </c>
      <c r="G10" s="840" t="n">
        <f aca="false">+G9</f>
        <v>4</v>
      </c>
      <c r="H10" s="840" t="n">
        <f aca="false">H9</f>
        <v>3</v>
      </c>
      <c r="I10" s="808" t="n">
        <v>31</v>
      </c>
      <c r="J10" s="808" t="n">
        <v>31</v>
      </c>
      <c r="K10" s="808" t="n">
        <f aca="false">+K9</f>
        <v>20480</v>
      </c>
      <c r="L10" s="808" t="n">
        <f aca="false">+L9</f>
        <v>0</v>
      </c>
      <c r="M10" s="808" t="n">
        <f aca="false">+M9</f>
        <v>300</v>
      </c>
      <c r="N10" s="808" t="n">
        <f aca="false">+N9</f>
        <v>560</v>
      </c>
      <c r="O10" s="808" t="n">
        <f aca="false">+O9</f>
        <v>25</v>
      </c>
      <c r="P10" s="808" t="n">
        <f aca="false">+P9</f>
        <v>50</v>
      </c>
      <c r="Q10" s="808" t="n">
        <f aca="false">IF(($H$2)="O",VLOOKUP(K10,K$1003:L$1043,2),IF(($H$2)="C",VLOOKUP(K10,K$1044:L$1070,2),VLOOKUP(K10,K$1073:L$1099,2)))</f>
        <v>33180</v>
      </c>
      <c r="R10" s="808" t="n">
        <f aca="false">+R9</f>
        <v>0</v>
      </c>
      <c r="S10" s="808" t="n">
        <f aca="false">VLOOKUP(M10,O$1003:P$1010,2)</f>
        <v>410</v>
      </c>
      <c r="T10" s="808" t="n">
        <f aca="false">IF(($H$2)="O",VLOOKUP(N10,Q$1003:R$1007,2),IF(($H$2)="C",VLOOKUP(N10,Q$1009:R$1010,2),VLOOKUP(N10,Q$1012:R$1013,2)))</f>
        <v>0</v>
      </c>
      <c r="U10" s="808" t="n">
        <f aca="false">IF(($H$2)="O",VLOOKUP(O10,S$1003:T$1007,2),IF(($H$2)="C",VLOOKUP(O10,S$1009:T$1010,2),VLOOKUP(O10,S$1012:T$1013,2)))</f>
        <v>0</v>
      </c>
      <c r="V10" s="808" t="n">
        <f aca="false">IF(($H$2)="O",VLOOKUP(P10,U$1003:V$1035,2),IF(($H$2)="C",VLOOKUP(P10,U$1037:V$1041,2),VLOOKUP(P10,U$1043:V$1047,2)))</f>
        <v>55</v>
      </c>
      <c r="Z10" s="0" t="n">
        <v>48</v>
      </c>
      <c r="AA10" s="6" t="n">
        <v>51</v>
      </c>
      <c r="AB10" s="6" t="n">
        <v>76.5</v>
      </c>
      <c r="AE10" s="0" t="n">
        <f aca="false">C10*4</f>
        <v>768</v>
      </c>
      <c r="AF10" s="0" t="n">
        <f aca="false">2288+AE10</f>
        <v>3056</v>
      </c>
      <c r="AG10" s="0" t="n">
        <f aca="false">AF10-2836</f>
        <v>220</v>
      </c>
      <c r="AH10" s="0" t="n">
        <f aca="false">AG10/4</f>
        <v>55</v>
      </c>
    </row>
    <row r="11" customFormat="false" ht="12.75" hidden="false" customHeight="false" outlineLevel="0" collapsed="false">
      <c r="A11" s="713" t="s">
        <v>462</v>
      </c>
      <c r="B11" s="713" t="n">
        <f aca="false">+B10</f>
        <v>2008</v>
      </c>
      <c r="C11" s="713" t="n">
        <f aca="false">+C10</f>
        <v>192</v>
      </c>
      <c r="D11" s="713" t="n">
        <v>55</v>
      </c>
      <c r="E11" s="840" t="n">
        <f aca="false">+E10</f>
        <v>12.75</v>
      </c>
      <c r="F11" s="840" t="n">
        <f aca="false">F10</f>
        <v>11</v>
      </c>
      <c r="G11" s="840" t="n">
        <f aca="false">+G10</f>
        <v>4</v>
      </c>
      <c r="H11" s="840" t="n">
        <f aca="false">H10</f>
        <v>3</v>
      </c>
      <c r="I11" s="808" t="n">
        <v>30</v>
      </c>
      <c r="J11" s="808" t="n">
        <v>30</v>
      </c>
      <c r="K11" s="808" t="n">
        <f aca="false">+K10</f>
        <v>20480</v>
      </c>
      <c r="L11" s="808" t="n">
        <f aca="false">+L10</f>
        <v>0</v>
      </c>
      <c r="M11" s="808" t="n">
        <f aca="false">+M10</f>
        <v>300</v>
      </c>
      <c r="N11" s="808" t="n">
        <f aca="false">+N10</f>
        <v>560</v>
      </c>
      <c r="O11" s="808" t="n">
        <f aca="false">+O10</f>
        <v>25</v>
      </c>
      <c r="P11" s="808" t="n">
        <f aca="false">+P10</f>
        <v>50</v>
      </c>
      <c r="Q11" s="808" t="n">
        <f aca="false">IF(($H$2)="O",VLOOKUP(K11,K$1003:L$1043,2),IF(($H$2)="C",VLOOKUP(K11,K$1044:L$1070,2),VLOOKUP(K11,K$1073:L$1099,2)))</f>
        <v>33180</v>
      </c>
      <c r="R11" s="808" t="n">
        <f aca="false">+R10</f>
        <v>0</v>
      </c>
      <c r="S11" s="808" t="n">
        <f aca="false">VLOOKUP(M11,O$1003:P$1010,2)</f>
        <v>410</v>
      </c>
      <c r="T11" s="808" t="n">
        <f aca="false">IF(($H$2)="O",VLOOKUP(N11,Q$1003:R$1007,2),IF(($H$2)="C",VLOOKUP(N11,Q$1009:R$1010,2),VLOOKUP(N11,Q$1012:R$1013,2)))</f>
        <v>0</v>
      </c>
      <c r="U11" s="808" t="n">
        <f aca="false">IF(($H$2)="O",VLOOKUP(O11,S$1003:T$1007,2),IF(($H$2)="C",VLOOKUP(O11,S$1009:T$1010,2),VLOOKUP(O11,S$1012:T$1013,2)))</f>
        <v>0</v>
      </c>
      <c r="V11" s="808" t="n">
        <f aca="false">IF(($H$2)="O",VLOOKUP(P11,U$1003:V$1035,2),IF(($H$2)="C",VLOOKUP(P11,U$1037:V$1041,2),VLOOKUP(P11,U$1043:V$1047,2)))</f>
        <v>55</v>
      </c>
      <c r="Z11" s="0" t="n">
        <v>51</v>
      </c>
      <c r="AA11" s="6" t="n">
        <v>52.7</v>
      </c>
      <c r="AB11" s="6" t="n">
        <v>79.05</v>
      </c>
      <c r="AE11" s="0" t="n">
        <f aca="false">C11*4</f>
        <v>768</v>
      </c>
      <c r="AF11" s="0" t="n">
        <f aca="false">2288+AE11</f>
        <v>3056</v>
      </c>
      <c r="AG11" s="0" t="n">
        <f aca="false">AF11-2836</f>
        <v>220</v>
      </c>
      <c r="AH11" s="0" t="n">
        <f aca="false">AG11/4</f>
        <v>55</v>
      </c>
    </row>
    <row r="12" customFormat="false" ht="12.75" hidden="false" customHeight="false" outlineLevel="0" collapsed="false">
      <c r="A12" s="713" t="s">
        <v>463</v>
      </c>
      <c r="B12" s="713" t="n">
        <f aca="false">+B11</f>
        <v>2008</v>
      </c>
      <c r="C12" s="713" t="n">
        <v>200</v>
      </c>
      <c r="D12" s="713" t="n">
        <v>63</v>
      </c>
      <c r="E12" s="840" t="n">
        <f aca="false">+E11</f>
        <v>12.75</v>
      </c>
      <c r="F12" s="840" t="n">
        <f aca="false">F11</f>
        <v>11</v>
      </c>
      <c r="G12" s="840" t="n">
        <f aca="false">+G11</f>
        <v>4</v>
      </c>
      <c r="H12" s="840" t="n">
        <f aca="false">H11</f>
        <v>3</v>
      </c>
      <c r="I12" s="808" t="n">
        <v>31</v>
      </c>
      <c r="J12" s="808" t="n">
        <v>31</v>
      </c>
      <c r="K12" s="808" t="n">
        <f aca="false">+K11</f>
        <v>20480</v>
      </c>
      <c r="L12" s="808" t="n">
        <f aca="false">+L11</f>
        <v>0</v>
      </c>
      <c r="M12" s="808" t="n">
        <f aca="false">+M11</f>
        <v>300</v>
      </c>
      <c r="N12" s="808" t="n">
        <f aca="false">+N11</f>
        <v>560</v>
      </c>
      <c r="O12" s="808" t="n">
        <f aca="false">+O11</f>
        <v>25</v>
      </c>
      <c r="P12" s="808" t="n">
        <f aca="false">+P11</f>
        <v>50</v>
      </c>
      <c r="Q12" s="808" t="n">
        <f aca="false">IF(($H$2)="O",VLOOKUP(K12,K$1003:L$1043,2),IF(($H$2)="C",VLOOKUP(K12,K$1044:L$1070,2),VLOOKUP(K12,K$1073:L$1099,2)))</f>
        <v>33180</v>
      </c>
      <c r="R12" s="808" t="n">
        <f aca="false">+R11</f>
        <v>0</v>
      </c>
      <c r="S12" s="808" t="n">
        <f aca="false">VLOOKUP(M12,O$1003:P$1010,2)</f>
        <v>410</v>
      </c>
      <c r="T12" s="808" t="n">
        <f aca="false">IF(($H$2)="O",VLOOKUP(N12,Q$1003:R$1007,2),IF(($H$2)="C",VLOOKUP(N12,Q$1009:R$1010,2),VLOOKUP(N12,Q$1012:R$1013,2)))</f>
        <v>0</v>
      </c>
      <c r="U12" s="808" t="n">
        <f aca="false">IF(($H$2)="O",VLOOKUP(O12,S$1003:T$1007,2),IF(($H$2)="C",VLOOKUP(O12,S$1009:T$1010,2),VLOOKUP(O12,S$1012:T$1013,2)))</f>
        <v>0</v>
      </c>
      <c r="V12" s="808" t="n">
        <f aca="false">IF(($H$2)="O",VLOOKUP(P12,U$1003:V$1035,2),IF(($H$2)="C",VLOOKUP(P12,U$1037:V$1041,2),VLOOKUP(P12,U$1043:V$1047,2)))</f>
        <v>55</v>
      </c>
      <c r="Z12" s="0" t="n">
        <v>51</v>
      </c>
      <c r="AA12" s="6" t="n">
        <v>55</v>
      </c>
      <c r="AB12" s="6" t="n">
        <v>82.5</v>
      </c>
      <c r="AE12" s="0" t="n">
        <f aca="false">C12*4</f>
        <v>800</v>
      </c>
      <c r="AF12" s="0" t="n">
        <f aca="false">2288+AE12</f>
        <v>3088</v>
      </c>
      <c r="AG12" s="0" t="n">
        <f aca="false">AF12-2836</f>
        <v>252</v>
      </c>
      <c r="AH12" s="0" t="n">
        <f aca="false">AG12/4</f>
        <v>63</v>
      </c>
    </row>
    <row r="13" customFormat="false" ht="12.75" hidden="false" customHeight="false" outlineLevel="0" collapsed="false">
      <c r="A13" s="713" t="s">
        <v>464</v>
      </c>
      <c r="B13" s="713" t="n">
        <f aca="false">+B12</f>
        <v>2008</v>
      </c>
      <c r="C13" s="713" t="n">
        <f aca="false">+C12</f>
        <v>200</v>
      </c>
      <c r="D13" s="713" t="n">
        <v>63</v>
      </c>
      <c r="E13" s="840" t="n">
        <f aca="false">+E12</f>
        <v>12.75</v>
      </c>
      <c r="F13" s="840" t="n">
        <f aca="false">F12</f>
        <v>11</v>
      </c>
      <c r="G13" s="840" t="n">
        <f aca="false">+G12</f>
        <v>4</v>
      </c>
      <c r="H13" s="840" t="n">
        <f aca="false">H12</f>
        <v>3</v>
      </c>
      <c r="I13" s="808" t="n">
        <v>30</v>
      </c>
      <c r="J13" s="808" t="n">
        <v>30</v>
      </c>
      <c r="K13" s="808" t="n">
        <f aca="false">+K12</f>
        <v>20480</v>
      </c>
      <c r="L13" s="808" t="n">
        <f aca="false">+L12</f>
        <v>0</v>
      </c>
      <c r="M13" s="808" t="n">
        <f aca="false">+M12</f>
        <v>300</v>
      </c>
      <c r="N13" s="808" t="n">
        <f aca="false">+N12</f>
        <v>560</v>
      </c>
      <c r="O13" s="808" t="n">
        <f aca="false">+O12</f>
        <v>25</v>
      </c>
      <c r="P13" s="808" t="n">
        <f aca="false">+P12</f>
        <v>50</v>
      </c>
      <c r="Q13" s="808" t="n">
        <f aca="false">IF(($H$2)="O",VLOOKUP(K13,K$1003:L$1043,2),IF(($H$2)="C",VLOOKUP(K13,K$1044:L$1070,2),VLOOKUP(K13,K$1073:L$1099,2)))</f>
        <v>33180</v>
      </c>
      <c r="R13" s="808" t="n">
        <f aca="false">+R12</f>
        <v>0</v>
      </c>
      <c r="S13" s="808" t="n">
        <f aca="false">VLOOKUP(M13,O$1003:P$1010,2)</f>
        <v>410</v>
      </c>
      <c r="T13" s="808" t="n">
        <f aca="false">IF(($H$2)="O",VLOOKUP(N13,Q$1003:R$1007,2),IF(($H$2)="C",VLOOKUP(N13,Q$1009:R$1010,2),VLOOKUP(N13,Q$1012:R$1013,2)))</f>
        <v>0</v>
      </c>
      <c r="U13" s="808" t="n">
        <f aca="false">IF(($H$2)="O",VLOOKUP(O13,S$1003:T$1007,2),IF(($H$2)="C",VLOOKUP(O13,S$1009:T$1010,2),VLOOKUP(O13,S$1012:T$1013,2)))</f>
        <v>0</v>
      </c>
      <c r="V13" s="808" t="n">
        <f aca="false">IF(($H$2)="O",VLOOKUP(P13,U$1003:V$1035,2),IF(($H$2)="C",VLOOKUP(P13,U$1037:V$1041,2),VLOOKUP(P13,U$1043:V$1047,2)))</f>
        <v>55</v>
      </c>
      <c r="Z13" s="0" t="n">
        <v>53</v>
      </c>
      <c r="AA13" s="6" t="n">
        <v>57.8</v>
      </c>
      <c r="AB13" s="6" t="n">
        <v>86.7</v>
      </c>
      <c r="AE13" s="0" t="n">
        <f aca="false">C13*4</f>
        <v>800</v>
      </c>
      <c r="AF13" s="0" t="n">
        <f aca="false">2288+AE13</f>
        <v>3088</v>
      </c>
      <c r="AG13" s="0" t="n">
        <f aca="false">AF13-2836</f>
        <v>252</v>
      </c>
      <c r="AH13" s="0" t="n">
        <f aca="false">AG13/4</f>
        <v>63</v>
      </c>
    </row>
    <row r="14" customFormat="false" ht="12.75" hidden="false" customHeight="false" outlineLevel="0" collapsed="false">
      <c r="A14" s="713" t="s">
        <v>465</v>
      </c>
      <c r="B14" s="713" t="n">
        <f aca="false">+B13</f>
        <v>2008</v>
      </c>
      <c r="C14" s="713" t="n">
        <f aca="false">+C13</f>
        <v>200</v>
      </c>
      <c r="D14" s="713" t="n">
        <v>63</v>
      </c>
      <c r="E14" s="840" t="n">
        <f aca="false">+E13</f>
        <v>12.75</v>
      </c>
      <c r="F14" s="840" t="n">
        <f aca="false">F13</f>
        <v>11</v>
      </c>
      <c r="G14" s="840" t="n">
        <f aca="false">+G13</f>
        <v>4</v>
      </c>
      <c r="H14" s="840" t="n">
        <f aca="false">H13</f>
        <v>3</v>
      </c>
      <c r="I14" s="808" t="n">
        <v>31</v>
      </c>
      <c r="J14" s="808" t="n">
        <v>31</v>
      </c>
      <c r="K14" s="808" t="n">
        <f aca="false">+K13</f>
        <v>20480</v>
      </c>
      <c r="L14" s="808" t="n">
        <f aca="false">+L13</f>
        <v>0</v>
      </c>
      <c r="M14" s="808" t="n">
        <f aca="false">+M13</f>
        <v>300</v>
      </c>
      <c r="N14" s="808" t="n">
        <f aca="false">+N13</f>
        <v>560</v>
      </c>
      <c r="O14" s="808" t="n">
        <f aca="false">+O13</f>
        <v>25</v>
      </c>
      <c r="P14" s="808" t="n">
        <f aca="false">+P13</f>
        <v>50</v>
      </c>
      <c r="Q14" s="808" t="n">
        <f aca="false">IF(($H$2)="O",VLOOKUP(K14,K$1003:L$1043,2),IF(($H$2)="C",VLOOKUP(K14,K$1044:L$1070,2),VLOOKUP(K14,K$1073:L$1099,2)))</f>
        <v>33180</v>
      </c>
      <c r="R14" s="808" t="n">
        <f aca="false">+R13</f>
        <v>0</v>
      </c>
      <c r="S14" s="808" t="n">
        <f aca="false">VLOOKUP(M14,O$1003:P$1010,2)</f>
        <v>410</v>
      </c>
      <c r="T14" s="808" t="n">
        <f aca="false">IF(($H$2)="O",VLOOKUP(N14,Q$1003:R$1007,2),IF(($H$2)="C",VLOOKUP(N14,Q$1009:R$1010,2),VLOOKUP(N14,Q$1012:R$1013,2)))</f>
        <v>0</v>
      </c>
      <c r="U14" s="808" t="n">
        <f aca="false">IF(($H$2)="O",VLOOKUP(O14,S$1003:T$1007,2),IF(($H$2)="C",VLOOKUP(O14,S$1009:T$1010,2),VLOOKUP(O14,S$1012:T$1013,2)))</f>
        <v>0</v>
      </c>
      <c r="V14" s="808" t="n">
        <f aca="false">IF(($H$2)="O",VLOOKUP(P14,U$1003:V$1035,2),IF(($H$2)="C",VLOOKUP(P14,U$1037:V$1041,2),VLOOKUP(P14,U$1043:V$1047,2)))</f>
        <v>55</v>
      </c>
      <c r="Z14" s="0" t="n">
        <v>55</v>
      </c>
      <c r="AA14" s="6" t="n">
        <v>65</v>
      </c>
      <c r="AB14" s="6" t="n">
        <v>97.5</v>
      </c>
      <c r="AE14" s="0" t="n">
        <f aca="false">C14*4</f>
        <v>800</v>
      </c>
      <c r="AF14" s="0" t="n">
        <f aca="false">2288+AE14</f>
        <v>3088</v>
      </c>
      <c r="AG14" s="0" t="n">
        <f aca="false">AF14-2836</f>
        <v>252</v>
      </c>
      <c r="AH14" s="0" t="n">
        <f aca="false">AG14/4</f>
        <v>63</v>
      </c>
    </row>
    <row r="15" customFormat="false" ht="12.75" hidden="false" customHeight="false" outlineLevel="0" collapsed="false">
      <c r="A15" s="713" t="s">
        <v>466</v>
      </c>
      <c r="B15" s="713" t="n">
        <f aca="false">+B14</f>
        <v>2008</v>
      </c>
      <c r="C15" s="713" t="n">
        <v>221</v>
      </c>
      <c r="D15" s="713" t="n">
        <v>84</v>
      </c>
      <c r="E15" s="840" t="n">
        <f aca="false">+E14</f>
        <v>12.75</v>
      </c>
      <c r="F15" s="840" t="n">
        <f aca="false">F14</f>
        <v>11</v>
      </c>
      <c r="G15" s="840" t="n">
        <f aca="false">+G14</f>
        <v>4</v>
      </c>
      <c r="H15" s="840" t="n">
        <f aca="false">H14</f>
        <v>3</v>
      </c>
      <c r="I15" s="808" t="n">
        <v>31</v>
      </c>
      <c r="J15" s="808" t="n">
        <v>31</v>
      </c>
      <c r="K15" s="808" t="n">
        <f aca="false">+K14</f>
        <v>20480</v>
      </c>
      <c r="L15" s="808" t="n">
        <f aca="false">+L14</f>
        <v>0</v>
      </c>
      <c r="M15" s="808" t="n">
        <f aca="false">+M14</f>
        <v>300</v>
      </c>
      <c r="N15" s="808" t="n">
        <f aca="false">+N14</f>
        <v>560</v>
      </c>
      <c r="O15" s="808" t="n">
        <f aca="false">+O14</f>
        <v>25</v>
      </c>
      <c r="P15" s="808" t="n">
        <f aca="false">+P14</f>
        <v>50</v>
      </c>
      <c r="Q15" s="808" t="n">
        <f aca="false">IF(($H$2)="O",VLOOKUP(K15,K$1003:L$1043,2),IF(($H$2)="C",VLOOKUP(K15,K$1044:L$1070,2),VLOOKUP(K15,K$1073:L$1099,2)))</f>
        <v>33180</v>
      </c>
      <c r="R15" s="808" t="n">
        <f aca="false">+R14</f>
        <v>0</v>
      </c>
      <c r="S15" s="808" t="n">
        <f aca="false">VLOOKUP(M15,O$1003:P$1010,2)</f>
        <v>410</v>
      </c>
      <c r="T15" s="808" t="n">
        <f aca="false">IF(($H$2)="O",VLOOKUP(N15,Q$1003:R$1007,2),IF(($H$2)="C",VLOOKUP(N15,Q$1009:R$1010,2),VLOOKUP(N15,Q$1012:R$1013,2)))</f>
        <v>0</v>
      </c>
      <c r="U15" s="808" t="n">
        <f aca="false">IF(($H$2)="O",VLOOKUP(O15,S$1003:T$1007,2),IF(($H$2)="C",VLOOKUP(O15,S$1009:T$1010,2),VLOOKUP(O15,S$1012:T$1013,2)))</f>
        <v>0</v>
      </c>
      <c r="V15" s="808" t="n">
        <f aca="false">IF(($H$2)="O",VLOOKUP(P15,U$1003:V$1035,2),IF(($H$2)="C",VLOOKUP(P15,U$1037:V$1041,2),VLOOKUP(P15,U$1043:V$1047,2)))</f>
        <v>55</v>
      </c>
      <c r="Z15" s="0" t="n">
        <v>55</v>
      </c>
      <c r="AA15" s="6" t="n">
        <v>75</v>
      </c>
      <c r="AB15" s="6" t="n">
        <v>112.5</v>
      </c>
      <c r="AE15" s="0" t="n">
        <f aca="false">C15*4</f>
        <v>884</v>
      </c>
      <c r="AF15" s="0" t="n">
        <f aca="false">2288+AE15</f>
        <v>3172</v>
      </c>
      <c r="AG15" s="0" t="n">
        <f aca="false">AF15-2836</f>
        <v>336</v>
      </c>
      <c r="AH15" s="0" t="n">
        <f aca="false">AG15/4</f>
        <v>84</v>
      </c>
    </row>
    <row r="16" customFormat="false" ht="12.75" hidden="false" customHeight="false" outlineLevel="0" collapsed="false">
      <c r="A16" s="322" t="s">
        <v>467</v>
      </c>
      <c r="B16" s="713" t="n">
        <f aca="false">+B15</f>
        <v>2008</v>
      </c>
      <c r="C16" s="713" t="n">
        <f aca="false">+C15</f>
        <v>221</v>
      </c>
      <c r="D16" s="713" t="n">
        <v>84</v>
      </c>
      <c r="E16" s="840" t="n">
        <f aca="false">+E15</f>
        <v>12.75</v>
      </c>
      <c r="F16" s="840" t="n">
        <f aca="false">F15</f>
        <v>11</v>
      </c>
      <c r="G16" s="840" t="n">
        <f aca="false">+G15</f>
        <v>4</v>
      </c>
      <c r="H16" s="840" t="n">
        <f aca="false">H15</f>
        <v>3</v>
      </c>
      <c r="I16" s="808" t="n">
        <v>30</v>
      </c>
      <c r="J16" s="739" t="n">
        <v>28</v>
      </c>
      <c r="K16" s="808" t="n">
        <f aca="false">+K15</f>
        <v>20480</v>
      </c>
      <c r="L16" s="808" t="n">
        <f aca="false">+L15</f>
        <v>0</v>
      </c>
      <c r="M16" s="808" t="n">
        <f aca="false">+M15</f>
        <v>300</v>
      </c>
      <c r="N16" s="808" t="n">
        <f aca="false">+N15</f>
        <v>560</v>
      </c>
      <c r="O16" s="808" t="n">
        <f aca="false">+O15</f>
        <v>25</v>
      </c>
      <c r="P16" s="808" t="n">
        <f aca="false">+P15</f>
        <v>50</v>
      </c>
      <c r="Q16" s="808" t="n">
        <f aca="false">IF(($H$2)="O",VLOOKUP(K16,K$1003:L$1043,2),IF(($H$2)="C",VLOOKUP(K16,K$1044:L$1070,2),VLOOKUP(K16,K$1073:L$1099,2)))</f>
        <v>33180</v>
      </c>
      <c r="R16" s="808" t="n">
        <f aca="false">+R15</f>
        <v>0</v>
      </c>
      <c r="S16" s="808" t="n">
        <f aca="false">VLOOKUP(M16,O$1003:P$1010,2)</f>
        <v>410</v>
      </c>
      <c r="T16" s="808" t="n">
        <f aca="false">IF(($H$2)="O",VLOOKUP(N16,Q$1003:R$1007,2),IF(($H$2)="C",VLOOKUP(N16,Q$1009:R$1010,2),VLOOKUP(N16,Q$1012:R$1013,2)))</f>
        <v>0</v>
      </c>
      <c r="U16" s="808" t="n">
        <f aca="false">IF(($H$2)="O",VLOOKUP(O16,S$1003:T$1007,2),IF(($H$2)="C",VLOOKUP(O16,S$1009:T$1010,2),VLOOKUP(O16,S$1012:T$1013,2)))</f>
        <v>0</v>
      </c>
      <c r="V16" s="808" t="n">
        <f aca="false">IF(($H$2)="O",VLOOKUP(P16,U$1003:V$1035,2),IF(($H$2)="C",VLOOKUP(P16,U$1037:V$1041,2),VLOOKUP(P16,U$1043:V$1047,2)))</f>
        <v>55</v>
      </c>
      <c r="W16" s="0" t="s">
        <v>468</v>
      </c>
      <c r="Z16" s="0" t="n">
        <v>56</v>
      </c>
      <c r="AA16" s="6" t="n">
        <v>85</v>
      </c>
      <c r="AB16" s="6" t="n">
        <v>127.5</v>
      </c>
      <c r="AE16" s="0" t="n">
        <f aca="false">C16*4</f>
        <v>884</v>
      </c>
      <c r="AF16" s="0" t="n">
        <f aca="false">2288+AE16</f>
        <v>3172</v>
      </c>
      <c r="AG16" s="0" t="n">
        <f aca="false">AF16-2836</f>
        <v>336</v>
      </c>
      <c r="AH16" s="0" t="n">
        <f aca="false">AG16/4</f>
        <v>84</v>
      </c>
    </row>
    <row r="17" customFormat="false" ht="12.75" hidden="false" customHeight="false" outlineLevel="0" collapsed="false">
      <c r="A17" s="713" t="s">
        <v>469</v>
      </c>
      <c r="B17" s="713" t="n">
        <f aca="false">+B16</f>
        <v>2008</v>
      </c>
      <c r="C17" s="713" t="n">
        <f aca="false">+C16</f>
        <v>221</v>
      </c>
      <c r="D17" s="713" t="n">
        <v>84</v>
      </c>
      <c r="E17" s="840" t="n">
        <f aca="false">+E16</f>
        <v>12.75</v>
      </c>
      <c r="F17" s="840" t="n">
        <f aca="false">F16</f>
        <v>11</v>
      </c>
      <c r="G17" s="840" t="n">
        <f aca="false">+G16</f>
        <v>4</v>
      </c>
      <c r="H17" s="840" t="n">
        <f aca="false">H16</f>
        <v>3</v>
      </c>
      <c r="I17" s="808" t="n">
        <v>31</v>
      </c>
      <c r="J17" s="808" t="n">
        <v>31</v>
      </c>
      <c r="K17" s="808" t="n">
        <f aca="false">+K16</f>
        <v>20480</v>
      </c>
      <c r="L17" s="808" t="n">
        <f aca="false">+L16</f>
        <v>0</v>
      </c>
      <c r="M17" s="808" t="n">
        <f aca="false">+M16</f>
        <v>300</v>
      </c>
      <c r="N17" s="808" t="n">
        <f aca="false">+N16</f>
        <v>560</v>
      </c>
      <c r="O17" s="808" t="n">
        <f aca="false">+O16</f>
        <v>25</v>
      </c>
      <c r="P17" s="808" t="n">
        <f aca="false">+P16</f>
        <v>50</v>
      </c>
      <c r="Q17" s="808" t="n">
        <f aca="false">IF(($H$2)="O",VLOOKUP(K17,K$1003:L$1043,2),IF(($H$2)="C",VLOOKUP(K17,K$1044:L$1070,2),VLOOKUP(K17,K$1073:L$1099,2)))</f>
        <v>33180</v>
      </c>
      <c r="R17" s="808" t="n">
        <f aca="false">+R16</f>
        <v>0</v>
      </c>
      <c r="S17" s="808" t="n">
        <f aca="false">VLOOKUP(M17,O$1003:P$1010,2)</f>
        <v>410</v>
      </c>
      <c r="T17" s="808" t="n">
        <f aca="false">IF(($H$2)="O",VLOOKUP(N17,Q$1003:R$1007,2),IF(($H$2)="C",VLOOKUP(N17,Q$1009:R$1010,2),VLOOKUP(N17,Q$1012:R$1013,2)))</f>
        <v>0</v>
      </c>
      <c r="U17" s="808" t="n">
        <f aca="false">IF(($H$2)="O",VLOOKUP(O17,S$1003:T$1007,2),IF(($H$2)="C",VLOOKUP(O17,S$1009:T$1010,2),VLOOKUP(O17,S$1012:T$1013,2)))</f>
        <v>0</v>
      </c>
      <c r="V17" s="808" t="n">
        <f aca="false">IF(($H$2)="O",VLOOKUP(P17,U$1003:V$1035,2),IF(($H$2)="C",VLOOKUP(P17,U$1037:V$1041,2),VLOOKUP(P17,U$1043:V$1047,2)))</f>
        <v>55</v>
      </c>
      <c r="Z17" s="0" t="n">
        <v>58</v>
      </c>
      <c r="AE17" s="0" t="n">
        <f aca="false">C17*4</f>
        <v>884</v>
      </c>
      <c r="AF17" s="0" t="n">
        <f aca="false">2288+AE17</f>
        <v>3172</v>
      </c>
      <c r="AG17" s="0" t="n">
        <f aca="false">AF17-2836</f>
        <v>336</v>
      </c>
      <c r="AH17" s="0" t="n">
        <f aca="false">AG17/4</f>
        <v>84</v>
      </c>
    </row>
    <row r="18" customFormat="false" ht="12.75" hidden="false" customHeight="false" outlineLevel="0" collapsed="false">
      <c r="A18" s="713" t="s">
        <v>456</v>
      </c>
      <c r="B18" s="713" t="n">
        <f aca="false">+B17</f>
        <v>2008</v>
      </c>
      <c r="C18" s="713" t="n">
        <v>253</v>
      </c>
      <c r="D18" s="713" t="n">
        <v>116</v>
      </c>
      <c r="E18" s="840" t="n">
        <f aca="false">+E17</f>
        <v>12.75</v>
      </c>
      <c r="F18" s="840" t="n">
        <f aca="false">F17</f>
        <v>11</v>
      </c>
      <c r="G18" s="840" t="n">
        <f aca="false">+G17</f>
        <v>4</v>
      </c>
      <c r="H18" s="840" t="n">
        <f aca="false">H17</f>
        <v>3</v>
      </c>
      <c r="I18" s="808" t="n">
        <v>30</v>
      </c>
      <c r="J18" s="808" t="n">
        <v>30</v>
      </c>
      <c r="K18" s="808" t="n">
        <f aca="false">+K17</f>
        <v>20480</v>
      </c>
      <c r="L18" s="808" t="n">
        <f aca="false">+L17</f>
        <v>0</v>
      </c>
      <c r="M18" s="808" t="n">
        <f aca="false">+M17</f>
        <v>300</v>
      </c>
      <c r="N18" s="808" t="n">
        <f aca="false">+N17</f>
        <v>560</v>
      </c>
      <c r="O18" s="808" t="n">
        <f aca="false">+O17</f>
        <v>25</v>
      </c>
      <c r="P18" s="808" t="n">
        <f aca="false">+P17</f>
        <v>50</v>
      </c>
      <c r="Q18" s="808" t="n">
        <f aca="false">IF(($H$2)="O",VLOOKUP(K18,K$1003:L$1043,2),IF(($H$2)="C",VLOOKUP(K18,K$1044:L$1070,2),VLOOKUP(K18,K$1073:L$1099,2)))</f>
        <v>33180</v>
      </c>
      <c r="R18" s="808" t="n">
        <f aca="false">+R17</f>
        <v>0</v>
      </c>
      <c r="S18" s="808" t="n">
        <f aca="false">VLOOKUP(M18,O$1003:P$1010,2)</f>
        <v>410</v>
      </c>
      <c r="T18" s="808" t="n">
        <f aca="false">IF(($H$2)="O",VLOOKUP(N18,Q$1003:R$1007,2),IF(($H$2)="C",VLOOKUP(N18,Q$1009:R$1010,2),VLOOKUP(N18,Q$1012:R$1013,2)))</f>
        <v>0</v>
      </c>
      <c r="U18" s="808" t="n">
        <f aca="false">IF(($H$2)="O",VLOOKUP(O18,S$1003:T$1007,2),IF(($H$2)="C",VLOOKUP(O18,S$1009:T$1010,2),VLOOKUP(O18,S$1012:T$1013,2)))</f>
        <v>0</v>
      </c>
      <c r="V18" s="808" t="n">
        <f aca="false">IF(($H$2)="O",VLOOKUP(P18,U$1003:V$1035,2),IF(($H$2)="C",VLOOKUP(P18,U$1037:V$1041,2),VLOOKUP(P18,U$1043:V$1047,2)))</f>
        <v>55</v>
      </c>
      <c r="Z18" s="0" t="n">
        <v>60</v>
      </c>
      <c r="AE18" s="0" t="n">
        <f aca="false">C18*4</f>
        <v>1012</v>
      </c>
      <c r="AF18" s="0" t="n">
        <f aca="false">2288+AE18</f>
        <v>3300</v>
      </c>
      <c r="AG18" s="0" t="n">
        <f aca="false">AF18-2836</f>
        <v>464</v>
      </c>
      <c r="AH18" s="0" t="n">
        <f aca="false">AG18/4</f>
        <v>116</v>
      </c>
    </row>
    <row r="19" customFormat="false" ht="12.75" hidden="false" customHeight="false" outlineLevel="0" collapsed="false">
      <c r="A19" s="713" t="s">
        <v>457</v>
      </c>
      <c r="B19" s="713" t="n">
        <f aca="false">+B18</f>
        <v>2008</v>
      </c>
      <c r="C19" s="713" t="n">
        <f aca="false">+C18</f>
        <v>253</v>
      </c>
      <c r="D19" s="713" t="n">
        <v>116</v>
      </c>
      <c r="E19" s="840" t="n">
        <f aca="false">+E18</f>
        <v>12.75</v>
      </c>
      <c r="F19" s="840" t="n">
        <f aca="false">F18</f>
        <v>11</v>
      </c>
      <c r="G19" s="840" t="n">
        <f aca="false">+G18</f>
        <v>4</v>
      </c>
      <c r="H19" s="840" t="n">
        <f aca="false">H18</f>
        <v>3</v>
      </c>
      <c r="I19" s="808" t="n">
        <v>31</v>
      </c>
      <c r="J19" s="808" t="n">
        <v>31</v>
      </c>
      <c r="K19" s="808" t="n">
        <f aca="false">+K18</f>
        <v>20480</v>
      </c>
      <c r="L19" s="808" t="n">
        <f aca="false">+L18</f>
        <v>0</v>
      </c>
      <c r="M19" s="808" t="n">
        <f aca="false">+M18</f>
        <v>300</v>
      </c>
      <c r="N19" s="808" t="n">
        <f aca="false">+N18</f>
        <v>560</v>
      </c>
      <c r="O19" s="808" t="n">
        <f aca="false">+O18</f>
        <v>25</v>
      </c>
      <c r="P19" s="808" t="n">
        <f aca="false">+P18</f>
        <v>50</v>
      </c>
      <c r="Q19" s="808" t="n">
        <f aca="false">IF(($H$2)="O",VLOOKUP(K19,K$1003:L$1043,2),IF(($H$2)="C",VLOOKUP(K19,K$1044:L$1070,2),VLOOKUP(K19,K$1073:L$1099,2)))</f>
        <v>33180</v>
      </c>
      <c r="R19" s="808" t="n">
        <f aca="false">+R18</f>
        <v>0</v>
      </c>
      <c r="S19" s="808" t="n">
        <f aca="false">VLOOKUP(M19,O$1003:P$1010,2)</f>
        <v>410</v>
      </c>
      <c r="T19" s="808" t="n">
        <f aca="false">IF(($H$2)="O",VLOOKUP(N19,Q$1003:R$1007,2),IF(($H$2)="C",VLOOKUP(N19,Q$1009:R$1010,2),VLOOKUP(N19,Q$1012:R$1013,2)))</f>
        <v>0</v>
      </c>
      <c r="U19" s="808" t="n">
        <f aca="false">IF(($H$2)="O",VLOOKUP(O19,S$1003:T$1007,2),IF(($H$2)="C",VLOOKUP(O19,S$1009:T$1010,2),VLOOKUP(O19,S$1012:T$1013,2)))</f>
        <v>0</v>
      </c>
      <c r="V19" s="808" t="n">
        <f aca="false">IF(($H$2)="O",VLOOKUP(P19,U$1003:V$1035,2),IF(($H$2)="C",VLOOKUP(P19,U$1037:V$1041,2),VLOOKUP(P19,U$1043:V$1047,2)))</f>
        <v>55</v>
      </c>
      <c r="Z19" s="0" t="n">
        <v>63</v>
      </c>
      <c r="AE19" s="0" t="n">
        <f aca="false">C19*4</f>
        <v>1012</v>
      </c>
      <c r="AF19" s="0" t="n">
        <f aca="false">2288+AE19</f>
        <v>3300</v>
      </c>
      <c r="AG19" s="0" t="n">
        <f aca="false">AF19-2836</f>
        <v>464</v>
      </c>
      <c r="AH19" s="0" t="n">
        <f aca="false">AG19/4</f>
        <v>116</v>
      </c>
    </row>
    <row r="20" customFormat="false" ht="12.75" hidden="false" customHeight="false" outlineLevel="0" collapsed="false">
      <c r="A20" s="713" t="s">
        <v>458</v>
      </c>
      <c r="B20" s="713" t="n">
        <f aca="false">+B19+1</f>
        <v>2009</v>
      </c>
      <c r="C20" s="713" t="n">
        <f aca="false">+C19</f>
        <v>253</v>
      </c>
      <c r="D20" s="713" t="n">
        <v>116</v>
      </c>
      <c r="E20" s="840" t="n">
        <f aca="false">+E19</f>
        <v>12.75</v>
      </c>
      <c r="F20" s="840" t="n">
        <f aca="false">F19</f>
        <v>11</v>
      </c>
      <c r="G20" s="840" t="n">
        <f aca="false">+G19</f>
        <v>4</v>
      </c>
      <c r="H20" s="840" t="n">
        <f aca="false">H19</f>
        <v>3</v>
      </c>
      <c r="I20" s="808" t="n">
        <v>31</v>
      </c>
      <c r="J20" s="808" t="n">
        <v>31</v>
      </c>
      <c r="K20" s="808" t="n">
        <f aca="false">+K19</f>
        <v>20480</v>
      </c>
      <c r="L20" s="808" t="n">
        <f aca="false">+L19</f>
        <v>0</v>
      </c>
      <c r="M20" s="808" t="n">
        <f aca="false">+M19</f>
        <v>300</v>
      </c>
      <c r="N20" s="808" t="n">
        <f aca="false">+N19</f>
        <v>560</v>
      </c>
      <c r="O20" s="808" t="n">
        <f aca="false">+O19</f>
        <v>25</v>
      </c>
      <c r="P20" s="808" t="n">
        <f aca="false">+P19</f>
        <v>50</v>
      </c>
      <c r="Q20" s="808" t="n">
        <f aca="false">IF(($H$2)="O",VLOOKUP(K20,K$1003:L$1043,2),IF(($H$2)="C",VLOOKUP(K20,K$1044:L$1070,2),VLOOKUP(K20,K$1073:L$1099,2)))</f>
        <v>33180</v>
      </c>
      <c r="R20" s="808" t="n">
        <f aca="false">+R19</f>
        <v>0</v>
      </c>
      <c r="S20" s="808" t="n">
        <f aca="false">VLOOKUP(M20,O$1003:P$1010,2)</f>
        <v>410</v>
      </c>
      <c r="T20" s="808" t="n">
        <f aca="false">IF(($H$2)="O",VLOOKUP(N20,Q$1003:R$1007,2),IF(($H$2)="C",VLOOKUP(N20,Q$1009:R$1010,2),VLOOKUP(N20,Q$1012:R$1013,2)))</f>
        <v>0</v>
      </c>
      <c r="U20" s="808" t="n">
        <f aca="false">IF(($H$2)="O",VLOOKUP(O20,S$1003:T$1007,2),IF(($H$2)="C",VLOOKUP(O20,S$1009:T$1010,2),VLOOKUP(O20,S$1012:T$1013,2)))</f>
        <v>0</v>
      </c>
      <c r="V20" s="808" t="n">
        <f aca="false">IF(($H$2)="O",VLOOKUP(P20,U$1003:V$1035,2),IF(($H$2)="C",VLOOKUP(P20,U$1037:V$1041,2),VLOOKUP(P20,U$1043:V$1047,2)))</f>
        <v>55</v>
      </c>
      <c r="Z20" s="0" t="n">
        <v>65</v>
      </c>
      <c r="AE20" s="0" t="n">
        <f aca="false">C20*4</f>
        <v>1012</v>
      </c>
      <c r="AF20" s="0" t="n">
        <f aca="false">2288+AE20</f>
        <v>3300</v>
      </c>
      <c r="AG20" s="0" t="n">
        <f aca="false">AF20-2836</f>
        <v>464</v>
      </c>
      <c r="AH20" s="0" t="n">
        <f aca="false">AG20/4</f>
        <v>116</v>
      </c>
    </row>
    <row r="21" customFormat="false" ht="12.75" hidden="false" customHeight="false" outlineLevel="0" collapsed="false">
      <c r="A21" s="713" t="s">
        <v>460</v>
      </c>
      <c r="B21" s="713" t="n">
        <f aca="false">+B20</f>
        <v>2009</v>
      </c>
      <c r="C21" s="713" t="n">
        <v>270</v>
      </c>
      <c r="D21" s="713" t="n">
        <v>133</v>
      </c>
      <c r="E21" s="840" t="n">
        <f aca="false">+E20</f>
        <v>12.75</v>
      </c>
      <c r="F21" s="840" t="n">
        <f aca="false">F20</f>
        <v>11</v>
      </c>
      <c r="G21" s="840" t="n">
        <f aca="false">+G20</f>
        <v>4</v>
      </c>
      <c r="H21" s="840" t="n">
        <f aca="false">H20</f>
        <v>3</v>
      </c>
      <c r="I21" s="808" t="n">
        <v>28</v>
      </c>
      <c r="J21" s="808" t="n">
        <v>28</v>
      </c>
      <c r="K21" s="808" t="n">
        <f aca="false">+K20</f>
        <v>20480</v>
      </c>
      <c r="L21" s="808" t="n">
        <f aca="false">+L20</f>
        <v>0</v>
      </c>
      <c r="M21" s="808" t="n">
        <f aca="false">+M20</f>
        <v>300</v>
      </c>
      <c r="N21" s="808" t="n">
        <f aca="false">+N20</f>
        <v>560</v>
      </c>
      <c r="O21" s="808" t="n">
        <f aca="false">+O20</f>
        <v>25</v>
      </c>
      <c r="P21" s="808" t="n">
        <f aca="false">+P20</f>
        <v>50</v>
      </c>
      <c r="Q21" s="808" t="n">
        <f aca="false">IF(($H$2)="O",VLOOKUP(K21,K$1003:L$1043,2),IF(($H$2)="C",VLOOKUP(K21,K$1044:L$1070,2),VLOOKUP(K21,K$1073:L$1099,2)))</f>
        <v>33180</v>
      </c>
      <c r="R21" s="808" t="n">
        <f aca="false">+R20</f>
        <v>0</v>
      </c>
      <c r="S21" s="808" t="n">
        <f aca="false">VLOOKUP(M21,O$1003:P$1010,2)</f>
        <v>410</v>
      </c>
      <c r="T21" s="808" t="n">
        <f aca="false">IF(($H$2)="O",VLOOKUP(N21,Q$1003:R$1007,2),IF(($H$2)="C",VLOOKUP(N21,Q$1009:R$1010,2),VLOOKUP(N21,Q$1012:R$1013,2)))</f>
        <v>0</v>
      </c>
      <c r="U21" s="808" t="n">
        <f aca="false">IF(($H$2)="O",VLOOKUP(O21,S$1003:T$1007,2),IF(($H$2)="C",VLOOKUP(O21,S$1009:T$1010,2),VLOOKUP(O21,S$1012:T$1013,2)))</f>
        <v>0</v>
      </c>
      <c r="V21" s="808" t="n">
        <f aca="false">IF(($H$2)="O",VLOOKUP(P21,U$1003:V$1035,2),IF(($H$2)="C",VLOOKUP(P21,U$1037:V$1041,2),VLOOKUP(P21,U$1043:V$1047,2)))</f>
        <v>55</v>
      </c>
      <c r="Z21" s="0" t="n">
        <v>66</v>
      </c>
      <c r="AE21" s="0" t="n">
        <f aca="false">C21*4</f>
        <v>1080</v>
      </c>
      <c r="AF21" s="0" t="n">
        <f aca="false">2288+AE21</f>
        <v>3368</v>
      </c>
      <c r="AG21" s="0" t="n">
        <f aca="false">AF21-2836</f>
        <v>532</v>
      </c>
      <c r="AH21" s="0" t="n">
        <f aca="false">AG21/4</f>
        <v>133</v>
      </c>
    </row>
    <row r="22" customFormat="false" ht="12.75" hidden="false" customHeight="false" outlineLevel="0" collapsed="false">
      <c r="A22" s="713" t="s">
        <v>461</v>
      </c>
      <c r="B22" s="713" t="n">
        <f aca="false">+B21</f>
        <v>2009</v>
      </c>
      <c r="C22" s="713" t="n">
        <f aca="false">+C21</f>
        <v>270</v>
      </c>
      <c r="D22" s="713" t="n">
        <f aca="false">D21</f>
        <v>133</v>
      </c>
      <c r="E22" s="840" t="n">
        <f aca="false">+E21</f>
        <v>12.75</v>
      </c>
      <c r="F22" s="840" t="n">
        <f aca="false">F21</f>
        <v>11</v>
      </c>
      <c r="G22" s="840" t="n">
        <f aca="false">+G21</f>
        <v>4</v>
      </c>
      <c r="H22" s="840" t="n">
        <f aca="false">H21</f>
        <v>3</v>
      </c>
      <c r="I22" s="808" t="n">
        <v>31</v>
      </c>
      <c r="J22" s="808" t="n">
        <v>31</v>
      </c>
      <c r="K22" s="808" t="n">
        <f aca="false">+K21</f>
        <v>20480</v>
      </c>
      <c r="L22" s="808" t="n">
        <f aca="false">+L21</f>
        <v>0</v>
      </c>
      <c r="M22" s="808" t="n">
        <f aca="false">+M21</f>
        <v>300</v>
      </c>
      <c r="N22" s="808" t="n">
        <f aca="false">+N21</f>
        <v>560</v>
      </c>
      <c r="O22" s="808" t="n">
        <f aca="false">+O21</f>
        <v>25</v>
      </c>
      <c r="P22" s="808" t="n">
        <f aca="false">+P21</f>
        <v>50</v>
      </c>
      <c r="Q22" s="808" t="n">
        <f aca="false">IF(($H$2)="O",VLOOKUP(K22,K$1003:L$1043,2),IF(($H$2)="C",VLOOKUP(K22,K$1044:L$1070,2),VLOOKUP(K22,K$1073:L$1099,2)))</f>
        <v>33180</v>
      </c>
      <c r="R22" s="808" t="n">
        <f aca="false">+R21</f>
        <v>0</v>
      </c>
      <c r="S22" s="808" t="n">
        <f aca="false">VLOOKUP(M22,O$1003:P$1010,2)</f>
        <v>410</v>
      </c>
      <c r="T22" s="808" t="n">
        <f aca="false">IF(($H$2)="O",VLOOKUP(N22,Q$1003:R$1007,2),IF(($H$2)="C",VLOOKUP(N22,Q$1009:R$1010,2),VLOOKUP(N22,Q$1012:R$1013,2)))</f>
        <v>0</v>
      </c>
      <c r="U22" s="808" t="n">
        <f aca="false">IF(($H$2)="O",VLOOKUP(O22,S$1003:T$1007,2),IF(($H$2)="C",VLOOKUP(O22,S$1009:T$1010,2),VLOOKUP(O22,S$1012:T$1013,2)))</f>
        <v>0</v>
      </c>
      <c r="V22" s="808" t="n">
        <f aca="false">IF(($H$2)="O",VLOOKUP(P22,U$1003:V$1035,2),IF(($H$2)="C",VLOOKUP(P22,U$1037:V$1041,2),VLOOKUP(P22,U$1043:V$1047,2)))</f>
        <v>55</v>
      </c>
      <c r="Z22" s="0" t="n">
        <v>70</v>
      </c>
      <c r="AE22" s="0" t="n">
        <f aca="false">C22*4</f>
        <v>1080</v>
      </c>
      <c r="AF22" s="0" t="n">
        <f aca="false">2288+AE22</f>
        <v>3368</v>
      </c>
      <c r="AG22" s="0" t="n">
        <f aca="false">AF22-2836</f>
        <v>532</v>
      </c>
      <c r="AH22" s="0" t="n">
        <f aca="false">AG22/4</f>
        <v>133</v>
      </c>
    </row>
    <row r="23" customFormat="false" ht="12.75" hidden="false" customHeight="false" outlineLevel="0" collapsed="false">
      <c r="A23" s="713" t="s">
        <v>462</v>
      </c>
      <c r="B23" s="713" t="n">
        <f aca="false">+B22</f>
        <v>2009</v>
      </c>
      <c r="C23" s="713" t="n">
        <f aca="false">+C22</f>
        <v>270</v>
      </c>
      <c r="D23" s="713" t="n">
        <f aca="false">D22</f>
        <v>133</v>
      </c>
      <c r="E23" s="840" t="n">
        <f aca="false">+E22</f>
        <v>12.75</v>
      </c>
      <c r="F23" s="840" t="n">
        <f aca="false">F22</f>
        <v>11</v>
      </c>
      <c r="G23" s="840" t="n">
        <f aca="false">+G22</f>
        <v>4</v>
      </c>
      <c r="H23" s="840" t="n">
        <f aca="false">H22</f>
        <v>3</v>
      </c>
      <c r="I23" s="808" t="n">
        <v>30</v>
      </c>
      <c r="J23" s="808" t="n">
        <v>30</v>
      </c>
      <c r="K23" s="808" t="n">
        <f aca="false">+K22</f>
        <v>20480</v>
      </c>
      <c r="L23" s="808" t="n">
        <f aca="false">+L22</f>
        <v>0</v>
      </c>
      <c r="M23" s="808" t="n">
        <f aca="false">+M22</f>
        <v>300</v>
      </c>
      <c r="N23" s="808" t="n">
        <f aca="false">+N22</f>
        <v>560</v>
      </c>
      <c r="O23" s="808" t="n">
        <f aca="false">+O22</f>
        <v>25</v>
      </c>
      <c r="P23" s="808" t="n">
        <f aca="false">+P22</f>
        <v>50</v>
      </c>
      <c r="Q23" s="808" t="n">
        <f aca="false">IF(($H$2)="O",VLOOKUP(K23,K$1003:L$1043,2),IF(($H$2)="C",VLOOKUP(K23,K$1044:L$1070,2),VLOOKUP(K23,K$1073:L$1099,2)))</f>
        <v>33180</v>
      </c>
      <c r="R23" s="808" t="n">
        <f aca="false">+R22</f>
        <v>0</v>
      </c>
      <c r="S23" s="808" t="n">
        <f aca="false">VLOOKUP(M23,O$1003:P$1010,2)</f>
        <v>410</v>
      </c>
      <c r="T23" s="808" t="n">
        <f aca="false">IF(($H$2)="O",VLOOKUP(N23,Q$1003:R$1007,2),IF(($H$2)="C",VLOOKUP(N23,Q$1009:R$1010,2),VLOOKUP(N23,Q$1012:R$1013,2)))</f>
        <v>0</v>
      </c>
      <c r="U23" s="808" t="n">
        <f aca="false">IF(($H$2)="O",VLOOKUP(O23,S$1003:T$1007,2),IF(($H$2)="C",VLOOKUP(O23,S$1009:T$1010,2),VLOOKUP(O23,S$1012:T$1013,2)))</f>
        <v>0</v>
      </c>
      <c r="V23" s="808" t="n">
        <f aca="false">IF(($H$2)="O",VLOOKUP(P23,U$1003:V$1035,2),IF(($H$2)="C",VLOOKUP(P23,U$1037:V$1041,2),VLOOKUP(P23,U$1043:V$1047,2)))</f>
        <v>55</v>
      </c>
      <c r="Z23" s="0" t="n">
        <v>71</v>
      </c>
      <c r="AE23" s="0" t="n">
        <f aca="false">C23*4</f>
        <v>1080</v>
      </c>
      <c r="AF23" s="0" t="n">
        <f aca="false">2288+AE23</f>
        <v>3368</v>
      </c>
      <c r="AG23" s="0" t="n">
        <f aca="false">AF23-2836</f>
        <v>532</v>
      </c>
      <c r="AH23" s="0" t="n">
        <f aca="false">AG23/4</f>
        <v>133</v>
      </c>
    </row>
    <row r="24" customFormat="false" ht="12.75" hidden="false" customHeight="false" outlineLevel="0" collapsed="false">
      <c r="A24" s="713" t="s">
        <v>463</v>
      </c>
      <c r="B24" s="713" t="n">
        <f aca="false">+B23</f>
        <v>2009</v>
      </c>
      <c r="C24" s="713" t="n">
        <f aca="false">+C23</f>
        <v>270</v>
      </c>
      <c r="D24" s="713" t="n">
        <f aca="false">D23</f>
        <v>133</v>
      </c>
      <c r="E24" s="840" t="n">
        <f aca="false">+E23</f>
        <v>12.75</v>
      </c>
      <c r="F24" s="840" t="n">
        <f aca="false">F23</f>
        <v>11</v>
      </c>
      <c r="G24" s="840" t="n">
        <f aca="false">+G23</f>
        <v>4</v>
      </c>
      <c r="H24" s="840" t="n">
        <f aca="false">H23</f>
        <v>3</v>
      </c>
      <c r="I24" s="808" t="n">
        <v>31</v>
      </c>
      <c r="J24" s="808" t="n">
        <v>31</v>
      </c>
      <c r="K24" s="808" t="n">
        <f aca="false">+K23</f>
        <v>20480</v>
      </c>
      <c r="L24" s="808" t="n">
        <f aca="false">+L23</f>
        <v>0</v>
      </c>
      <c r="M24" s="808" t="n">
        <f aca="false">+M23</f>
        <v>300</v>
      </c>
      <c r="N24" s="808" t="n">
        <f aca="false">+N23</f>
        <v>560</v>
      </c>
      <c r="O24" s="808" t="n">
        <f aca="false">+O23</f>
        <v>25</v>
      </c>
      <c r="P24" s="808" t="n">
        <f aca="false">+P23</f>
        <v>50</v>
      </c>
      <c r="Q24" s="808" t="n">
        <f aca="false">IF(($H$2)="O",VLOOKUP(K24,K$1003:L$1043,2),IF(($H$2)="C",VLOOKUP(K24,K$1044:L$1070,2),VLOOKUP(K24,K$1073:L$1099,2)))</f>
        <v>33180</v>
      </c>
      <c r="R24" s="808" t="n">
        <f aca="false">+R23</f>
        <v>0</v>
      </c>
      <c r="S24" s="808" t="n">
        <f aca="false">VLOOKUP(M24,O$1003:P$1010,2)</f>
        <v>410</v>
      </c>
      <c r="T24" s="808" t="n">
        <f aca="false">IF(($H$2)="O",VLOOKUP(N24,Q$1003:R$1007,2),IF(($H$2)="C",VLOOKUP(N24,Q$1009:R$1010,2),VLOOKUP(N24,Q$1012:R$1013,2)))</f>
        <v>0</v>
      </c>
      <c r="U24" s="808" t="n">
        <f aca="false">IF(($H$2)="O",VLOOKUP(O24,S$1003:T$1007,2),IF(($H$2)="C",VLOOKUP(O24,S$1009:T$1010,2),VLOOKUP(O24,S$1012:T$1013,2)))</f>
        <v>0</v>
      </c>
      <c r="V24" s="808" t="n">
        <f aca="false">IF(($H$2)="O",VLOOKUP(P24,U$1003:V$1035,2),IF(($H$2)="C",VLOOKUP(P24,U$1037:V$1041,2),VLOOKUP(P24,U$1043:V$1047,2)))</f>
        <v>55</v>
      </c>
      <c r="Z24" s="0" t="n">
        <v>75</v>
      </c>
      <c r="AE24" s="0" t="n">
        <f aca="false">C24*4</f>
        <v>1080</v>
      </c>
      <c r="AF24" s="0" t="n">
        <f aca="false">2288+AE24</f>
        <v>3368</v>
      </c>
      <c r="AG24" s="0" t="n">
        <f aca="false">AF24-2836</f>
        <v>532</v>
      </c>
      <c r="AH24" s="0" t="n">
        <f aca="false">AG24/4</f>
        <v>133</v>
      </c>
    </row>
    <row r="25" customFormat="false" ht="12.75" hidden="false" customHeight="false" outlineLevel="0" collapsed="false">
      <c r="A25" s="713" t="s">
        <v>464</v>
      </c>
      <c r="B25" s="713" t="n">
        <f aca="false">+B24</f>
        <v>2009</v>
      </c>
      <c r="C25" s="713" t="n">
        <f aca="false">+C24</f>
        <v>270</v>
      </c>
      <c r="D25" s="713" t="n">
        <v>116</v>
      </c>
      <c r="E25" s="840" t="n">
        <f aca="false">+E24</f>
        <v>12.75</v>
      </c>
      <c r="F25" s="840" t="n">
        <f aca="false">F24</f>
        <v>11</v>
      </c>
      <c r="G25" s="840" t="n">
        <f aca="false">+G24</f>
        <v>4</v>
      </c>
      <c r="H25" s="840" t="n">
        <f aca="false">H24</f>
        <v>3</v>
      </c>
      <c r="I25" s="808" t="n">
        <v>30</v>
      </c>
      <c r="J25" s="808" t="n">
        <v>30</v>
      </c>
      <c r="K25" s="808" t="n">
        <f aca="false">+K24</f>
        <v>20480</v>
      </c>
      <c r="L25" s="808" t="n">
        <f aca="false">+L24</f>
        <v>0</v>
      </c>
      <c r="M25" s="808" t="n">
        <f aca="false">+M24</f>
        <v>300</v>
      </c>
      <c r="N25" s="808" t="n">
        <f aca="false">+N24</f>
        <v>560</v>
      </c>
      <c r="O25" s="808" t="n">
        <f aca="false">+O24</f>
        <v>25</v>
      </c>
      <c r="P25" s="808" t="n">
        <f aca="false">+P24</f>
        <v>50</v>
      </c>
      <c r="Q25" s="808" t="n">
        <f aca="false">IF(($H$2)="O",VLOOKUP(K25,K$1003:L$1043,2),IF(($H$2)="C",VLOOKUP(K25,K$1044:L$1070,2),VLOOKUP(K25,K$1073:L$1099,2)))</f>
        <v>33180</v>
      </c>
      <c r="R25" s="808" t="n">
        <f aca="false">+R24</f>
        <v>0</v>
      </c>
      <c r="S25" s="808" t="n">
        <f aca="false">VLOOKUP(M25,O$1003:P$1010,2)</f>
        <v>410</v>
      </c>
      <c r="T25" s="808" t="n">
        <f aca="false">IF(($H$2)="O",VLOOKUP(N25,Q$1003:R$1007,2),IF(($H$2)="C",VLOOKUP(N25,Q$1009:R$1010,2),VLOOKUP(N25,Q$1012:R$1013,2)))</f>
        <v>0</v>
      </c>
      <c r="U25" s="808" t="n">
        <f aca="false">IF(($H$2)="O",VLOOKUP(O25,S$1003:T$1007,2),IF(($H$2)="C",VLOOKUP(O25,S$1009:T$1010,2),VLOOKUP(O25,S$1012:T$1013,2)))</f>
        <v>0</v>
      </c>
      <c r="V25" s="808" t="n">
        <f aca="false">IF(($H$2)="O",VLOOKUP(P25,U$1003:V$1035,2),IF(($H$2)="C",VLOOKUP(P25,U$1037:V$1041,2),VLOOKUP(P25,U$1043:V$1047,2)))</f>
        <v>55</v>
      </c>
      <c r="Z25" s="0" t="n">
        <v>77</v>
      </c>
      <c r="AE25" s="0" t="n">
        <f aca="false">C25*4</f>
        <v>1080</v>
      </c>
      <c r="AF25" s="0" t="n">
        <f aca="false">2288+AE25</f>
        <v>3368</v>
      </c>
      <c r="AG25" s="0" t="n">
        <f aca="false">AF25-2836</f>
        <v>532</v>
      </c>
      <c r="AH25" s="0" t="n">
        <f aca="false">AG25/4</f>
        <v>133</v>
      </c>
    </row>
    <row r="26" customFormat="false" ht="12.75" hidden="false" customHeight="false" outlineLevel="0" collapsed="false">
      <c r="A26" s="713" t="s">
        <v>465</v>
      </c>
      <c r="B26" s="713" t="n">
        <f aca="false">+B25</f>
        <v>2009</v>
      </c>
      <c r="C26" s="713" t="n">
        <f aca="false">+C25</f>
        <v>270</v>
      </c>
      <c r="D26" s="713" t="n">
        <v>116</v>
      </c>
      <c r="E26" s="840" t="n">
        <f aca="false">+E25</f>
        <v>12.75</v>
      </c>
      <c r="F26" s="840" t="n">
        <f aca="false">F25</f>
        <v>11</v>
      </c>
      <c r="G26" s="840" t="n">
        <f aca="false">+G25</f>
        <v>4</v>
      </c>
      <c r="H26" s="840" t="n">
        <f aca="false">H25</f>
        <v>3</v>
      </c>
      <c r="I26" s="808" t="n">
        <v>31</v>
      </c>
      <c r="J26" s="808" t="n">
        <v>31</v>
      </c>
      <c r="K26" s="808" t="n">
        <f aca="false">+K25</f>
        <v>20480</v>
      </c>
      <c r="L26" s="808" t="n">
        <f aca="false">+L25</f>
        <v>0</v>
      </c>
      <c r="M26" s="808" t="n">
        <f aca="false">+M25</f>
        <v>300</v>
      </c>
      <c r="N26" s="808" t="n">
        <f aca="false">+N25</f>
        <v>560</v>
      </c>
      <c r="O26" s="808" t="n">
        <f aca="false">+O25</f>
        <v>25</v>
      </c>
      <c r="P26" s="808" t="n">
        <f aca="false">+P25</f>
        <v>50</v>
      </c>
      <c r="Q26" s="808" t="n">
        <f aca="false">IF(($H$2)="O",VLOOKUP(K26,K$1003:L$1043,2),IF(($H$2)="C",VLOOKUP(K26,K$1044:L$1070,2),VLOOKUP(K26,K$1073:L$1099,2)))</f>
        <v>33180</v>
      </c>
      <c r="R26" s="808" t="n">
        <f aca="false">+R25</f>
        <v>0</v>
      </c>
      <c r="S26" s="808" t="n">
        <f aca="false">VLOOKUP(M26,O$1003:P$1010,2)</f>
        <v>410</v>
      </c>
      <c r="T26" s="808" t="n">
        <f aca="false">IF(($H$2)="O",VLOOKUP(N26,Q$1003:R$1007,2),IF(($H$2)="C",VLOOKUP(N26,Q$1009:R$1010,2),VLOOKUP(N26,Q$1012:R$1013,2)))</f>
        <v>0</v>
      </c>
      <c r="U26" s="808" t="n">
        <f aca="false">IF(($H$2)="O",VLOOKUP(O26,S$1003:T$1007,2),IF(($H$2)="C",VLOOKUP(O26,S$1009:T$1010,2),VLOOKUP(O26,S$1012:T$1013,2)))</f>
        <v>0</v>
      </c>
      <c r="V26" s="808" t="n">
        <f aca="false">IF(($H$2)="O",VLOOKUP(P26,U$1003:V$1035,2),IF(($H$2)="C",VLOOKUP(P26,U$1037:V$1041,2),VLOOKUP(P26,U$1043:V$1047,2)))</f>
        <v>55</v>
      </c>
      <c r="Z26" s="0" t="n">
        <v>79</v>
      </c>
      <c r="AE26" s="0" t="n">
        <f aca="false">C26*4</f>
        <v>1080</v>
      </c>
      <c r="AF26" s="0" t="n">
        <f aca="false">2288+AE26</f>
        <v>3368</v>
      </c>
      <c r="AG26" s="0" t="n">
        <f aca="false">AF26-2836</f>
        <v>532</v>
      </c>
      <c r="AH26" s="0" t="n">
        <f aca="false">AG26/4</f>
        <v>133</v>
      </c>
    </row>
    <row r="27" customFormat="false" ht="12.75" hidden="false" customHeight="false" outlineLevel="0" collapsed="false">
      <c r="A27" s="713" t="s">
        <v>466</v>
      </c>
      <c r="B27" s="713" t="n">
        <f aca="false">+B26</f>
        <v>2009</v>
      </c>
      <c r="C27" s="713" t="n">
        <f aca="false">+C26</f>
        <v>270</v>
      </c>
      <c r="D27" s="713" t="n">
        <v>116</v>
      </c>
      <c r="E27" s="840" t="n">
        <f aca="false">+E26</f>
        <v>12.75</v>
      </c>
      <c r="F27" s="840" t="n">
        <f aca="false">F26</f>
        <v>11</v>
      </c>
      <c r="G27" s="840" t="n">
        <f aca="false">+G26</f>
        <v>4</v>
      </c>
      <c r="H27" s="840" t="n">
        <f aca="false">H26</f>
        <v>3</v>
      </c>
      <c r="I27" s="808" t="n">
        <v>31</v>
      </c>
      <c r="J27" s="808" t="n">
        <v>31</v>
      </c>
      <c r="K27" s="808" t="n">
        <f aca="false">+K26</f>
        <v>20480</v>
      </c>
      <c r="L27" s="808" t="n">
        <f aca="false">+L26</f>
        <v>0</v>
      </c>
      <c r="M27" s="808" t="n">
        <f aca="false">+M26</f>
        <v>300</v>
      </c>
      <c r="N27" s="808" t="n">
        <f aca="false">+N26</f>
        <v>560</v>
      </c>
      <c r="O27" s="808" t="n">
        <f aca="false">+O26</f>
        <v>25</v>
      </c>
      <c r="P27" s="808" t="n">
        <f aca="false">+P26</f>
        <v>50</v>
      </c>
      <c r="Q27" s="808" t="n">
        <f aca="false">IF(($H$2)="O",VLOOKUP(K27,K$1003:L$1043,2),IF(($H$2)="C",VLOOKUP(K27,K$1044:L$1070,2),VLOOKUP(K27,K$1073:L$1099,2)))</f>
        <v>33180</v>
      </c>
      <c r="R27" s="808" t="n">
        <f aca="false">+R26</f>
        <v>0</v>
      </c>
      <c r="S27" s="808" t="n">
        <f aca="false">VLOOKUP(M27,O$1003:P$1010,2)</f>
        <v>410</v>
      </c>
      <c r="T27" s="808" t="n">
        <f aca="false">IF(($H$2)="O",VLOOKUP(N27,Q$1003:R$1007,2),IF(($H$2)="C",VLOOKUP(N27,Q$1009:R$1010,2),VLOOKUP(N27,Q$1012:R$1013,2)))</f>
        <v>0</v>
      </c>
      <c r="U27" s="808" t="n">
        <f aca="false">IF(($H$2)="O",VLOOKUP(O27,S$1003:T$1007,2),IF(($H$2)="C",VLOOKUP(O27,S$1009:T$1010,2),VLOOKUP(O27,S$1012:T$1013,2)))</f>
        <v>0</v>
      </c>
      <c r="V27" s="808" t="n">
        <f aca="false">IF(($H$2)="O",VLOOKUP(P27,U$1003:V$1035,2),IF(($H$2)="C",VLOOKUP(P27,U$1037:V$1041,2),VLOOKUP(P27,U$1043:V$1047,2)))</f>
        <v>55</v>
      </c>
      <c r="Z27" s="0" t="n">
        <v>83</v>
      </c>
      <c r="AE27" s="0" t="n">
        <f aca="false">C27*4</f>
        <v>1080</v>
      </c>
      <c r="AF27" s="0" t="n">
        <f aca="false">2288+AE27</f>
        <v>3368</v>
      </c>
      <c r="AG27" s="0" t="n">
        <f aca="false">AF27-2836</f>
        <v>532</v>
      </c>
      <c r="AH27" s="0" t="n">
        <f aca="false">AG27/4</f>
        <v>133</v>
      </c>
    </row>
    <row r="28" customFormat="false" ht="12.75" hidden="false" customHeight="false" outlineLevel="0" collapsed="false">
      <c r="A28" s="713" t="s">
        <v>467</v>
      </c>
      <c r="B28" s="713" t="n">
        <f aca="false">+B27</f>
        <v>2009</v>
      </c>
      <c r="C28" s="713" t="n">
        <f aca="false">+C27</f>
        <v>270</v>
      </c>
      <c r="D28" s="713" t="n">
        <v>116</v>
      </c>
      <c r="E28" s="840" t="n">
        <f aca="false">+E27</f>
        <v>12.75</v>
      </c>
      <c r="F28" s="840" t="n">
        <f aca="false">F27</f>
        <v>11</v>
      </c>
      <c r="G28" s="840" t="n">
        <f aca="false">+G27</f>
        <v>4</v>
      </c>
      <c r="H28" s="840" t="n">
        <f aca="false">H27</f>
        <v>3</v>
      </c>
      <c r="I28" s="808" t="n">
        <v>30</v>
      </c>
      <c r="J28" s="808" t="n">
        <v>30</v>
      </c>
      <c r="K28" s="808" t="n">
        <f aca="false">+K27</f>
        <v>20480</v>
      </c>
      <c r="L28" s="808" t="n">
        <f aca="false">+L27</f>
        <v>0</v>
      </c>
      <c r="M28" s="808" t="n">
        <f aca="false">+M27</f>
        <v>300</v>
      </c>
      <c r="N28" s="808" t="n">
        <f aca="false">+N27</f>
        <v>560</v>
      </c>
      <c r="O28" s="808" t="n">
        <f aca="false">+O27</f>
        <v>25</v>
      </c>
      <c r="P28" s="808" t="n">
        <f aca="false">+P27</f>
        <v>50</v>
      </c>
      <c r="Q28" s="808" t="n">
        <f aca="false">IF(($H$2)="O",VLOOKUP(K28,K$1003:L$1043,2),IF(($H$2)="C",VLOOKUP(K28,K$1044:L$1070,2),VLOOKUP(K28,K$1073:L$1099,2)))</f>
        <v>33180</v>
      </c>
      <c r="R28" s="808" t="n">
        <f aca="false">+R27</f>
        <v>0</v>
      </c>
      <c r="S28" s="808" t="n">
        <f aca="false">VLOOKUP(M28,O$1003:P$1010,2)</f>
        <v>410</v>
      </c>
      <c r="T28" s="808" t="n">
        <f aca="false">IF(($H$2)="O",VLOOKUP(N28,Q$1003:R$1007,2),IF(($H$2)="C",VLOOKUP(N28,Q$1009:R$1010,2),VLOOKUP(N28,Q$1012:R$1013,2)))</f>
        <v>0</v>
      </c>
      <c r="U28" s="808" t="n">
        <f aca="false">IF(($H$2)="O",VLOOKUP(O28,S$1003:T$1007,2),IF(($H$2)="C",VLOOKUP(O28,S$1009:T$1010,2),VLOOKUP(O28,S$1012:T$1013,2)))</f>
        <v>0</v>
      </c>
      <c r="V28" s="808" t="n">
        <f aca="false">IF(($H$2)="O",VLOOKUP(P28,U$1003:V$1035,2),IF(($H$2)="C",VLOOKUP(P28,U$1037:V$1041,2),VLOOKUP(P28,U$1043:V$1047,2)))</f>
        <v>55</v>
      </c>
      <c r="Z28" s="0" t="n">
        <v>85</v>
      </c>
      <c r="AE28" s="0" t="n">
        <f aca="false">C28*4</f>
        <v>1080</v>
      </c>
      <c r="AF28" s="0" t="n">
        <f aca="false">2288+AE28</f>
        <v>3368</v>
      </c>
      <c r="AG28" s="0" t="n">
        <f aca="false">AF28-2836</f>
        <v>532</v>
      </c>
      <c r="AH28" s="0" t="n">
        <f aca="false">AG28/4</f>
        <v>133</v>
      </c>
    </row>
    <row r="29" customFormat="false" ht="12.75" hidden="false" customHeight="false" outlineLevel="0" collapsed="false">
      <c r="A29" s="713" t="s">
        <v>469</v>
      </c>
      <c r="B29" s="713" t="n">
        <f aca="false">+B28</f>
        <v>2009</v>
      </c>
      <c r="C29" s="713" t="n">
        <f aca="false">+C28</f>
        <v>270</v>
      </c>
      <c r="D29" s="713" t="n">
        <v>116</v>
      </c>
      <c r="E29" s="840" t="n">
        <f aca="false">+E28</f>
        <v>12.75</v>
      </c>
      <c r="F29" s="840" t="n">
        <f aca="false">F28</f>
        <v>11</v>
      </c>
      <c r="G29" s="840" t="n">
        <f aca="false">+G28</f>
        <v>4</v>
      </c>
      <c r="H29" s="840" t="n">
        <f aca="false">H28</f>
        <v>3</v>
      </c>
      <c r="I29" s="808" t="n">
        <v>31</v>
      </c>
      <c r="J29" s="808" t="n">
        <v>31</v>
      </c>
      <c r="K29" s="808" t="n">
        <f aca="false">+K28</f>
        <v>20480</v>
      </c>
      <c r="L29" s="808" t="n">
        <f aca="false">+L28</f>
        <v>0</v>
      </c>
      <c r="M29" s="808" t="n">
        <f aca="false">+M28</f>
        <v>300</v>
      </c>
      <c r="N29" s="808" t="n">
        <f aca="false">+N28</f>
        <v>560</v>
      </c>
      <c r="O29" s="808" t="n">
        <f aca="false">+O28</f>
        <v>25</v>
      </c>
      <c r="P29" s="808" t="n">
        <f aca="false">+P28</f>
        <v>50</v>
      </c>
      <c r="Q29" s="808" t="n">
        <f aca="false">IF(($H$2)="O",VLOOKUP(K29,K$1003:L$1043,2),IF(($H$2)="C",VLOOKUP(K29,K$1044:L$1070,2),VLOOKUP(K29,K$1073:L$1099,2)))</f>
        <v>33180</v>
      </c>
      <c r="R29" s="808" t="n">
        <f aca="false">+R28</f>
        <v>0</v>
      </c>
      <c r="S29" s="808" t="n">
        <f aca="false">VLOOKUP(M29,O$1003:P$1010,2)</f>
        <v>410</v>
      </c>
      <c r="T29" s="808" t="n">
        <f aca="false">IF(($H$2)="O",VLOOKUP(N29,Q$1003:R$1007,2),IF(($H$2)="C",VLOOKUP(N29,Q$1009:R$1010,2),VLOOKUP(N29,Q$1012:R$1013,2)))</f>
        <v>0</v>
      </c>
      <c r="U29" s="808" t="n">
        <f aca="false">IF(($H$2)="O",VLOOKUP(O29,S$1003:T$1007,2),IF(($H$2)="C",VLOOKUP(O29,S$1009:T$1010,2),VLOOKUP(O29,S$1012:T$1013,2)))</f>
        <v>0</v>
      </c>
      <c r="V29" s="808" t="n">
        <f aca="false">IF(($H$2)="O",VLOOKUP(P29,U$1003:V$1035,2),IF(($H$2)="C",VLOOKUP(P29,U$1037:V$1041,2),VLOOKUP(P29,U$1043:V$1047,2)))</f>
        <v>55</v>
      </c>
      <c r="Z29" s="0" t="n">
        <v>87</v>
      </c>
      <c r="AE29" s="0" t="n">
        <f aca="false">C29*4</f>
        <v>1080</v>
      </c>
      <c r="AF29" s="0" t="n">
        <f aca="false">2288+AE29</f>
        <v>3368</v>
      </c>
      <c r="AG29" s="0" t="n">
        <f aca="false">AF29-2836</f>
        <v>532</v>
      </c>
      <c r="AH29" s="0" t="n">
        <f aca="false">AG29/4</f>
        <v>133</v>
      </c>
    </row>
    <row r="30" customFormat="false" ht="12.75" hidden="false" customHeight="false" outlineLevel="0" collapsed="false">
      <c r="A30" s="713" t="s">
        <v>456</v>
      </c>
      <c r="B30" s="713" t="n">
        <f aca="false">+B29</f>
        <v>2009</v>
      </c>
      <c r="C30" s="713" t="n">
        <f aca="false">+C29</f>
        <v>270</v>
      </c>
      <c r="D30" s="713" t="n">
        <v>116</v>
      </c>
      <c r="E30" s="840" t="n">
        <f aca="false">+E29</f>
        <v>12.75</v>
      </c>
      <c r="F30" s="840" t="n">
        <f aca="false">F29</f>
        <v>11</v>
      </c>
      <c r="G30" s="840" t="n">
        <f aca="false">+G29</f>
        <v>4</v>
      </c>
      <c r="H30" s="840" t="n">
        <f aca="false">H29</f>
        <v>3</v>
      </c>
      <c r="I30" s="808" t="n">
        <v>30</v>
      </c>
      <c r="J30" s="808" t="n">
        <v>30</v>
      </c>
      <c r="K30" s="808" t="n">
        <f aca="false">+K29</f>
        <v>20480</v>
      </c>
      <c r="L30" s="808" t="n">
        <f aca="false">+L29</f>
        <v>0</v>
      </c>
      <c r="M30" s="808" t="n">
        <f aca="false">+M29</f>
        <v>300</v>
      </c>
      <c r="N30" s="808" t="n">
        <f aca="false">+N29</f>
        <v>560</v>
      </c>
      <c r="O30" s="808" t="n">
        <f aca="false">+O29</f>
        <v>25</v>
      </c>
      <c r="P30" s="808" t="n">
        <f aca="false">+P29</f>
        <v>50</v>
      </c>
      <c r="Q30" s="808" t="n">
        <f aca="false">IF(($H$2)="O",VLOOKUP(K30,K$1003:L$1043,2),IF(($H$2)="C",VLOOKUP(K30,K$1044:L$1070,2),VLOOKUP(K30,K$1073:L$1099,2)))</f>
        <v>33180</v>
      </c>
      <c r="R30" s="808" t="n">
        <f aca="false">+R29</f>
        <v>0</v>
      </c>
      <c r="S30" s="808" t="n">
        <f aca="false">VLOOKUP(M30,O$1003:P$1010,2)</f>
        <v>410</v>
      </c>
      <c r="T30" s="808" t="n">
        <f aca="false">IF(($H$2)="O",VLOOKUP(N30,Q$1003:R$1007,2),IF(($H$2)="C",VLOOKUP(N30,Q$1009:R$1010,2),VLOOKUP(N30,Q$1012:R$1013,2)))</f>
        <v>0</v>
      </c>
      <c r="U30" s="808" t="n">
        <f aca="false">IF(($H$2)="O",VLOOKUP(O30,S$1003:T$1007,2),IF(($H$2)="C",VLOOKUP(O30,S$1009:T$1010,2),VLOOKUP(O30,S$1012:T$1013,2)))</f>
        <v>0</v>
      </c>
      <c r="V30" s="808" t="n">
        <f aca="false">IF(($H$2)="O",VLOOKUP(P30,U$1003:V$1035,2),IF(($H$2)="C",VLOOKUP(P30,U$1037:V$1041,2),VLOOKUP(P30,U$1043:V$1047,2)))</f>
        <v>55</v>
      </c>
      <c r="Z30" s="0" t="n">
        <v>98</v>
      </c>
      <c r="AE30" s="0" t="n">
        <f aca="false">C30*4</f>
        <v>1080</v>
      </c>
      <c r="AF30" s="0" t="n">
        <f aca="false">2288+AE30</f>
        <v>3368</v>
      </c>
      <c r="AG30" s="0" t="n">
        <f aca="false">AF30-2836</f>
        <v>532</v>
      </c>
      <c r="AH30" s="0" t="n">
        <f aca="false">AG30/4</f>
        <v>133</v>
      </c>
    </row>
    <row r="31" customFormat="false" ht="12.75" hidden="false" customHeight="false" outlineLevel="0" collapsed="false">
      <c r="A31" s="713" t="s">
        <v>457</v>
      </c>
      <c r="B31" s="713" t="n">
        <f aca="false">+B30</f>
        <v>2009</v>
      </c>
      <c r="C31" s="713" t="n">
        <f aca="false">+C30</f>
        <v>270</v>
      </c>
      <c r="D31" s="713" t="n">
        <v>116</v>
      </c>
      <c r="E31" s="840" t="n">
        <f aca="false">+E30</f>
        <v>12.75</v>
      </c>
      <c r="F31" s="840" t="n">
        <f aca="false">F30</f>
        <v>11</v>
      </c>
      <c r="G31" s="840" t="n">
        <f aca="false">+G30</f>
        <v>4</v>
      </c>
      <c r="H31" s="840" t="n">
        <f aca="false">H30</f>
        <v>3</v>
      </c>
      <c r="I31" s="808" t="n">
        <v>31</v>
      </c>
      <c r="J31" s="808" t="n">
        <v>31</v>
      </c>
      <c r="K31" s="808" t="n">
        <f aca="false">+K30</f>
        <v>20480</v>
      </c>
      <c r="L31" s="808" t="n">
        <f aca="false">+L30</f>
        <v>0</v>
      </c>
      <c r="M31" s="808" t="n">
        <f aca="false">+M30</f>
        <v>300</v>
      </c>
      <c r="N31" s="808" t="n">
        <f aca="false">+N30</f>
        <v>560</v>
      </c>
      <c r="O31" s="808" t="n">
        <f aca="false">+O30</f>
        <v>25</v>
      </c>
      <c r="P31" s="808" t="n">
        <f aca="false">+P30</f>
        <v>50</v>
      </c>
      <c r="Q31" s="808" t="n">
        <f aca="false">IF(($H$2)="O",VLOOKUP(K31,K$1003:L$1043,2),IF(($H$2)="C",VLOOKUP(K31,K$1044:L$1070,2),VLOOKUP(K31,K$1073:L$1099,2)))</f>
        <v>33180</v>
      </c>
      <c r="R31" s="808" t="n">
        <f aca="false">+R30</f>
        <v>0</v>
      </c>
      <c r="S31" s="808" t="n">
        <f aca="false">VLOOKUP(M31,O$1003:P$1010,2)</f>
        <v>410</v>
      </c>
      <c r="T31" s="808" t="n">
        <f aca="false">IF(($H$2)="O",VLOOKUP(N31,Q$1003:R$1007,2),IF(($H$2)="C",VLOOKUP(N31,Q$1009:R$1010,2),VLOOKUP(N31,Q$1012:R$1013,2)))</f>
        <v>0</v>
      </c>
      <c r="U31" s="808" t="n">
        <f aca="false">IF(($H$2)="O",VLOOKUP(O31,S$1003:T$1007,2),IF(($H$2)="C",VLOOKUP(O31,S$1009:T$1010,2),VLOOKUP(O31,S$1012:T$1013,2)))</f>
        <v>0</v>
      </c>
      <c r="V31" s="808" t="n">
        <f aca="false">IF(($H$2)="O",VLOOKUP(P31,U$1003:V$1035,2),IF(($H$2)="C",VLOOKUP(P31,U$1037:V$1041,2),VLOOKUP(P31,U$1043:V$1047,2)))</f>
        <v>55</v>
      </c>
      <c r="Z31" s="0" t="n">
        <v>113</v>
      </c>
      <c r="AE31" s="0" t="n">
        <f aca="false">C31*4</f>
        <v>1080</v>
      </c>
      <c r="AF31" s="0" t="n">
        <f aca="false">2288+AE31</f>
        <v>3368</v>
      </c>
      <c r="AG31" s="0" t="n">
        <f aca="false">AF31-2836</f>
        <v>532</v>
      </c>
      <c r="AH31" s="0" t="n">
        <f aca="false">AG31/4</f>
        <v>133</v>
      </c>
    </row>
    <row r="32" customFormat="false" ht="12.75" hidden="false" customHeight="false" outlineLevel="0" collapsed="false">
      <c r="A32" s="713" t="s">
        <v>458</v>
      </c>
      <c r="B32" s="713" t="n">
        <f aca="false">+B31+1</f>
        <v>2010</v>
      </c>
      <c r="C32" s="713" t="n">
        <f aca="false">+C31</f>
        <v>270</v>
      </c>
      <c r="D32" s="713" t="n">
        <v>116</v>
      </c>
      <c r="E32" s="840" t="n">
        <f aca="false">+E31</f>
        <v>12.75</v>
      </c>
      <c r="F32" s="840" t="n">
        <f aca="false">F31</f>
        <v>11</v>
      </c>
      <c r="G32" s="840" t="n">
        <f aca="false">+G31</f>
        <v>4</v>
      </c>
      <c r="H32" s="840" t="n">
        <f aca="false">H31</f>
        <v>3</v>
      </c>
      <c r="I32" s="808" t="n">
        <v>31</v>
      </c>
      <c r="J32" s="808" t="n">
        <v>31</v>
      </c>
      <c r="K32" s="808" t="n">
        <f aca="false">+K31</f>
        <v>20480</v>
      </c>
      <c r="L32" s="808" t="n">
        <f aca="false">+L31</f>
        <v>0</v>
      </c>
      <c r="M32" s="808" t="n">
        <f aca="false">+M31</f>
        <v>300</v>
      </c>
      <c r="N32" s="808" t="n">
        <f aca="false">+N31</f>
        <v>560</v>
      </c>
      <c r="O32" s="808" t="n">
        <f aca="false">+O31</f>
        <v>25</v>
      </c>
      <c r="P32" s="808" t="n">
        <f aca="false">+P31</f>
        <v>50</v>
      </c>
      <c r="Q32" s="808" t="n">
        <f aca="false">IF(($H$2)="O",VLOOKUP(K32,K$1003:L$1043,2),IF(($H$2)="C",VLOOKUP(K32,K$1044:L$1070,2),VLOOKUP(K32,K$1073:L$1099,2)))</f>
        <v>33180</v>
      </c>
      <c r="R32" s="808" t="n">
        <f aca="false">+R31</f>
        <v>0</v>
      </c>
      <c r="S32" s="808" t="n">
        <f aca="false">VLOOKUP(M32,O$1003:P$1010,2)</f>
        <v>410</v>
      </c>
      <c r="T32" s="808" t="n">
        <f aca="false">IF(($H$2)="O",VLOOKUP(N32,Q$1003:R$1007,2),IF(($H$2)="C",VLOOKUP(N32,Q$1009:R$1010,2),VLOOKUP(N32,Q$1012:R$1013,2)))</f>
        <v>0</v>
      </c>
      <c r="U32" s="808" t="n">
        <f aca="false">IF(($H$2)="O",VLOOKUP(O32,S$1003:T$1007,2),IF(($H$2)="C",VLOOKUP(O32,S$1009:T$1010,2),VLOOKUP(O32,S$1012:T$1013,2)))</f>
        <v>0</v>
      </c>
      <c r="V32" s="808" t="n">
        <f aca="false">IF(($H$2)="O",VLOOKUP(P32,U$1003:V$1035,2),IF(($H$2)="C",VLOOKUP(P32,U$1037:V$1041,2),VLOOKUP(P32,U$1043:V$1047,2)))</f>
        <v>55</v>
      </c>
      <c r="Z32" s="0" t="n">
        <v>128</v>
      </c>
      <c r="AE32" s="0" t="n">
        <f aca="false">C32*4</f>
        <v>1080</v>
      </c>
      <c r="AF32" s="0" t="n">
        <f aca="false">2288+AE32</f>
        <v>3368</v>
      </c>
      <c r="AG32" s="0" t="n">
        <f aca="false">AF32-2836</f>
        <v>532</v>
      </c>
      <c r="AH32" s="0" t="n">
        <f aca="false">AG32/4</f>
        <v>133</v>
      </c>
    </row>
    <row r="33" customFormat="false" ht="12.75" hidden="false" customHeight="false" outlineLevel="0" collapsed="false">
      <c r="A33" s="713" t="s">
        <v>460</v>
      </c>
      <c r="B33" s="713" t="n">
        <f aca="false">+B32</f>
        <v>2010</v>
      </c>
      <c r="C33" s="713" t="n">
        <f aca="false">+C32</f>
        <v>270</v>
      </c>
      <c r="D33" s="713" t="n">
        <v>116</v>
      </c>
      <c r="E33" s="840" t="n">
        <f aca="false">+E32</f>
        <v>12.75</v>
      </c>
      <c r="F33" s="840" t="n">
        <f aca="false">F32</f>
        <v>11</v>
      </c>
      <c r="G33" s="840" t="n">
        <f aca="false">+G32</f>
        <v>4</v>
      </c>
      <c r="H33" s="840" t="n">
        <f aca="false">H32</f>
        <v>3</v>
      </c>
      <c r="I33" s="808" t="n">
        <v>28</v>
      </c>
      <c r="J33" s="808" t="n">
        <v>28</v>
      </c>
      <c r="K33" s="808" t="n">
        <f aca="false">+K32</f>
        <v>20480</v>
      </c>
      <c r="L33" s="808" t="n">
        <f aca="false">+L32</f>
        <v>0</v>
      </c>
      <c r="M33" s="808" t="n">
        <f aca="false">+M32</f>
        <v>300</v>
      </c>
      <c r="N33" s="808" t="n">
        <f aca="false">+N32</f>
        <v>560</v>
      </c>
      <c r="O33" s="808" t="n">
        <f aca="false">+O32</f>
        <v>25</v>
      </c>
      <c r="P33" s="808" t="n">
        <f aca="false">+P32</f>
        <v>50</v>
      </c>
      <c r="Q33" s="808" t="n">
        <f aca="false">IF(($H$2)="O",VLOOKUP(K33,K$1003:L$1043,2),IF(($H$2)="C",VLOOKUP(K33,K$1044:L$1070,2),VLOOKUP(K33,K$1073:L$1099,2)))</f>
        <v>33180</v>
      </c>
      <c r="R33" s="808" t="n">
        <f aca="false">+R32</f>
        <v>0</v>
      </c>
      <c r="S33" s="808" t="n">
        <f aca="false">VLOOKUP(M33,O$1003:P$1010,2)</f>
        <v>410</v>
      </c>
      <c r="T33" s="808" t="n">
        <f aca="false">IF(($H$2)="O",VLOOKUP(N33,Q$1003:R$1007,2),IF(($H$2)="C",VLOOKUP(N33,Q$1009:R$1010,2),VLOOKUP(N33,Q$1012:R$1013,2)))</f>
        <v>0</v>
      </c>
      <c r="U33" s="808" t="n">
        <f aca="false">IF(($H$2)="O",VLOOKUP(O33,S$1003:T$1007,2),IF(($H$2)="C",VLOOKUP(O33,S$1009:T$1010,2),VLOOKUP(O33,S$1012:T$1013,2)))</f>
        <v>0</v>
      </c>
      <c r="V33" s="808" t="n">
        <f aca="false">IF(($H$2)="O",VLOOKUP(P33,U$1003:V$1035,2),IF(($H$2)="C",VLOOKUP(P33,U$1037:V$1041,2),VLOOKUP(P33,U$1043:V$1047,2)))</f>
        <v>55</v>
      </c>
      <c r="AE33" s="0" t="n">
        <f aca="false">C33*4</f>
        <v>1080</v>
      </c>
      <c r="AF33" s="0" t="n">
        <f aca="false">2288+AE33</f>
        <v>3368</v>
      </c>
      <c r="AG33" s="0" t="n">
        <f aca="false">AF33-2836</f>
        <v>532</v>
      </c>
      <c r="AH33" s="0" t="n">
        <f aca="false">AG33/4</f>
        <v>133</v>
      </c>
    </row>
    <row r="34" customFormat="false" ht="12.75" hidden="false" customHeight="false" outlineLevel="0" collapsed="false">
      <c r="A34" s="713" t="s">
        <v>461</v>
      </c>
      <c r="B34" s="713" t="n">
        <f aca="false">+B33</f>
        <v>2010</v>
      </c>
      <c r="C34" s="713" t="n">
        <f aca="false">+C33</f>
        <v>270</v>
      </c>
      <c r="D34" s="713" t="n">
        <v>116</v>
      </c>
      <c r="E34" s="840" t="n">
        <f aca="false">+E33</f>
        <v>12.75</v>
      </c>
      <c r="F34" s="840" t="n">
        <f aca="false">F33</f>
        <v>11</v>
      </c>
      <c r="G34" s="840" t="n">
        <f aca="false">+G33</f>
        <v>4</v>
      </c>
      <c r="H34" s="840" t="n">
        <f aca="false">H33</f>
        <v>3</v>
      </c>
      <c r="I34" s="808" t="n">
        <v>31</v>
      </c>
      <c r="J34" s="808" t="n">
        <v>31</v>
      </c>
      <c r="K34" s="808" t="n">
        <f aca="false">+K33</f>
        <v>20480</v>
      </c>
      <c r="L34" s="808" t="n">
        <f aca="false">+L33</f>
        <v>0</v>
      </c>
      <c r="M34" s="808" t="n">
        <f aca="false">+M33</f>
        <v>300</v>
      </c>
      <c r="N34" s="808" t="n">
        <f aca="false">+N33</f>
        <v>560</v>
      </c>
      <c r="O34" s="808" t="n">
        <f aca="false">+O33</f>
        <v>25</v>
      </c>
      <c r="P34" s="808" t="n">
        <f aca="false">+P33</f>
        <v>50</v>
      </c>
      <c r="Q34" s="808" t="n">
        <f aca="false">IF(($H$2)="O",VLOOKUP(K34,K$1003:L$1043,2),IF(($H$2)="C",VLOOKUP(K34,K$1044:L$1070,2),VLOOKUP(K34,K$1073:L$1099,2)))</f>
        <v>33180</v>
      </c>
      <c r="R34" s="808" t="n">
        <f aca="false">+R33</f>
        <v>0</v>
      </c>
      <c r="S34" s="808" t="n">
        <f aca="false">VLOOKUP(M34,O$1003:P$1010,2)</f>
        <v>410</v>
      </c>
      <c r="T34" s="808" t="n">
        <f aca="false">IF(($H$2)="O",VLOOKUP(N34,Q$1003:R$1007,2),IF(($H$2)="C",VLOOKUP(N34,Q$1009:R$1010,2),VLOOKUP(N34,Q$1012:R$1013,2)))</f>
        <v>0</v>
      </c>
      <c r="U34" s="808" t="n">
        <f aca="false">IF(($H$2)="O",VLOOKUP(O34,S$1003:T$1007,2),IF(($H$2)="C",VLOOKUP(O34,S$1009:T$1010,2),VLOOKUP(O34,S$1012:T$1013,2)))</f>
        <v>0</v>
      </c>
      <c r="V34" s="808" t="n">
        <f aca="false">IF(($H$2)="O",VLOOKUP(P34,U$1003:V$1035,2),IF(($H$2)="C",VLOOKUP(P34,U$1037:V$1041,2),VLOOKUP(P34,U$1043:V$1047,2)))</f>
        <v>55</v>
      </c>
      <c r="AE34" s="0" t="n">
        <f aca="false">C34*4</f>
        <v>1080</v>
      </c>
      <c r="AF34" s="0" t="n">
        <f aca="false">2288+AE34</f>
        <v>3368</v>
      </c>
      <c r="AG34" s="0" t="n">
        <f aca="false">AF34-2836</f>
        <v>532</v>
      </c>
      <c r="AH34" s="0" t="n">
        <f aca="false">AG34/4</f>
        <v>133</v>
      </c>
    </row>
    <row r="35" customFormat="false" ht="12.75" hidden="false" customHeight="false" outlineLevel="0" collapsed="false">
      <c r="A35" s="713" t="s">
        <v>462</v>
      </c>
      <c r="B35" s="713" t="n">
        <f aca="false">+B34</f>
        <v>2010</v>
      </c>
      <c r="C35" s="713" t="n">
        <f aca="false">+C34</f>
        <v>270</v>
      </c>
      <c r="D35" s="713" t="n">
        <v>116</v>
      </c>
      <c r="E35" s="840" t="n">
        <f aca="false">+E34</f>
        <v>12.75</v>
      </c>
      <c r="F35" s="840" t="n">
        <f aca="false">F34</f>
        <v>11</v>
      </c>
      <c r="G35" s="840" t="n">
        <f aca="false">+G34</f>
        <v>4</v>
      </c>
      <c r="H35" s="840" t="n">
        <f aca="false">H34</f>
        <v>3</v>
      </c>
      <c r="I35" s="808" t="n">
        <v>30</v>
      </c>
      <c r="J35" s="808" t="n">
        <v>30</v>
      </c>
      <c r="K35" s="808" t="n">
        <f aca="false">+K34</f>
        <v>20480</v>
      </c>
      <c r="L35" s="808" t="n">
        <f aca="false">+L34</f>
        <v>0</v>
      </c>
      <c r="M35" s="808" t="n">
        <f aca="false">+M34</f>
        <v>300</v>
      </c>
      <c r="N35" s="808" t="n">
        <f aca="false">+N34</f>
        <v>560</v>
      </c>
      <c r="O35" s="808" t="n">
        <f aca="false">+O34</f>
        <v>25</v>
      </c>
      <c r="P35" s="808" t="n">
        <f aca="false">+P34</f>
        <v>50</v>
      </c>
      <c r="Q35" s="808" t="n">
        <f aca="false">IF(($H$2)="O",VLOOKUP(K35,K$1003:L$1043,2),IF(($H$2)="C",VLOOKUP(K35,K$1044:L$1070,2),VLOOKUP(K35,K$1073:L$1099,2)))</f>
        <v>33180</v>
      </c>
      <c r="R35" s="808" t="n">
        <f aca="false">+R34</f>
        <v>0</v>
      </c>
      <c r="S35" s="808" t="n">
        <f aca="false">VLOOKUP(M35,O$1003:P$1010,2)</f>
        <v>410</v>
      </c>
      <c r="T35" s="808" t="n">
        <f aca="false">IF(($H$2)="O",VLOOKUP(N35,Q$1003:R$1007,2),IF(($H$2)="C",VLOOKUP(N35,Q$1009:R$1010,2),VLOOKUP(N35,Q$1012:R$1013,2)))</f>
        <v>0</v>
      </c>
      <c r="U35" s="808" t="n">
        <f aca="false">IF(($H$2)="O",VLOOKUP(O35,S$1003:T$1007,2),IF(($H$2)="C",VLOOKUP(O35,S$1009:T$1010,2),VLOOKUP(O35,S$1012:T$1013,2)))</f>
        <v>0</v>
      </c>
      <c r="V35" s="808" t="n">
        <f aca="false">IF(($H$2)="O",VLOOKUP(P35,U$1003:V$1035,2),IF(($H$2)="C",VLOOKUP(P35,U$1037:V$1041,2),VLOOKUP(P35,U$1043:V$1047,2)))</f>
        <v>55</v>
      </c>
      <c r="AE35" s="0" t="n">
        <f aca="false">C35*4</f>
        <v>1080</v>
      </c>
      <c r="AF35" s="0" t="n">
        <f aca="false">2288+AE35</f>
        <v>3368</v>
      </c>
      <c r="AG35" s="0" t="n">
        <f aca="false">AF35-2836</f>
        <v>532</v>
      </c>
      <c r="AH35" s="0" t="n">
        <f aca="false">AG35/4</f>
        <v>133</v>
      </c>
    </row>
    <row r="36" customFormat="false" ht="12.75" hidden="false" customHeight="false" outlineLevel="0" collapsed="false">
      <c r="A36" s="713" t="s">
        <v>463</v>
      </c>
      <c r="B36" s="713" t="n">
        <f aca="false">+B35</f>
        <v>2010</v>
      </c>
      <c r="C36" s="713" t="n">
        <f aca="false">+C35</f>
        <v>270</v>
      </c>
      <c r="D36" s="713" t="n">
        <v>116</v>
      </c>
      <c r="E36" s="840" t="n">
        <f aca="false">+E35</f>
        <v>12.75</v>
      </c>
      <c r="F36" s="840" t="n">
        <f aca="false">F35</f>
        <v>11</v>
      </c>
      <c r="G36" s="840" t="n">
        <f aca="false">+G35</f>
        <v>4</v>
      </c>
      <c r="H36" s="840" t="n">
        <f aca="false">H35</f>
        <v>3</v>
      </c>
      <c r="I36" s="808" t="n">
        <v>31</v>
      </c>
      <c r="J36" s="808" t="n">
        <v>31</v>
      </c>
      <c r="K36" s="808" t="n">
        <f aca="false">+K35</f>
        <v>20480</v>
      </c>
      <c r="L36" s="808" t="n">
        <f aca="false">+L35</f>
        <v>0</v>
      </c>
      <c r="M36" s="808" t="n">
        <f aca="false">+M35</f>
        <v>300</v>
      </c>
      <c r="N36" s="808" t="n">
        <f aca="false">+N35</f>
        <v>560</v>
      </c>
      <c r="O36" s="808" t="n">
        <f aca="false">+O35</f>
        <v>25</v>
      </c>
      <c r="P36" s="808" t="n">
        <f aca="false">+P35</f>
        <v>50</v>
      </c>
      <c r="Q36" s="808" t="n">
        <f aca="false">IF(($H$2)="O",VLOOKUP(K36,K$1003:L$1043,2),IF(($H$2)="C",VLOOKUP(K36,K$1044:L$1070,2),VLOOKUP(K36,K$1073:L$1099,2)))</f>
        <v>33180</v>
      </c>
      <c r="R36" s="808" t="n">
        <f aca="false">+R35</f>
        <v>0</v>
      </c>
      <c r="S36" s="808" t="n">
        <f aca="false">VLOOKUP(M36,O$1003:P$1010,2)</f>
        <v>410</v>
      </c>
      <c r="T36" s="808" t="n">
        <f aca="false">IF(($H$2)="O",VLOOKUP(N36,Q$1003:R$1007,2),IF(($H$2)="C",VLOOKUP(N36,Q$1009:R$1010,2),VLOOKUP(N36,Q$1012:R$1013,2)))</f>
        <v>0</v>
      </c>
      <c r="U36" s="808" t="n">
        <f aca="false">IF(($H$2)="O",VLOOKUP(O36,S$1003:T$1007,2),IF(($H$2)="C",VLOOKUP(O36,S$1009:T$1010,2),VLOOKUP(O36,S$1012:T$1013,2)))</f>
        <v>0</v>
      </c>
      <c r="V36" s="808" t="n">
        <f aca="false">IF(($H$2)="O",VLOOKUP(P36,U$1003:V$1035,2),IF(($H$2)="C",VLOOKUP(P36,U$1037:V$1041,2),VLOOKUP(P36,U$1043:V$1047,2)))</f>
        <v>55</v>
      </c>
      <c r="AE36" s="0" t="n">
        <f aca="false">C36*4</f>
        <v>1080</v>
      </c>
      <c r="AF36" s="0" t="n">
        <f aca="false">2288+AE36</f>
        <v>3368</v>
      </c>
      <c r="AG36" s="0" t="n">
        <f aca="false">AF36-2836</f>
        <v>532</v>
      </c>
      <c r="AH36" s="0" t="n">
        <f aca="false">AG36/4</f>
        <v>133</v>
      </c>
    </row>
    <row r="37" customFormat="false" ht="12.75" hidden="false" customHeight="false" outlineLevel="0" collapsed="false">
      <c r="A37" s="713" t="s">
        <v>464</v>
      </c>
      <c r="B37" s="713" t="n">
        <f aca="false">+B36</f>
        <v>2010</v>
      </c>
      <c r="C37" s="713" t="n">
        <f aca="false">+C36</f>
        <v>270</v>
      </c>
      <c r="D37" s="713" t="n">
        <v>116</v>
      </c>
      <c r="E37" s="840" t="n">
        <f aca="false">+E36</f>
        <v>12.75</v>
      </c>
      <c r="F37" s="840" t="n">
        <f aca="false">F36</f>
        <v>11</v>
      </c>
      <c r="G37" s="840" t="n">
        <f aca="false">+G36</f>
        <v>4</v>
      </c>
      <c r="H37" s="840" t="n">
        <f aca="false">H36</f>
        <v>3</v>
      </c>
      <c r="I37" s="808" t="n">
        <v>30</v>
      </c>
      <c r="J37" s="808" t="n">
        <v>30</v>
      </c>
      <c r="K37" s="808" t="n">
        <f aca="false">+K36</f>
        <v>20480</v>
      </c>
      <c r="L37" s="808" t="n">
        <f aca="false">+L36</f>
        <v>0</v>
      </c>
      <c r="M37" s="808" t="n">
        <f aca="false">+M36</f>
        <v>300</v>
      </c>
      <c r="N37" s="808" t="n">
        <f aca="false">+N36</f>
        <v>560</v>
      </c>
      <c r="O37" s="808" t="n">
        <f aca="false">+O36</f>
        <v>25</v>
      </c>
      <c r="P37" s="808" t="n">
        <f aca="false">+P36</f>
        <v>50</v>
      </c>
      <c r="Q37" s="808" t="n">
        <f aca="false">IF(($H$2)="O",VLOOKUP(K37,K$1003:L$1043,2),IF(($H$2)="C",VLOOKUP(K37,K$1044:L$1070,2),VLOOKUP(K37,K$1073:L$1099,2)))</f>
        <v>33180</v>
      </c>
      <c r="R37" s="808" t="n">
        <f aca="false">+R36</f>
        <v>0</v>
      </c>
      <c r="S37" s="808" t="n">
        <f aca="false">VLOOKUP(M37,O$1003:P$1010,2)</f>
        <v>410</v>
      </c>
      <c r="T37" s="808" t="n">
        <f aca="false">IF(($H$2)="O",VLOOKUP(N37,Q$1003:R$1007,2),IF(($H$2)="C",VLOOKUP(N37,Q$1009:R$1010,2),VLOOKUP(N37,Q$1012:R$1013,2)))</f>
        <v>0</v>
      </c>
      <c r="U37" s="808" t="n">
        <f aca="false">IF(($H$2)="O",VLOOKUP(O37,S$1003:T$1007,2),IF(($H$2)="C",VLOOKUP(O37,S$1009:T$1010,2),VLOOKUP(O37,S$1012:T$1013,2)))</f>
        <v>0</v>
      </c>
      <c r="V37" s="808" t="n">
        <f aca="false">IF(($H$2)="O",VLOOKUP(P37,U$1003:V$1035,2),IF(($H$2)="C",VLOOKUP(P37,U$1037:V$1041,2),VLOOKUP(P37,U$1043:V$1047,2)))</f>
        <v>55</v>
      </c>
      <c r="AE37" s="0" t="n">
        <f aca="false">C37*4</f>
        <v>1080</v>
      </c>
      <c r="AF37" s="0" t="n">
        <f aca="false">2288+AE37</f>
        <v>3368</v>
      </c>
      <c r="AG37" s="0" t="n">
        <f aca="false">AF37-2836</f>
        <v>532</v>
      </c>
      <c r="AH37" s="0" t="n">
        <f aca="false">AG37/4</f>
        <v>133</v>
      </c>
    </row>
    <row r="38" customFormat="false" ht="12.75" hidden="false" customHeight="false" outlineLevel="0" collapsed="false">
      <c r="A38" s="713" t="s">
        <v>465</v>
      </c>
      <c r="B38" s="713" t="n">
        <f aca="false">+B37</f>
        <v>2010</v>
      </c>
      <c r="C38" s="713" t="n">
        <f aca="false">+C37</f>
        <v>270</v>
      </c>
      <c r="D38" s="713" t="n">
        <v>116</v>
      </c>
      <c r="E38" s="840" t="n">
        <f aca="false">+E37</f>
        <v>12.75</v>
      </c>
      <c r="F38" s="840" t="n">
        <f aca="false">F37</f>
        <v>11</v>
      </c>
      <c r="G38" s="840" t="n">
        <f aca="false">+G37</f>
        <v>4</v>
      </c>
      <c r="H38" s="840" t="n">
        <f aca="false">H37</f>
        <v>3</v>
      </c>
      <c r="I38" s="808" t="n">
        <v>31</v>
      </c>
      <c r="J38" s="808" t="n">
        <v>31</v>
      </c>
      <c r="K38" s="808" t="n">
        <f aca="false">+K37</f>
        <v>20480</v>
      </c>
      <c r="L38" s="808" t="n">
        <f aca="false">+L37</f>
        <v>0</v>
      </c>
      <c r="M38" s="808" t="n">
        <f aca="false">+M37</f>
        <v>300</v>
      </c>
      <c r="N38" s="808" t="n">
        <f aca="false">+N37</f>
        <v>560</v>
      </c>
      <c r="O38" s="808" t="n">
        <f aca="false">+O37</f>
        <v>25</v>
      </c>
      <c r="P38" s="808" t="n">
        <f aca="false">+P37</f>
        <v>50</v>
      </c>
      <c r="Q38" s="808" t="n">
        <f aca="false">IF(($H$2)="O",VLOOKUP(K38,K$1003:L$1043,2),IF(($H$2)="C",VLOOKUP(K38,K$1044:L$1070,2),VLOOKUP(K38,K$1073:L$1099,2)))</f>
        <v>33180</v>
      </c>
      <c r="R38" s="808" t="n">
        <f aca="false">+R37</f>
        <v>0</v>
      </c>
      <c r="S38" s="808" t="n">
        <f aca="false">VLOOKUP(M38,O$1003:P$1010,2)</f>
        <v>410</v>
      </c>
      <c r="T38" s="808" t="n">
        <f aca="false">IF(($H$2)="O",VLOOKUP(N38,Q$1003:R$1007,2),IF(($H$2)="C",VLOOKUP(N38,Q$1009:R$1010,2),VLOOKUP(N38,Q$1012:R$1013,2)))</f>
        <v>0</v>
      </c>
      <c r="U38" s="808" t="n">
        <f aca="false">IF(($H$2)="O",VLOOKUP(O38,S$1003:T$1007,2),IF(($H$2)="C",VLOOKUP(O38,S$1009:T$1010,2),VLOOKUP(O38,S$1012:T$1013,2)))</f>
        <v>0</v>
      </c>
      <c r="V38" s="808" t="n">
        <f aca="false">IF(($H$2)="O",VLOOKUP(P38,U$1003:V$1035,2),IF(($H$2)="C",VLOOKUP(P38,U$1037:V$1041,2),VLOOKUP(P38,U$1043:V$1047,2)))</f>
        <v>55</v>
      </c>
      <c r="AE38" s="0" t="n">
        <f aca="false">C38*4</f>
        <v>1080</v>
      </c>
      <c r="AF38" s="0" t="n">
        <f aca="false">2288+AE38</f>
        <v>3368</v>
      </c>
      <c r="AG38" s="0" t="n">
        <f aca="false">AF38-2836</f>
        <v>532</v>
      </c>
      <c r="AH38" s="0" t="n">
        <f aca="false">AG38/4</f>
        <v>133</v>
      </c>
    </row>
    <row r="39" customFormat="false" ht="12.75" hidden="false" customHeight="false" outlineLevel="0" collapsed="false">
      <c r="A39" s="713" t="s">
        <v>466</v>
      </c>
      <c r="B39" s="713" t="n">
        <f aca="false">+B38</f>
        <v>2010</v>
      </c>
      <c r="C39" s="713" t="n">
        <f aca="false">+C38</f>
        <v>270</v>
      </c>
      <c r="D39" s="713" t="n">
        <v>116</v>
      </c>
      <c r="E39" s="840" t="n">
        <f aca="false">+E38</f>
        <v>12.75</v>
      </c>
      <c r="F39" s="840" t="n">
        <f aca="false">F38</f>
        <v>11</v>
      </c>
      <c r="G39" s="840" t="n">
        <f aca="false">+G38</f>
        <v>4</v>
      </c>
      <c r="H39" s="840" t="n">
        <f aca="false">H38</f>
        <v>3</v>
      </c>
      <c r="I39" s="808" t="n">
        <v>31</v>
      </c>
      <c r="J39" s="808" t="n">
        <v>31</v>
      </c>
      <c r="K39" s="808" t="n">
        <f aca="false">+K38</f>
        <v>20480</v>
      </c>
      <c r="L39" s="808" t="n">
        <f aca="false">+L38</f>
        <v>0</v>
      </c>
      <c r="M39" s="808" t="n">
        <f aca="false">+M38</f>
        <v>300</v>
      </c>
      <c r="N39" s="808" t="n">
        <f aca="false">+N38</f>
        <v>560</v>
      </c>
      <c r="O39" s="808" t="n">
        <f aca="false">+O38</f>
        <v>25</v>
      </c>
      <c r="P39" s="808" t="n">
        <f aca="false">+P38</f>
        <v>50</v>
      </c>
      <c r="Q39" s="808" t="n">
        <f aca="false">IF(($H$2)="O",VLOOKUP(K39,K$1003:L$1043,2),IF(($H$2)="C",VLOOKUP(K39,K$1044:L$1070,2),VLOOKUP(K39,K$1073:L$1099,2)))</f>
        <v>33180</v>
      </c>
      <c r="R39" s="808" t="n">
        <f aca="false">+R38</f>
        <v>0</v>
      </c>
      <c r="S39" s="808" t="n">
        <f aca="false">VLOOKUP(M39,O$1003:P$1010,2)</f>
        <v>410</v>
      </c>
      <c r="T39" s="808" t="n">
        <f aca="false">IF(($H$2)="O",VLOOKUP(N39,Q$1003:R$1007,2),IF(($H$2)="C",VLOOKUP(N39,Q$1009:R$1010,2),VLOOKUP(N39,Q$1012:R$1013,2)))</f>
        <v>0</v>
      </c>
      <c r="U39" s="808" t="n">
        <f aca="false">IF(($H$2)="O",VLOOKUP(O39,S$1003:T$1007,2),IF(($H$2)="C",VLOOKUP(O39,S$1009:T$1010,2),VLOOKUP(O39,S$1012:T$1013,2)))</f>
        <v>0</v>
      </c>
      <c r="V39" s="808" t="n">
        <f aca="false">IF(($H$2)="O",VLOOKUP(P39,U$1003:V$1035,2),IF(($H$2)="C",VLOOKUP(P39,U$1037:V$1041,2),VLOOKUP(P39,U$1043:V$1047,2)))</f>
        <v>55</v>
      </c>
      <c r="AE39" s="0" t="n">
        <f aca="false">C39*4</f>
        <v>1080</v>
      </c>
      <c r="AF39" s="0" t="n">
        <f aca="false">2288+AE39</f>
        <v>3368</v>
      </c>
      <c r="AG39" s="0" t="n">
        <f aca="false">AF39-2836</f>
        <v>532</v>
      </c>
      <c r="AH39" s="0" t="n">
        <f aca="false">AG39/4</f>
        <v>133</v>
      </c>
    </row>
    <row r="40" customFormat="false" ht="12.75" hidden="false" customHeight="false" outlineLevel="0" collapsed="false">
      <c r="A40" s="713" t="s">
        <v>467</v>
      </c>
      <c r="B40" s="713" t="n">
        <f aca="false">+B39</f>
        <v>2010</v>
      </c>
      <c r="C40" s="713" t="n">
        <f aca="false">+C39</f>
        <v>270</v>
      </c>
      <c r="D40" s="713" t="n">
        <v>116</v>
      </c>
      <c r="E40" s="840" t="n">
        <f aca="false">+E39</f>
        <v>12.75</v>
      </c>
      <c r="F40" s="840" t="n">
        <f aca="false">F39</f>
        <v>11</v>
      </c>
      <c r="G40" s="840" t="n">
        <f aca="false">+G39</f>
        <v>4</v>
      </c>
      <c r="H40" s="840" t="n">
        <f aca="false">H39</f>
        <v>3</v>
      </c>
      <c r="I40" s="808" t="n">
        <v>30</v>
      </c>
      <c r="J40" s="808" t="n">
        <v>30</v>
      </c>
      <c r="K40" s="808" t="n">
        <f aca="false">+K39</f>
        <v>20480</v>
      </c>
      <c r="L40" s="808" t="n">
        <f aca="false">+L39</f>
        <v>0</v>
      </c>
      <c r="M40" s="808" t="n">
        <f aca="false">+M39</f>
        <v>300</v>
      </c>
      <c r="N40" s="808" t="n">
        <f aca="false">+N39</f>
        <v>560</v>
      </c>
      <c r="O40" s="808" t="n">
        <f aca="false">+O39</f>
        <v>25</v>
      </c>
      <c r="P40" s="808" t="n">
        <f aca="false">+P39</f>
        <v>50</v>
      </c>
      <c r="Q40" s="808" t="n">
        <f aca="false">IF(($H$2)="O",VLOOKUP(K40,K$1003:L$1043,2),IF(($H$2)="C",VLOOKUP(K40,K$1044:L$1070,2),VLOOKUP(K40,K$1073:L$1099,2)))</f>
        <v>33180</v>
      </c>
      <c r="R40" s="808" t="n">
        <f aca="false">+R39</f>
        <v>0</v>
      </c>
      <c r="S40" s="808" t="n">
        <f aca="false">VLOOKUP(M40,O$1003:P$1010,2)</f>
        <v>410</v>
      </c>
      <c r="T40" s="808" t="n">
        <f aca="false">IF(($H$2)="O",VLOOKUP(N40,Q$1003:R$1007,2),IF(($H$2)="C",VLOOKUP(N40,Q$1009:R$1010,2),VLOOKUP(N40,Q$1012:R$1013,2)))</f>
        <v>0</v>
      </c>
      <c r="U40" s="808" t="n">
        <f aca="false">IF(($H$2)="O",VLOOKUP(O40,S$1003:T$1007,2),IF(($H$2)="C",VLOOKUP(O40,S$1009:T$1010,2),VLOOKUP(O40,S$1012:T$1013,2)))</f>
        <v>0</v>
      </c>
      <c r="V40" s="808" t="n">
        <f aca="false">IF(($H$2)="O",VLOOKUP(P40,U$1003:V$1035,2),IF(($H$2)="C",VLOOKUP(P40,U$1037:V$1041,2),VLOOKUP(P40,U$1043:V$1047,2)))</f>
        <v>55</v>
      </c>
      <c r="AE40" s="0" t="n">
        <f aca="false">C40*4</f>
        <v>1080</v>
      </c>
      <c r="AF40" s="0" t="n">
        <f aca="false">2288+AE40</f>
        <v>3368</v>
      </c>
      <c r="AG40" s="0" t="n">
        <f aca="false">AF40-2836</f>
        <v>532</v>
      </c>
      <c r="AH40" s="0" t="n">
        <f aca="false">AG40/4</f>
        <v>133</v>
      </c>
    </row>
    <row r="41" customFormat="false" ht="12.75" hidden="false" customHeight="false" outlineLevel="0" collapsed="false">
      <c r="A41" s="713" t="s">
        <v>469</v>
      </c>
      <c r="B41" s="713" t="n">
        <f aca="false">+B40</f>
        <v>2010</v>
      </c>
      <c r="C41" s="713" t="n">
        <f aca="false">+C40</f>
        <v>270</v>
      </c>
      <c r="D41" s="713" t="n">
        <v>116</v>
      </c>
      <c r="E41" s="840" t="n">
        <f aca="false">+E40</f>
        <v>12.75</v>
      </c>
      <c r="F41" s="840" t="n">
        <f aca="false">F40</f>
        <v>11</v>
      </c>
      <c r="G41" s="840" t="n">
        <f aca="false">+G40</f>
        <v>4</v>
      </c>
      <c r="H41" s="840" t="n">
        <f aca="false">H40</f>
        <v>3</v>
      </c>
      <c r="I41" s="808" t="n">
        <v>31</v>
      </c>
      <c r="J41" s="808" t="n">
        <v>31</v>
      </c>
      <c r="K41" s="808" t="n">
        <f aca="false">+K40</f>
        <v>20480</v>
      </c>
      <c r="L41" s="808" t="n">
        <f aca="false">+L40</f>
        <v>0</v>
      </c>
      <c r="M41" s="808" t="n">
        <f aca="false">+M40</f>
        <v>300</v>
      </c>
      <c r="N41" s="808" t="n">
        <f aca="false">+N40</f>
        <v>560</v>
      </c>
      <c r="O41" s="808" t="n">
        <f aca="false">+O40</f>
        <v>25</v>
      </c>
      <c r="P41" s="808" t="n">
        <f aca="false">+P40</f>
        <v>50</v>
      </c>
      <c r="Q41" s="808" t="n">
        <f aca="false">IF(($H$2)="O",VLOOKUP(K41,K$1003:L$1043,2),IF(($H$2)="C",VLOOKUP(K41,K$1044:L$1070,2),VLOOKUP(K41,K$1073:L$1099,2)))</f>
        <v>33180</v>
      </c>
      <c r="R41" s="808" t="n">
        <f aca="false">+R40</f>
        <v>0</v>
      </c>
      <c r="S41" s="808" t="n">
        <f aca="false">VLOOKUP(M41,O$1003:P$1010,2)</f>
        <v>410</v>
      </c>
      <c r="T41" s="808" t="n">
        <f aca="false">IF(($H$2)="O",VLOOKUP(N41,Q$1003:R$1007,2),IF(($H$2)="C",VLOOKUP(N41,Q$1009:R$1010,2),VLOOKUP(N41,Q$1012:R$1013,2)))</f>
        <v>0</v>
      </c>
      <c r="U41" s="808" t="n">
        <f aca="false">IF(($H$2)="O",VLOOKUP(O41,S$1003:T$1007,2),IF(($H$2)="C",VLOOKUP(O41,S$1009:T$1010,2),VLOOKUP(O41,S$1012:T$1013,2)))</f>
        <v>0</v>
      </c>
      <c r="V41" s="808" t="n">
        <f aca="false">IF(($H$2)="O",VLOOKUP(P41,U$1003:V$1035,2),IF(($H$2)="C",VLOOKUP(P41,U$1037:V$1041,2),VLOOKUP(P41,U$1043:V$1047,2)))</f>
        <v>55</v>
      </c>
      <c r="AE41" s="0" t="n">
        <f aca="false">C41*4</f>
        <v>1080</v>
      </c>
      <c r="AF41" s="0" t="n">
        <f aca="false">2288+AE41</f>
        <v>3368</v>
      </c>
      <c r="AG41" s="0" t="n">
        <f aca="false">AF41-2836</f>
        <v>532</v>
      </c>
      <c r="AH41" s="0" t="n">
        <f aca="false">AG41/4</f>
        <v>133</v>
      </c>
    </row>
    <row r="42" customFormat="false" ht="12.75" hidden="false" customHeight="false" outlineLevel="0" collapsed="false">
      <c r="A42" s="713" t="s">
        <v>456</v>
      </c>
      <c r="B42" s="713" t="n">
        <f aca="false">+B41</f>
        <v>2010</v>
      </c>
      <c r="C42" s="713" t="n">
        <f aca="false">+C41</f>
        <v>270</v>
      </c>
      <c r="D42" s="713" t="n">
        <v>116</v>
      </c>
      <c r="E42" s="840" t="n">
        <f aca="false">+E41</f>
        <v>12.75</v>
      </c>
      <c r="F42" s="840" t="n">
        <f aca="false">F41</f>
        <v>11</v>
      </c>
      <c r="G42" s="840" t="n">
        <f aca="false">+G41</f>
        <v>4</v>
      </c>
      <c r="H42" s="840" t="n">
        <f aca="false">H41</f>
        <v>3</v>
      </c>
      <c r="I42" s="808" t="n">
        <v>30</v>
      </c>
      <c r="J42" s="808" t="n">
        <v>30</v>
      </c>
      <c r="K42" s="808" t="n">
        <f aca="false">+K41</f>
        <v>20480</v>
      </c>
      <c r="L42" s="808" t="n">
        <f aca="false">+L41</f>
        <v>0</v>
      </c>
      <c r="M42" s="808" t="n">
        <f aca="false">+M41</f>
        <v>300</v>
      </c>
      <c r="N42" s="808" t="n">
        <f aca="false">+N41</f>
        <v>560</v>
      </c>
      <c r="O42" s="808" t="n">
        <f aca="false">+O41</f>
        <v>25</v>
      </c>
      <c r="P42" s="808" t="n">
        <f aca="false">+P41</f>
        <v>50</v>
      </c>
      <c r="Q42" s="808" t="n">
        <f aca="false">IF(($H$2)="O",VLOOKUP(K42,K$1003:L$1043,2),IF(($H$2)="C",VLOOKUP(K42,K$1044:L$1070,2),VLOOKUP(K42,K$1073:L$1099,2)))</f>
        <v>33180</v>
      </c>
      <c r="R42" s="808" t="n">
        <f aca="false">+R41</f>
        <v>0</v>
      </c>
      <c r="S42" s="808" t="n">
        <f aca="false">VLOOKUP(M42,O$1003:P$1010,2)</f>
        <v>410</v>
      </c>
      <c r="T42" s="808" t="n">
        <f aca="false">IF(($H$2)="O",VLOOKUP(N42,Q$1003:R$1007,2),IF(($H$2)="C",VLOOKUP(N42,Q$1009:R$1010,2),VLOOKUP(N42,Q$1012:R$1013,2)))</f>
        <v>0</v>
      </c>
      <c r="U42" s="808" t="n">
        <f aca="false">IF(($H$2)="O",VLOOKUP(O42,S$1003:T$1007,2),IF(($H$2)="C",VLOOKUP(O42,S$1009:T$1010,2),VLOOKUP(O42,S$1012:T$1013,2)))</f>
        <v>0</v>
      </c>
      <c r="V42" s="808" t="n">
        <f aca="false">IF(($H$2)="O",VLOOKUP(P42,U$1003:V$1035,2),IF(($H$2)="C",VLOOKUP(P42,U$1037:V$1041,2),VLOOKUP(P42,U$1043:V$1047,2)))</f>
        <v>55</v>
      </c>
      <c r="AE42" s="0" t="n">
        <f aca="false">C42*4</f>
        <v>1080</v>
      </c>
      <c r="AF42" s="0" t="n">
        <f aca="false">2288+AE42</f>
        <v>3368</v>
      </c>
      <c r="AG42" s="0" t="n">
        <f aca="false">AF42-2836</f>
        <v>532</v>
      </c>
      <c r="AH42" s="0" t="n">
        <f aca="false">AG42/4</f>
        <v>133</v>
      </c>
    </row>
    <row r="43" customFormat="false" ht="12.75" hidden="false" customHeight="false" outlineLevel="0" collapsed="false">
      <c r="A43" s="713" t="s">
        <v>457</v>
      </c>
      <c r="B43" s="713" t="n">
        <f aca="false">+B42</f>
        <v>2010</v>
      </c>
      <c r="C43" s="713" t="n">
        <f aca="false">+C42</f>
        <v>270</v>
      </c>
      <c r="D43" s="713" t="n">
        <v>116</v>
      </c>
      <c r="E43" s="840" t="n">
        <f aca="false">+E42</f>
        <v>12.75</v>
      </c>
      <c r="F43" s="840" t="n">
        <f aca="false">F42</f>
        <v>11</v>
      </c>
      <c r="G43" s="840" t="n">
        <f aca="false">+G42</f>
        <v>4</v>
      </c>
      <c r="H43" s="840" t="n">
        <f aca="false">H42</f>
        <v>3</v>
      </c>
      <c r="I43" s="808" t="n">
        <v>31</v>
      </c>
      <c r="J43" s="808" t="n">
        <v>31</v>
      </c>
      <c r="K43" s="808" t="n">
        <f aca="false">+K42</f>
        <v>20480</v>
      </c>
      <c r="L43" s="808" t="n">
        <f aca="false">+L42</f>
        <v>0</v>
      </c>
      <c r="M43" s="808" t="n">
        <f aca="false">+M42</f>
        <v>300</v>
      </c>
      <c r="N43" s="808" t="n">
        <f aca="false">+N42</f>
        <v>560</v>
      </c>
      <c r="O43" s="808" t="n">
        <f aca="false">+O42</f>
        <v>25</v>
      </c>
      <c r="P43" s="808" t="n">
        <f aca="false">+P42</f>
        <v>50</v>
      </c>
      <c r="Q43" s="808" t="n">
        <f aca="false">IF(($H$2)="O",VLOOKUP(K43,K$1003:L$1043,2),IF(($H$2)="C",VLOOKUP(K43,K$1044:L$1070,2),VLOOKUP(K43,K$1073:L$1099,2)))</f>
        <v>33180</v>
      </c>
      <c r="R43" s="808" t="n">
        <f aca="false">+R42</f>
        <v>0</v>
      </c>
      <c r="S43" s="808" t="n">
        <f aca="false">VLOOKUP(M43,O$1003:P$1010,2)</f>
        <v>410</v>
      </c>
      <c r="T43" s="808" t="n">
        <f aca="false">IF(($H$2)="O",VLOOKUP(N43,Q$1003:R$1007,2),IF(($H$2)="C",VLOOKUP(N43,Q$1009:R$1010,2),VLOOKUP(N43,Q$1012:R$1013,2)))</f>
        <v>0</v>
      </c>
      <c r="U43" s="808" t="n">
        <f aca="false">IF(($H$2)="O",VLOOKUP(O43,S$1003:T$1007,2),IF(($H$2)="C",VLOOKUP(O43,S$1009:T$1010,2),VLOOKUP(O43,S$1012:T$1013,2)))</f>
        <v>0</v>
      </c>
      <c r="V43" s="808" t="n">
        <f aca="false">IF(($H$2)="O",VLOOKUP(P43,U$1003:V$1035,2),IF(($H$2)="C",VLOOKUP(P43,U$1037:V$1041,2),VLOOKUP(P43,U$1043:V$1047,2)))</f>
        <v>55</v>
      </c>
    </row>
    <row r="44" customFormat="false" ht="12.75" hidden="false" customHeight="false" outlineLevel="0" collapsed="false">
      <c r="A44" s="841"/>
      <c r="B44" s="841"/>
      <c r="C44" s="841"/>
      <c r="D44" s="841"/>
      <c r="E44" s="841"/>
      <c r="F44" s="841"/>
      <c r="G44" s="841"/>
      <c r="H44" s="841"/>
      <c r="I44" s="841"/>
      <c r="J44" s="841"/>
      <c r="K44" s="842"/>
      <c r="L44" s="842"/>
      <c r="M44" s="842"/>
      <c r="N44" s="842"/>
      <c r="O44" s="842"/>
      <c r="P44" s="842"/>
      <c r="Q44" s="842"/>
      <c r="R44" s="842"/>
    </row>
    <row r="51" customFormat="false" ht="12.75" hidden="false" customHeight="false" outlineLevel="0" collapsed="false">
      <c r="A51" s="507"/>
      <c r="B51" s="507"/>
      <c r="C51" s="507"/>
      <c r="D51" s="507"/>
      <c r="E51" s="507"/>
      <c r="F51" s="507"/>
      <c r="G51" s="507"/>
      <c r="H51" s="507"/>
      <c r="I51" s="507"/>
      <c r="J51" s="507"/>
      <c r="K51" s="507"/>
      <c r="L51" s="507"/>
      <c r="M51" s="507"/>
      <c r="N51" s="507"/>
      <c r="O51" s="507"/>
      <c r="P51" s="507"/>
      <c r="Q51" s="507"/>
      <c r="R51" s="507"/>
    </row>
    <row r="52" customFormat="false" ht="12.75" hidden="false" customHeight="false" outlineLevel="0" collapsed="false">
      <c r="A52" s="507"/>
      <c r="B52" s="507"/>
      <c r="C52" s="507"/>
      <c r="D52" s="507"/>
      <c r="E52" s="507"/>
      <c r="F52" s="507"/>
      <c r="G52" s="507"/>
      <c r="H52" s="507"/>
      <c r="I52" s="507"/>
      <c r="J52" s="507"/>
      <c r="K52" s="507"/>
      <c r="L52" s="507"/>
      <c r="M52" s="507"/>
      <c r="N52" s="507"/>
      <c r="O52" s="507"/>
      <c r="P52" s="507"/>
      <c r="Q52" s="507"/>
      <c r="R52" s="507"/>
    </row>
    <row r="53" customFormat="false" ht="12.75" hidden="false" customHeight="false" outlineLevel="0" collapsed="false">
      <c r="A53" s="767"/>
      <c r="B53" s="767"/>
      <c r="C53" s="767"/>
      <c r="D53" s="767"/>
      <c r="E53" s="767"/>
      <c r="F53" s="767"/>
      <c r="G53" s="767"/>
      <c r="H53" s="767"/>
      <c r="I53" s="767"/>
      <c r="J53" s="767"/>
      <c r="K53" s="767"/>
      <c r="L53" s="767"/>
      <c r="M53" s="767"/>
      <c r="N53" s="767"/>
      <c r="O53" s="767"/>
      <c r="P53" s="767"/>
      <c r="Q53" s="767"/>
      <c r="R53" s="767"/>
    </row>
    <row r="54" customFormat="false" ht="12.75" hidden="false" customHeight="false" outlineLevel="0" collapsed="false">
      <c r="A54" s="767"/>
      <c r="B54" s="767"/>
      <c r="C54" s="767"/>
      <c r="D54" s="767"/>
      <c r="E54" s="767"/>
      <c r="F54" s="767"/>
      <c r="G54" s="767"/>
      <c r="H54" s="767"/>
      <c r="I54" s="767"/>
      <c r="J54" s="767"/>
      <c r="K54" s="767"/>
      <c r="L54" s="767"/>
      <c r="M54" s="767"/>
      <c r="N54" s="767"/>
      <c r="O54" s="767"/>
      <c r="P54" s="767"/>
      <c r="Q54" s="767"/>
      <c r="R54" s="767"/>
    </row>
    <row r="55" customFormat="false" ht="12.75" hidden="false" customHeight="false" outlineLevel="0" collapsed="false">
      <c r="A55" s="841"/>
      <c r="B55" s="841"/>
      <c r="C55" s="843"/>
      <c r="D55" s="843"/>
      <c r="E55" s="843"/>
      <c r="F55" s="843"/>
      <c r="G55" s="843"/>
      <c r="H55" s="843"/>
      <c r="I55" s="843"/>
      <c r="J55" s="843"/>
      <c r="K55" s="841"/>
      <c r="L55" s="841"/>
      <c r="M55" s="841"/>
      <c r="N55" s="841"/>
      <c r="O55" s="841"/>
      <c r="P55" s="841"/>
      <c r="Q55" s="841"/>
      <c r="R55" s="841"/>
    </row>
    <row r="56" customFormat="false" ht="12.75" hidden="false" customHeight="false" outlineLevel="0" collapsed="false">
      <c r="A56" s="507"/>
      <c r="B56" s="507"/>
      <c r="C56" s="507"/>
      <c r="D56" s="507"/>
      <c r="E56" s="842"/>
      <c r="F56" s="842"/>
      <c r="G56" s="842"/>
      <c r="H56" s="842"/>
      <c r="I56" s="842"/>
      <c r="J56" s="842"/>
      <c r="K56" s="842"/>
      <c r="L56" s="842"/>
      <c r="M56" s="842"/>
      <c r="N56" s="842"/>
      <c r="O56" s="842"/>
      <c r="P56" s="842"/>
      <c r="Q56" s="844"/>
      <c r="R56" s="842"/>
    </row>
    <row r="57" customFormat="false" ht="12.75" hidden="false" customHeight="false" outlineLevel="0" collapsed="false">
      <c r="A57" s="507"/>
      <c r="B57" s="507"/>
      <c r="C57" s="507"/>
      <c r="D57" s="507"/>
      <c r="E57" s="842"/>
      <c r="F57" s="842"/>
      <c r="G57" s="842"/>
      <c r="H57" s="842"/>
      <c r="I57" s="842"/>
      <c r="J57" s="842"/>
      <c r="K57" s="842"/>
      <c r="L57" s="842"/>
      <c r="M57" s="842"/>
      <c r="N57" s="842"/>
      <c r="O57" s="842"/>
      <c r="P57" s="842"/>
      <c r="Q57" s="844"/>
      <c r="R57" s="842"/>
    </row>
    <row r="58" customFormat="false" ht="12.75" hidden="false" customHeight="false" outlineLevel="0" collapsed="false">
      <c r="A58" s="507"/>
      <c r="B58" s="507"/>
      <c r="C58" s="507"/>
      <c r="D58" s="507"/>
      <c r="E58" s="842"/>
      <c r="F58" s="842"/>
      <c r="G58" s="842"/>
      <c r="H58" s="842"/>
      <c r="I58" s="842"/>
      <c r="J58" s="842"/>
      <c r="K58" s="842"/>
      <c r="L58" s="842"/>
      <c r="M58" s="842"/>
      <c r="N58" s="842"/>
      <c r="O58" s="842"/>
      <c r="P58" s="842"/>
      <c r="Q58" s="844"/>
      <c r="R58" s="842"/>
    </row>
    <row r="59" customFormat="false" ht="12.75" hidden="false" customHeight="false" outlineLevel="0" collapsed="false">
      <c r="A59" s="507"/>
      <c r="B59" s="507"/>
      <c r="C59" s="507"/>
      <c r="D59" s="507"/>
      <c r="E59" s="842"/>
      <c r="F59" s="842"/>
      <c r="G59" s="842"/>
      <c r="H59" s="842"/>
      <c r="I59" s="842"/>
      <c r="J59" s="842"/>
      <c r="K59" s="842"/>
      <c r="L59" s="842"/>
      <c r="M59" s="842"/>
      <c r="N59" s="842"/>
      <c r="O59" s="842"/>
      <c r="P59" s="842"/>
      <c r="Q59" s="844"/>
      <c r="R59" s="842"/>
    </row>
    <row r="60" customFormat="false" ht="12.75" hidden="false" customHeight="false" outlineLevel="0" collapsed="false">
      <c r="A60" s="0" t="s">
        <v>443</v>
      </c>
      <c r="B60" s="0" t="str">
        <f aca="false">B1</f>
        <v>SHRI SUDHIR G. MULHERKAR</v>
      </c>
      <c r="G60" s="0" t="s">
        <v>470</v>
      </c>
      <c r="H60" s="0" t="str">
        <f aca="false">M1</f>
        <v>0128698</v>
      </c>
      <c r="J60" s="0" t="s">
        <v>471</v>
      </c>
      <c r="K60" s="0" t="str">
        <f aca="false">P1</f>
        <v>01103436</v>
      </c>
      <c r="N60" s="842"/>
      <c r="O60" s="842"/>
      <c r="P60" s="842"/>
      <c r="Q60" s="844"/>
      <c r="R60" s="842"/>
    </row>
    <row r="61" customFormat="false" ht="12.75" hidden="false" customHeight="false" outlineLevel="0" collapsed="false">
      <c r="A61" s="0" t="s">
        <v>449</v>
      </c>
      <c r="B61" s="0" t="str">
        <f aca="false">IF((H2)="O","OFFICER",IF((H2)="C","CLERK","SUB-STAFF"))</f>
        <v>CLERK</v>
      </c>
      <c r="N61" s="842"/>
      <c r="O61" s="842"/>
      <c r="P61" s="842"/>
      <c r="Q61" s="844"/>
      <c r="R61" s="842"/>
    </row>
    <row r="62" customFormat="false" ht="13.5" hidden="false" customHeight="false" outlineLevel="0" collapsed="false">
      <c r="A62" s="845" t="s">
        <v>472</v>
      </c>
      <c r="B62" s="845"/>
      <c r="C62" s="845"/>
      <c r="D62" s="845"/>
      <c r="E62" s="845"/>
      <c r="F62" s="845"/>
      <c r="G62" s="845"/>
      <c r="H62" s="845"/>
      <c r="I62" s="845"/>
      <c r="J62" s="845"/>
      <c r="K62" s="845"/>
      <c r="L62" s="845"/>
      <c r="M62" s="845"/>
      <c r="N62" s="842"/>
      <c r="O62" s="842"/>
      <c r="P62" s="842"/>
      <c r="Q62" s="844"/>
      <c r="R62" s="842"/>
    </row>
    <row r="63" customFormat="false" ht="13.5" hidden="false" customHeight="false" outlineLevel="0" collapsed="false">
      <c r="A63" s="846" t="s">
        <v>37</v>
      </c>
      <c r="B63" s="846"/>
      <c r="C63" s="846"/>
      <c r="D63" s="846"/>
      <c r="E63" s="846"/>
      <c r="F63" s="846"/>
      <c r="G63" s="846"/>
      <c r="H63" s="846"/>
      <c r="I63" s="846"/>
      <c r="J63" s="846"/>
      <c r="K63" s="846"/>
      <c r="L63" s="846"/>
      <c r="M63" s="846"/>
      <c r="N63" s="842"/>
      <c r="O63" s="842"/>
      <c r="P63" s="842"/>
      <c r="Q63" s="844"/>
      <c r="R63" s="842"/>
    </row>
    <row r="64" customFormat="false" ht="13.5" hidden="false" customHeight="false" outlineLevel="0" collapsed="false">
      <c r="A64" s="847" t="s">
        <v>46</v>
      </c>
      <c r="B64" s="848" t="s">
        <v>453</v>
      </c>
      <c r="C64" s="848" t="s">
        <v>77</v>
      </c>
      <c r="D64" s="835" t="s">
        <v>455</v>
      </c>
      <c r="E64" s="848" t="s">
        <v>79</v>
      </c>
      <c r="F64" s="848" t="s">
        <v>80</v>
      </c>
      <c r="G64" s="848" t="s">
        <v>81</v>
      </c>
      <c r="H64" s="848" t="s">
        <v>69</v>
      </c>
      <c r="I64" s="848" t="s">
        <v>70</v>
      </c>
      <c r="J64" s="848" t="s">
        <v>71</v>
      </c>
      <c r="K64" s="848" t="s">
        <v>72</v>
      </c>
      <c r="L64" s="848" t="s">
        <v>44</v>
      </c>
      <c r="M64" s="849" t="s">
        <v>86</v>
      </c>
      <c r="N64" s="842"/>
      <c r="O64" s="842"/>
      <c r="P64" s="842"/>
      <c r="Q64" s="844"/>
      <c r="R64" s="842"/>
    </row>
    <row r="65" customFormat="false" ht="12.75" hidden="false" customHeight="false" outlineLevel="0" collapsed="false">
      <c r="A65" s="713" t="str">
        <f aca="false">A6</f>
        <v>NOV</v>
      </c>
      <c r="B65" s="713" t="n">
        <f aca="false">B6</f>
        <v>2007</v>
      </c>
      <c r="C65" s="840" t="n">
        <f aca="false">SUM(K6)/I6*J6</f>
        <v>20480</v>
      </c>
      <c r="D65" s="840" t="n">
        <f aca="false">SUM(L6)/I6*J6</f>
        <v>0</v>
      </c>
      <c r="E65" s="840" t="e">
        <f aca="false">SUM((C65+D65+H65)*$D$1016/100)*C6</f>
        <v>#VALUE!</v>
      </c>
      <c r="F65" s="840" t="n">
        <f aca="false">SUM((C65+D65+H65)*E6%)</f>
        <v>2649.45</v>
      </c>
      <c r="G65" s="840" t="n">
        <f aca="false">(IF($H$2="O",(IF((C65)*(G6)/100&gt;540,540,(C65)*(G6)/100)),IF($H$2="C",(IF((C65)*(G6)/100&gt;375,375,IF((C65)*(G6)/100&lt;175,175,(C65)*(G6)/100))),IF($H$2="S",(IF((C65)*(G6)/100&gt;270,270,((C65)*(G6)/100)))))))/I6*J6</f>
        <v>375</v>
      </c>
      <c r="H65" s="840" t="n">
        <f aca="false">SUM(M6)/I6*J6</f>
        <v>300</v>
      </c>
      <c r="I65" s="840" t="n">
        <f aca="false">N6/I6*J6</f>
        <v>560</v>
      </c>
      <c r="J65" s="840" t="n">
        <f aca="false">SUM(O6)/I6*J6</f>
        <v>25</v>
      </c>
      <c r="K65" s="840" t="n">
        <f aca="false">SUM(P6)/I6*J6</f>
        <v>50</v>
      </c>
      <c r="L65" s="850" t="e">
        <f aca="false">SUM(C65:K65)</f>
        <v>#VALUE!</v>
      </c>
      <c r="M65" s="840" t="n">
        <f aca="false">SUM(C65+D65+H65+I65)*10/100</f>
        <v>2134</v>
      </c>
      <c r="N65" s="842"/>
      <c r="O65" s="842"/>
      <c r="P65" s="842"/>
      <c r="Q65" s="844"/>
      <c r="R65" s="842"/>
    </row>
    <row r="66" customFormat="false" ht="12.75" hidden="false" customHeight="false" outlineLevel="0" collapsed="false">
      <c r="A66" s="713" t="s">
        <v>457</v>
      </c>
      <c r="B66" s="713" t="n">
        <f aca="false">+B65</f>
        <v>2007</v>
      </c>
      <c r="C66" s="840" t="n">
        <f aca="false">SUM(K7)/I7*J7</f>
        <v>20480</v>
      </c>
      <c r="D66" s="840" t="n">
        <f aca="false">SUM(L7)/I7*J7</f>
        <v>0</v>
      </c>
      <c r="E66" s="840" t="e">
        <f aca="false">SUM((C66+D66+H66)*$D$1016/100)*C7</f>
        <v>#VALUE!</v>
      </c>
      <c r="F66" s="840" t="n">
        <f aca="false">SUM((C66+D66+H66)*E7%)</f>
        <v>2649.45</v>
      </c>
      <c r="G66" s="840" t="n">
        <f aca="false">(IF($H$2="O",(IF((C66)*(G7)/100&gt;540,540,(C66)*(G7)/100)),IF($H$2="C",(IF((C66)*(G7)/100&gt;375,375,IF((C66)*(G7)/100&lt;175,175,(C66)*(G7)/100))),IF($H$2="S",(IF((C66)*(G7)/100&gt;270,270,((C66)*(G7)/100)))))))/I7*J7</f>
        <v>375</v>
      </c>
      <c r="H66" s="840" t="n">
        <f aca="false">SUM(M7)/I7*J7</f>
        <v>300</v>
      </c>
      <c r="I66" s="840" t="n">
        <f aca="false">N7/I7*J7</f>
        <v>560</v>
      </c>
      <c r="J66" s="840" t="n">
        <f aca="false">SUM(O7)/I7*J7</f>
        <v>25</v>
      </c>
      <c r="K66" s="840" t="n">
        <f aca="false">SUM(P7)/I7*J7</f>
        <v>50</v>
      </c>
      <c r="L66" s="850" t="e">
        <f aca="false">SUM(C66:K66)</f>
        <v>#VALUE!</v>
      </c>
      <c r="M66" s="840" t="n">
        <f aca="false">SUM(C66+D66+H66+I66)*10/100</f>
        <v>2134</v>
      </c>
      <c r="N66" s="842"/>
      <c r="O66" s="842"/>
      <c r="P66" s="842"/>
      <c r="Q66" s="844"/>
      <c r="R66" s="842"/>
    </row>
    <row r="67" customFormat="false" ht="12.75" hidden="false" customHeight="false" outlineLevel="0" collapsed="false">
      <c r="A67" s="713" t="s">
        <v>458</v>
      </c>
      <c r="B67" s="713" t="n">
        <f aca="false">+B66+1</f>
        <v>2008</v>
      </c>
      <c r="C67" s="840" t="n">
        <f aca="false">SUM(K8)/I8*J8</f>
        <v>19819.3548387097</v>
      </c>
      <c r="D67" s="840" t="n">
        <f aca="false">SUM(L8)/I8*J8</f>
        <v>0</v>
      </c>
      <c r="E67" s="840" t="e">
        <f aca="false">SUM((C67+D67+H67)*$D$1016/100)*C8</f>
        <v>#VALUE!</v>
      </c>
      <c r="F67" s="840" t="n">
        <f aca="false">SUM((C67+D67+H67)*E8%)</f>
        <v>2563.98387096774</v>
      </c>
      <c r="G67" s="840" t="n">
        <f aca="false">(IF($H$2="O",(IF((C67)*(G8)/100&gt;540,540,(C67)*(G8)/100)),IF($H$2="C",(IF((C67)*(G8)/100&gt;375,375,IF((C67)*(G8)/100&lt;175,175,(C67)*(G8)/100))),IF($H$2="S",(IF((C67)*(G8)/100&gt;270,270,((C67)*(G8)/100)))))))/I8*J8</f>
        <v>362.903225806452</v>
      </c>
      <c r="H67" s="840" t="n">
        <f aca="false">SUM(M8)/I8*J8</f>
        <v>290.322580645161</v>
      </c>
      <c r="I67" s="840" t="n">
        <f aca="false">N8/I8*J8</f>
        <v>541.935483870968</v>
      </c>
      <c r="J67" s="840" t="n">
        <f aca="false">SUM(O8)/I8*J8</f>
        <v>24.1935483870968</v>
      </c>
      <c r="K67" s="840" t="n">
        <f aca="false">SUM(P8)/I8*J8</f>
        <v>48.3870967741935</v>
      </c>
      <c r="L67" s="850" t="e">
        <f aca="false">SUM(C67:K67)</f>
        <v>#VALUE!</v>
      </c>
      <c r="M67" s="840" t="n">
        <f aca="false">SUM(C67+D67+H67+I67)*10/100</f>
        <v>2065.16129032258</v>
      </c>
      <c r="N67" s="842"/>
      <c r="O67" s="842"/>
      <c r="P67" s="842"/>
      <c r="Q67" s="844"/>
      <c r="R67" s="842"/>
    </row>
    <row r="68" customFormat="false" ht="12.75" hidden="false" customHeight="false" outlineLevel="0" collapsed="false">
      <c r="A68" s="713" t="s">
        <v>460</v>
      </c>
      <c r="B68" s="713" t="n">
        <f aca="false">+B67</f>
        <v>2008</v>
      </c>
      <c r="C68" s="840" t="n">
        <f aca="false">SUM(K9)/I9*J9</f>
        <v>20480</v>
      </c>
      <c r="D68" s="840" t="n">
        <f aca="false">SUM(L9)/I9*J9</f>
        <v>0</v>
      </c>
      <c r="E68" s="840" t="e">
        <f aca="false">SUM((C68+D68+H68)*$D$1016/100)*C9</f>
        <v>#VALUE!</v>
      </c>
      <c r="F68" s="840" t="n">
        <f aca="false">SUM((C68+D68+H68)*E9%)</f>
        <v>2649.45</v>
      </c>
      <c r="G68" s="840" t="n">
        <f aca="false">(IF($H$2="O",(IF((C68)*(G9)/100&gt;540,540,(C68)*(G9)/100)),IF($H$2="C",(IF((C68)*(G9)/100&gt;375,375,IF((C68)*(G9)/100&lt;175,175,(C68)*(G9)/100))),IF($H$2="S",(IF((C68)*(G9)/100&gt;270,270,((C68)*(G9)/100)))))))/I9*J9</f>
        <v>375</v>
      </c>
      <c r="H68" s="840" t="n">
        <f aca="false">SUM(M9)/I9*J9</f>
        <v>300</v>
      </c>
      <c r="I68" s="840" t="n">
        <f aca="false">N9/I9*J9</f>
        <v>560</v>
      </c>
      <c r="J68" s="840" t="n">
        <f aca="false">SUM(O9)/I9*J9</f>
        <v>25</v>
      </c>
      <c r="K68" s="840" t="n">
        <f aca="false">SUM(P9)/I9*J9</f>
        <v>50</v>
      </c>
      <c r="L68" s="850" t="e">
        <f aca="false">SUM(C68:K68)</f>
        <v>#VALUE!</v>
      </c>
      <c r="M68" s="840" t="n">
        <f aca="false">SUM(C68+D68+H68+I68)*10/100</f>
        <v>2134</v>
      </c>
      <c r="N68" s="842"/>
      <c r="O68" s="842"/>
      <c r="P68" s="842"/>
      <c r="Q68" s="844"/>
      <c r="R68" s="842"/>
    </row>
    <row r="69" customFormat="false" ht="12.75" hidden="false" customHeight="false" outlineLevel="0" collapsed="false">
      <c r="A69" s="713" t="s">
        <v>461</v>
      </c>
      <c r="B69" s="713" t="n">
        <f aca="false">+B68</f>
        <v>2008</v>
      </c>
      <c r="C69" s="840" t="n">
        <f aca="false">SUM(K10)/I10*J10</f>
        <v>20480</v>
      </c>
      <c r="D69" s="840" t="n">
        <f aca="false">SUM(L10)/I10*J10</f>
        <v>0</v>
      </c>
      <c r="E69" s="840" t="e">
        <f aca="false">SUM((C69+D69+H69)*$D$1016/100)*C10</f>
        <v>#VALUE!</v>
      </c>
      <c r="F69" s="840" t="n">
        <f aca="false">SUM((C69+D69+H69)*E10%)</f>
        <v>2649.45</v>
      </c>
      <c r="G69" s="840" t="n">
        <f aca="false">(IF($H$2="O",(IF((C69)*(G10)/100&gt;540,540,(C69)*(G10)/100)),IF($H$2="C",(IF((C69)*(G10)/100&gt;375,375,IF((C69)*(G10)/100&lt;175,175,(C69)*(G10)/100))),IF($H$2="S",(IF((C69)*(G10)/100&gt;270,270,((C69)*(G10)/100)))))))/I10*J10</f>
        <v>375</v>
      </c>
      <c r="H69" s="840" t="n">
        <f aca="false">SUM(M10)/I10*J10</f>
        <v>300</v>
      </c>
      <c r="I69" s="840" t="n">
        <f aca="false">N10/I10*J10</f>
        <v>560</v>
      </c>
      <c r="J69" s="840" t="n">
        <f aca="false">SUM(O10)/I10*J10</f>
        <v>25</v>
      </c>
      <c r="K69" s="840" t="n">
        <f aca="false">SUM(P10)/I10*J10</f>
        <v>50</v>
      </c>
      <c r="L69" s="850" t="e">
        <f aca="false">SUM(C69:K69)</f>
        <v>#VALUE!</v>
      </c>
      <c r="M69" s="840" t="n">
        <f aca="false">SUM(C69+D69+H69+I69)*10/100</f>
        <v>2134</v>
      </c>
      <c r="N69" s="842"/>
      <c r="O69" s="842"/>
      <c r="P69" s="842"/>
      <c r="Q69" s="844"/>
      <c r="R69" s="842"/>
    </row>
    <row r="70" customFormat="false" ht="12.75" hidden="false" customHeight="false" outlineLevel="0" collapsed="false">
      <c r="A70" s="713" t="s">
        <v>462</v>
      </c>
      <c r="B70" s="713" t="n">
        <f aca="false">+B69</f>
        <v>2008</v>
      </c>
      <c r="C70" s="840" t="n">
        <f aca="false">SUM(K11)/I11*J11</f>
        <v>20480</v>
      </c>
      <c r="D70" s="840" t="n">
        <f aca="false">SUM(L11)/I11*J11</f>
        <v>0</v>
      </c>
      <c r="E70" s="840" t="e">
        <f aca="false">SUM((C70+D70+H70)*$D$1016/100)*C11</f>
        <v>#VALUE!</v>
      </c>
      <c r="F70" s="840" t="n">
        <f aca="false">SUM((C70+D70+H70)*E11%)</f>
        <v>2649.45</v>
      </c>
      <c r="G70" s="840" t="n">
        <f aca="false">(IF($H$2="O",(IF((C70)*(G11)/100&gt;540,540,(C70)*(G11)/100)),IF($H$2="C",(IF((C70)*(G11)/100&gt;375,375,IF((C70)*(G11)/100&lt;175,175,(C70)*(G11)/100))),IF($H$2="S",(IF((C70)*(G11)/100&gt;270,270,((C70)*(G11)/100)))))))/I11*J11</f>
        <v>375</v>
      </c>
      <c r="H70" s="840" t="n">
        <f aca="false">SUM(M11)/I11*J11</f>
        <v>300</v>
      </c>
      <c r="I70" s="840" t="n">
        <f aca="false">N11/I11*J11</f>
        <v>560</v>
      </c>
      <c r="J70" s="840" t="n">
        <f aca="false">SUM(O11)/I11*J11</f>
        <v>25</v>
      </c>
      <c r="K70" s="840" t="n">
        <f aca="false">SUM(P11)/I11*J11</f>
        <v>50</v>
      </c>
      <c r="L70" s="850" t="e">
        <f aca="false">SUM(C70:K70)</f>
        <v>#VALUE!</v>
      </c>
      <c r="M70" s="840" t="n">
        <f aca="false">SUM(C70+D70+H70+I70)*10/100</f>
        <v>2134</v>
      </c>
      <c r="N70" s="842"/>
      <c r="O70" s="842"/>
      <c r="P70" s="842"/>
      <c r="Q70" s="844"/>
      <c r="R70" s="842"/>
    </row>
    <row r="71" customFormat="false" ht="12.75" hidden="false" customHeight="false" outlineLevel="0" collapsed="false">
      <c r="A71" s="713" t="s">
        <v>463</v>
      </c>
      <c r="B71" s="713" t="n">
        <f aca="false">+B70</f>
        <v>2008</v>
      </c>
      <c r="C71" s="840" t="n">
        <f aca="false">SUM(K12)/I12*J12</f>
        <v>20480</v>
      </c>
      <c r="D71" s="840" t="n">
        <f aca="false">SUM(L12)/I12*J12</f>
        <v>0</v>
      </c>
      <c r="E71" s="840" t="e">
        <f aca="false">SUM((C71+D71+H71)*$D$1016/100)*C12</f>
        <v>#VALUE!</v>
      </c>
      <c r="F71" s="840" t="n">
        <f aca="false">SUM((C71+D71+H71)*E12%)</f>
        <v>2649.45</v>
      </c>
      <c r="G71" s="840" t="n">
        <f aca="false">(IF($H$2="O",(IF((C71)*(G12)/100&gt;540,540,(C71)*(G12)/100)),IF($H$2="C",(IF((C71)*(G12)/100&gt;375,375,IF((C71)*(G12)/100&lt;175,175,(C71)*(G12)/100))),IF($H$2="S",(IF((C71)*(G12)/100&gt;270,270,((C71)*(G12)/100)))))))/I12*J12</f>
        <v>375</v>
      </c>
      <c r="H71" s="840" t="n">
        <f aca="false">SUM(M12)/I12*J12</f>
        <v>300</v>
      </c>
      <c r="I71" s="840" t="n">
        <f aca="false">N12/I12*J12</f>
        <v>560</v>
      </c>
      <c r="J71" s="840" t="n">
        <f aca="false">SUM(O12)/I12*J12</f>
        <v>25</v>
      </c>
      <c r="K71" s="840" t="n">
        <f aca="false">SUM(P12)/I12*J12</f>
        <v>50</v>
      </c>
      <c r="L71" s="850" t="e">
        <f aca="false">SUM(C71:K71)</f>
        <v>#VALUE!</v>
      </c>
      <c r="M71" s="840" t="n">
        <f aca="false">SUM(C71+D71+H71+I71)*10/100</f>
        <v>2134</v>
      </c>
      <c r="N71" s="842"/>
      <c r="O71" s="842"/>
      <c r="P71" s="842"/>
      <c r="Q71" s="844"/>
      <c r="R71" s="842"/>
    </row>
    <row r="72" customFormat="false" ht="12.75" hidden="false" customHeight="false" outlineLevel="0" collapsed="false">
      <c r="A72" s="713" t="s">
        <v>464</v>
      </c>
      <c r="B72" s="713" t="n">
        <f aca="false">+B71</f>
        <v>2008</v>
      </c>
      <c r="C72" s="840" t="n">
        <f aca="false">SUM(K13)/I13*J13</f>
        <v>20480</v>
      </c>
      <c r="D72" s="840" t="n">
        <f aca="false">SUM(L13)/I13*J13</f>
        <v>0</v>
      </c>
      <c r="E72" s="840" t="e">
        <f aca="false">SUM((C72+D72+H72)*$D$1016/100)*C13</f>
        <v>#VALUE!</v>
      </c>
      <c r="F72" s="840" t="n">
        <f aca="false">SUM((C72+D72+H72)*E13%)</f>
        <v>2649.45</v>
      </c>
      <c r="G72" s="840" t="n">
        <f aca="false">(IF($H$2="O",(IF((C72)*(G13)/100&gt;540,540,(C72)*(G13)/100)),IF($H$2="C",(IF((C72)*(G13)/100&gt;375,375,IF((C72)*(G13)/100&lt;175,175,(C72)*(G13)/100))),IF($H$2="S",(IF((C72)*(G13)/100&gt;270,270,((C72)*(G13)/100)))))))/I13*J13</f>
        <v>375</v>
      </c>
      <c r="H72" s="840" t="n">
        <f aca="false">SUM(M13)/I13*J13</f>
        <v>300</v>
      </c>
      <c r="I72" s="840" t="n">
        <f aca="false">N13/I13*J13</f>
        <v>560</v>
      </c>
      <c r="J72" s="840" t="n">
        <f aca="false">SUM(O13)/I13*J13</f>
        <v>25</v>
      </c>
      <c r="K72" s="840" t="n">
        <f aca="false">SUM(P13)/I13*J13</f>
        <v>50</v>
      </c>
      <c r="L72" s="850" t="e">
        <f aca="false">SUM(C72:K72)</f>
        <v>#VALUE!</v>
      </c>
      <c r="M72" s="840" t="n">
        <f aca="false">SUM(C72+D72+H72+I72)*10/100</f>
        <v>2134</v>
      </c>
      <c r="N72" s="842"/>
      <c r="O72" s="842"/>
      <c r="P72" s="842"/>
      <c r="Q72" s="844"/>
      <c r="R72" s="842"/>
    </row>
    <row r="73" customFormat="false" ht="12.75" hidden="false" customHeight="false" outlineLevel="0" collapsed="false">
      <c r="A73" s="713" t="s">
        <v>465</v>
      </c>
      <c r="B73" s="713" t="n">
        <f aca="false">+B72</f>
        <v>2008</v>
      </c>
      <c r="C73" s="840" t="n">
        <f aca="false">SUM(K14)/I14*J14</f>
        <v>20480</v>
      </c>
      <c r="D73" s="840" t="n">
        <f aca="false">SUM(L14)/I14*J14</f>
        <v>0</v>
      </c>
      <c r="E73" s="840" t="e">
        <f aca="false">SUM((C73+D73+H73)*$D$1016/100)*C14</f>
        <v>#VALUE!</v>
      </c>
      <c r="F73" s="840" t="n">
        <f aca="false">SUM((C73+D73+H73)*E14%)</f>
        <v>2649.45</v>
      </c>
      <c r="G73" s="840" t="n">
        <f aca="false">(IF($H$2="O",(IF((C73)*(G14)/100&gt;540,540,(C73)*(G14)/100)),IF($H$2="C",(IF((C73)*(G14)/100&gt;375,375,IF((C73)*(G14)/100&lt;175,175,(C73)*(G14)/100))),IF($H$2="S",(IF((C73)*(G14)/100&gt;270,270,((C73)*(G14)/100)))))))/I14*J14</f>
        <v>375</v>
      </c>
      <c r="H73" s="840" t="n">
        <f aca="false">SUM(M14)/I14*J14</f>
        <v>300</v>
      </c>
      <c r="I73" s="840" t="n">
        <f aca="false">N14/I14*J14</f>
        <v>560</v>
      </c>
      <c r="J73" s="840" t="n">
        <f aca="false">SUM(O14)/I14*J14</f>
        <v>25</v>
      </c>
      <c r="K73" s="840" t="n">
        <f aca="false">SUM(P14)/I14*J14</f>
        <v>50</v>
      </c>
      <c r="L73" s="850" t="e">
        <f aca="false">SUM(C73:K73)</f>
        <v>#VALUE!</v>
      </c>
      <c r="M73" s="840" t="n">
        <f aca="false">SUM(C73+D73+H73+I73)*10/100</f>
        <v>2134</v>
      </c>
      <c r="N73" s="842"/>
      <c r="O73" s="842"/>
      <c r="P73" s="842"/>
      <c r="Q73" s="844"/>
      <c r="R73" s="842"/>
    </row>
    <row r="74" customFormat="false" ht="12.75" hidden="false" customHeight="false" outlineLevel="0" collapsed="false">
      <c r="A74" s="713" t="s">
        <v>466</v>
      </c>
      <c r="B74" s="713" t="n">
        <f aca="false">+B73</f>
        <v>2008</v>
      </c>
      <c r="C74" s="840" t="n">
        <f aca="false">SUM(K15)/I15*J15</f>
        <v>20480</v>
      </c>
      <c r="D74" s="840" t="n">
        <f aca="false">SUM(L15)/I15*J15</f>
        <v>0</v>
      </c>
      <c r="E74" s="840" t="e">
        <f aca="false">SUM((C74+D74+H74)*$D$1016/100)*C15</f>
        <v>#VALUE!</v>
      </c>
      <c r="F74" s="840" t="n">
        <f aca="false">SUM((C74+D74+H74)*E15%)</f>
        <v>2649.45</v>
      </c>
      <c r="G74" s="840" t="n">
        <f aca="false">(IF($H$2="O",(IF((C74)*(G15)/100&gt;540,540,(C74)*(G15)/100)),IF($H$2="C",(IF((C74)*(G15)/100&gt;375,375,IF((C74)*(G15)/100&lt;175,175,(C74)*(G15)/100))),IF($H$2="S",(IF((C74)*(G15)/100&gt;270,270,((C74)*(G15)/100)))))))/I15*J15</f>
        <v>375</v>
      </c>
      <c r="H74" s="840" t="n">
        <f aca="false">SUM(M15)/I15*J15</f>
        <v>300</v>
      </c>
      <c r="I74" s="840" t="n">
        <f aca="false">N15/I15*J15</f>
        <v>560</v>
      </c>
      <c r="J74" s="840" t="n">
        <f aca="false">SUM(O15)/I15*J15</f>
        <v>25</v>
      </c>
      <c r="K74" s="840" t="n">
        <f aca="false">SUM(P15)/I15*J15</f>
        <v>50</v>
      </c>
      <c r="L74" s="850" t="e">
        <f aca="false">SUM(C74:K74)</f>
        <v>#VALUE!</v>
      </c>
      <c r="M74" s="840" t="n">
        <f aca="false">SUM(C74+D74+H74+I74)*10/100</f>
        <v>2134</v>
      </c>
      <c r="N74" s="842"/>
      <c r="O74" s="842"/>
      <c r="P74" s="842"/>
      <c r="Q74" s="844"/>
      <c r="R74" s="842"/>
    </row>
    <row r="75" customFormat="false" ht="12.75" hidden="false" customHeight="false" outlineLevel="0" collapsed="false">
      <c r="A75" s="713" t="s">
        <v>467</v>
      </c>
      <c r="B75" s="713" t="n">
        <f aca="false">+B74</f>
        <v>2008</v>
      </c>
      <c r="C75" s="840" t="n">
        <f aca="false">SUM(K16)/I16*J16</f>
        <v>19114.6666666667</v>
      </c>
      <c r="D75" s="840" t="n">
        <f aca="false">SUM(L16)/I16*J16</f>
        <v>0</v>
      </c>
      <c r="E75" s="840" t="e">
        <f aca="false">SUM((C75+D75+H75)*$D$1016/100)*C16</f>
        <v>#VALUE!</v>
      </c>
      <c r="F75" s="840" t="n">
        <f aca="false">SUM((C75+D75+H75)*E16%)</f>
        <v>2472.82</v>
      </c>
      <c r="G75" s="840" t="n">
        <f aca="false">(IF($H$2="O",(IF((C75)*(G16)/100&gt;540,540,(C75)*(G16)/100)),IF($H$2="C",(IF((C75)*(G16)/100&gt;375,375,IF((C75)*(G16)/100&lt;175,175,(C75)*(G16)/100))),IF($H$2="S",(IF((C75)*(G16)/100&gt;270,270,((C75)*(G16)/100)))))))/I16*J16</f>
        <v>350</v>
      </c>
      <c r="H75" s="840" t="n">
        <f aca="false">SUM(M16)/I16*J16</f>
        <v>280</v>
      </c>
      <c r="I75" s="840" t="n">
        <f aca="false">N16/I16*J16</f>
        <v>522.666666666667</v>
      </c>
      <c r="J75" s="840" t="n">
        <f aca="false">SUM(O16)/I16*J16</f>
        <v>23.3333333333333</v>
      </c>
      <c r="K75" s="840" t="n">
        <f aca="false">SUM(P16)/I16*J16</f>
        <v>46.6666666666667</v>
      </c>
      <c r="L75" s="850" t="e">
        <f aca="false">SUM(C75:K75)</f>
        <v>#VALUE!</v>
      </c>
      <c r="M75" s="840" t="n">
        <f aca="false">SUM(C75+D75+H75+I75)*10/100</f>
        <v>1991.73333333333</v>
      </c>
      <c r="N75" s="842"/>
      <c r="O75" s="842"/>
      <c r="P75" s="842"/>
      <c r="Q75" s="844"/>
      <c r="R75" s="842"/>
    </row>
    <row r="76" customFormat="false" ht="12.75" hidden="false" customHeight="false" outlineLevel="0" collapsed="false">
      <c r="A76" s="713" t="s">
        <v>469</v>
      </c>
      <c r="B76" s="713" t="n">
        <f aca="false">+B75</f>
        <v>2008</v>
      </c>
      <c r="C76" s="840" t="n">
        <f aca="false">SUM(K17)/I17*J17</f>
        <v>20480</v>
      </c>
      <c r="D76" s="840" t="n">
        <f aca="false">SUM(L17)/I17*J17</f>
        <v>0</v>
      </c>
      <c r="E76" s="840" t="e">
        <f aca="false">SUM((C76+D76+H76)*$D$1016/100)*C17</f>
        <v>#VALUE!</v>
      </c>
      <c r="F76" s="840" t="n">
        <f aca="false">SUM((C76+D76+H76)*E17%)</f>
        <v>2649.45</v>
      </c>
      <c r="G76" s="840" t="n">
        <f aca="false">(IF($H$2="O",(IF((C76)*(G17)/100&gt;540,540,(C76)*(G17)/100)),IF($H$2="C",(IF((C76)*(G17)/100&gt;375,375,IF((C76)*(G17)/100&lt;175,175,(C76)*(G17)/100))),IF($H$2="S",(IF((C76)*(G17)/100&gt;270,270,((C76)*(G17)/100)))))))/I17*J17</f>
        <v>375</v>
      </c>
      <c r="H76" s="840" t="n">
        <f aca="false">SUM(M17)/I17*J17</f>
        <v>300</v>
      </c>
      <c r="I76" s="840" t="n">
        <f aca="false">N17/I17*J17</f>
        <v>560</v>
      </c>
      <c r="J76" s="840" t="n">
        <f aca="false">SUM(O17)/I17*J17</f>
        <v>25</v>
      </c>
      <c r="K76" s="840" t="n">
        <f aca="false">SUM(P17)/I17*J17</f>
        <v>50</v>
      </c>
      <c r="L76" s="850" t="e">
        <f aca="false">SUM(C76:K76)</f>
        <v>#VALUE!</v>
      </c>
      <c r="M76" s="840" t="n">
        <f aca="false">SUM(C76+D76+H76+I76)*10/100</f>
        <v>2134</v>
      </c>
      <c r="N76" s="842"/>
      <c r="O76" s="842"/>
      <c r="P76" s="842"/>
      <c r="Q76" s="844"/>
      <c r="R76" s="842"/>
    </row>
    <row r="77" customFormat="false" ht="12.75" hidden="false" customHeight="false" outlineLevel="0" collapsed="false">
      <c r="A77" s="713" t="s">
        <v>456</v>
      </c>
      <c r="B77" s="713" t="n">
        <f aca="false">+B76</f>
        <v>2008</v>
      </c>
      <c r="C77" s="840" t="n">
        <f aca="false">SUM(K18)/I18*J18</f>
        <v>20480</v>
      </c>
      <c r="D77" s="840" t="n">
        <f aca="false">SUM(L18)/I18*J18</f>
        <v>0</v>
      </c>
      <c r="E77" s="840" t="e">
        <f aca="false">SUM((C77+D77+H77)*$D$1016/100)*C18</f>
        <v>#VALUE!</v>
      </c>
      <c r="F77" s="840" t="n">
        <f aca="false">SUM((C77+D77+H77)*E18%)</f>
        <v>2649.45</v>
      </c>
      <c r="G77" s="840" t="n">
        <f aca="false">(IF($H$2="O",(IF((C77)*(G18)/100&gt;540,540,(C77)*(G18)/100)),IF($H$2="C",(IF((C77)*(G18)/100&gt;375,375,IF((C77)*(G18)/100&lt;175,175,(C77)*(G18)/100))),IF($H$2="S",(IF((C77)*(G18)/100&gt;270,270,((C77)*(G18)/100)))))))/I18*J18</f>
        <v>375</v>
      </c>
      <c r="H77" s="840" t="n">
        <f aca="false">SUM(M18)/I18*J18</f>
        <v>300</v>
      </c>
      <c r="I77" s="840" t="n">
        <f aca="false">N18/I18*J18</f>
        <v>560</v>
      </c>
      <c r="J77" s="840" t="n">
        <f aca="false">SUM(O18)/I18*J18</f>
        <v>25</v>
      </c>
      <c r="K77" s="840" t="n">
        <f aca="false">SUM(P18)/I18*J18</f>
        <v>50</v>
      </c>
      <c r="L77" s="850" t="e">
        <f aca="false">SUM(C77:K77)</f>
        <v>#VALUE!</v>
      </c>
      <c r="M77" s="840" t="n">
        <f aca="false">SUM(C77+D77+H77+I77)*10/100</f>
        <v>2134</v>
      </c>
      <c r="N77" s="842"/>
      <c r="O77" s="842"/>
      <c r="P77" s="842"/>
      <c r="Q77" s="844"/>
      <c r="R77" s="842"/>
    </row>
    <row r="78" customFormat="false" ht="12.75" hidden="false" customHeight="false" outlineLevel="0" collapsed="false">
      <c r="A78" s="713" t="s">
        <v>457</v>
      </c>
      <c r="B78" s="713" t="n">
        <f aca="false">+B77</f>
        <v>2008</v>
      </c>
      <c r="C78" s="840" t="n">
        <f aca="false">SUM(K19)/I19*J19</f>
        <v>20480</v>
      </c>
      <c r="D78" s="840" t="n">
        <f aca="false">SUM(L19)/I19*J19</f>
        <v>0</v>
      </c>
      <c r="E78" s="840" t="e">
        <f aca="false">SUM((C78+D78+H78)*$D$1016/100)*C19</f>
        <v>#VALUE!</v>
      </c>
      <c r="F78" s="840" t="n">
        <f aca="false">SUM((C78+D78+H78)*E19%)</f>
        <v>2649.45</v>
      </c>
      <c r="G78" s="840" t="n">
        <f aca="false">(IF($H$2="O",(IF((C78)*(G19)/100&gt;540,540,(C78)*(G19)/100)),IF($H$2="C",(IF((C78)*(G19)/100&gt;375,375,IF((C78)*(G19)/100&lt;175,175,(C78)*(G19)/100))),IF($H$2="S",(IF((C78)*(G19)/100&gt;270,270,((C78)*(G19)/100)))))))/I19*J19</f>
        <v>375</v>
      </c>
      <c r="H78" s="840" t="n">
        <f aca="false">SUM(M19)/I19*J19</f>
        <v>300</v>
      </c>
      <c r="I78" s="840" t="n">
        <f aca="false">N19/I19*J19</f>
        <v>560</v>
      </c>
      <c r="J78" s="840" t="n">
        <f aca="false">SUM(O19)/I19*J19</f>
        <v>25</v>
      </c>
      <c r="K78" s="840" t="n">
        <f aca="false">SUM(P19)/I19*J19</f>
        <v>50</v>
      </c>
      <c r="L78" s="850" t="e">
        <f aca="false">SUM(C78:K78)</f>
        <v>#VALUE!</v>
      </c>
      <c r="M78" s="840" t="n">
        <f aca="false">SUM(C78+D78+H78+I78)*10/100</f>
        <v>2134</v>
      </c>
      <c r="N78" s="842"/>
      <c r="O78" s="842"/>
      <c r="P78" s="842"/>
      <c r="Q78" s="844"/>
      <c r="R78" s="842"/>
    </row>
    <row r="79" customFormat="false" ht="12.75" hidden="false" customHeight="false" outlineLevel="0" collapsed="false">
      <c r="A79" s="713" t="s">
        <v>458</v>
      </c>
      <c r="B79" s="713" t="n">
        <f aca="false">+B78+1</f>
        <v>2009</v>
      </c>
      <c r="C79" s="840" t="n">
        <f aca="false">SUM(K20)/I20*J20</f>
        <v>20480</v>
      </c>
      <c r="D79" s="840" t="n">
        <f aca="false">SUM(L20)/I20*J20</f>
        <v>0</v>
      </c>
      <c r="E79" s="840" t="e">
        <f aca="false">SUM((C79+D79+H79)*$D$1016/100)*C20</f>
        <v>#VALUE!</v>
      </c>
      <c r="F79" s="840" t="n">
        <f aca="false">SUM((C79+D79+H79)*E20%)</f>
        <v>2649.45</v>
      </c>
      <c r="G79" s="840" t="n">
        <f aca="false">(IF($H$2="O",(IF((C79)*(G20)/100&gt;540,540,(C79)*(G20)/100)),IF($H$2="C",(IF((C79)*(G20)/100&gt;375,375,IF((C79)*(G20)/100&lt;175,175,(C79)*(G20)/100))),IF($H$2="S",(IF((C79)*(G20)/100&gt;270,270,((C79)*(G20)/100)))))))/I20*J20</f>
        <v>375</v>
      </c>
      <c r="H79" s="840" t="n">
        <f aca="false">SUM(M20)/I20*J20</f>
        <v>300</v>
      </c>
      <c r="I79" s="840" t="n">
        <f aca="false">N20/I20*J20</f>
        <v>560</v>
      </c>
      <c r="J79" s="840" t="n">
        <f aca="false">SUM(O20)/I20*J20</f>
        <v>25</v>
      </c>
      <c r="K79" s="840" t="n">
        <f aca="false">SUM(P20)/I20*J20</f>
        <v>50</v>
      </c>
      <c r="L79" s="850" t="e">
        <f aca="false">SUM(C79:K79)</f>
        <v>#VALUE!</v>
      </c>
      <c r="M79" s="840" t="n">
        <f aca="false">SUM(C79+D79+H79+I79)*10/100</f>
        <v>2134</v>
      </c>
      <c r="N79" s="842"/>
      <c r="O79" s="842"/>
      <c r="P79" s="842"/>
      <c r="Q79" s="844"/>
      <c r="R79" s="842"/>
    </row>
    <row r="80" customFormat="false" ht="12.75" hidden="false" customHeight="false" outlineLevel="0" collapsed="false">
      <c r="A80" s="713" t="s">
        <v>460</v>
      </c>
      <c r="B80" s="713" t="n">
        <f aca="false">+B79</f>
        <v>2009</v>
      </c>
      <c r="C80" s="840" t="n">
        <f aca="false">SUM(K21)/I21*J21</f>
        <v>20480</v>
      </c>
      <c r="D80" s="840" t="n">
        <f aca="false">SUM(L21)/I21*J21</f>
        <v>0</v>
      </c>
      <c r="E80" s="840" t="e">
        <f aca="false">SUM((C80+D80+H80)*$D$1016/100)*C21</f>
        <v>#VALUE!</v>
      </c>
      <c r="F80" s="840" t="n">
        <f aca="false">SUM((C80+D80+H80)*E21%)</f>
        <v>2649.45</v>
      </c>
      <c r="G80" s="840" t="n">
        <f aca="false">(IF($H$2="O",(IF((C80)*(G21)/100&gt;540,540,(C80)*(G21)/100)),IF($H$2="C",(IF((C80)*(G21)/100&gt;375,375,IF((C80)*(G21)/100&lt;175,175,(C80)*(G21)/100))),IF($H$2="S",(IF((C80)*(G21)/100&gt;270,270,((C80)*(G21)/100)))))))/I21*J21</f>
        <v>375</v>
      </c>
      <c r="H80" s="840" t="n">
        <f aca="false">SUM(M21)/I21*J21</f>
        <v>300</v>
      </c>
      <c r="I80" s="840" t="n">
        <f aca="false">N21/I21*J21</f>
        <v>560</v>
      </c>
      <c r="J80" s="840" t="n">
        <f aca="false">SUM(O21)/I21*J21</f>
        <v>25</v>
      </c>
      <c r="K80" s="840" t="n">
        <f aca="false">SUM(P21)/I21*J21</f>
        <v>50</v>
      </c>
      <c r="L80" s="850" t="e">
        <f aca="false">SUM(C80:K80)</f>
        <v>#VALUE!</v>
      </c>
      <c r="M80" s="840" t="n">
        <f aca="false">SUM(C80+D80+H80+I80)*10/100</f>
        <v>2134</v>
      </c>
      <c r="N80" s="842"/>
      <c r="O80" s="842"/>
      <c r="P80" s="842"/>
      <c r="Q80" s="844"/>
      <c r="R80" s="842"/>
    </row>
    <row r="81" customFormat="false" ht="12.75" hidden="false" customHeight="false" outlineLevel="0" collapsed="false">
      <c r="A81" s="713" t="s">
        <v>461</v>
      </c>
      <c r="B81" s="713" t="n">
        <f aca="false">+B80</f>
        <v>2009</v>
      </c>
      <c r="C81" s="840" t="n">
        <f aca="false">SUM(K22)/I22*J22</f>
        <v>20480</v>
      </c>
      <c r="D81" s="840" t="n">
        <f aca="false">SUM(L22)/I22*J22</f>
        <v>0</v>
      </c>
      <c r="E81" s="840" t="e">
        <f aca="false">SUM((C81+D81+H81)*$D$1016/100)*C22</f>
        <v>#VALUE!</v>
      </c>
      <c r="F81" s="840" t="n">
        <f aca="false">SUM((C81+D81+H81)*E22%)</f>
        <v>2649.45</v>
      </c>
      <c r="G81" s="840" t="n">
        <f aca="false">(IF($H$2="O",(IF((C81)*(G22)/100&gt;540,540,(C81)*(G22)/100)),IF($H$2="C",(IF((C81)*(G22)/100&gt;375,375,IF((C81)*(G22)/100&lt;175,175,(C81)*(G22)/100))),IF($H$2="S",(IF((C81)*(G22)/100&gt;270,270,((C81)*(G22)/100)))))))/I22*J22</f>
        <v>375</v>
      </c>
      <c r="H81" s="840" t="n">
        <f aca="false">SUM(M22)/I22*J22</f>
        <v>300</v>
      </c>
      <c r="I81" s="840" t="n">
        <f aca="false">N22/I22*J22</f>
        <v>560</v>
      </c>
      <c r="J81" s="840" t="n">
        <f aca="false">SUM(O22)/I22*J22</f>
        <v>25</v>
      </c>
      <c r="K81" s="840" t="n">
        <f aca="false">SUM(P22)/I22*J22</f>
        <v>50</v>
      </c>
      <c r="L81" s="850" t="e">
        <f aca="false">SUM(C81:K81)</f>
        <v>#VALUE!</v>
      </c>
      <c r="M81" s="840" t="n">
        <f aca="false">SUM(C81+D81+H81+I81)*10/100</f>
        <v>2134</v>
      </c>
      <c r="N81" s="842"/>
      <c r="O81" s="842"/>
      <c r="P81" s="842"/>
      <c r="Q81" s="844"/>
      <c r="R81" s="842"/>
    </row>
    <row r="82" customFormat="false" ht="12.75" hidden="false" customHeight="false" outlineLevel="0" collapsed="false">
      <c r="A82" s="713" t="s">
        <v>462</v>
      </c>
      <c r="B82" s="713" t="n">
        <f aca="false">+B81</f>
        <v>2009</v>
      </c>
      <c r="C82" s="840" t="n">
        <f aca="false">SUM(K23)/I23*J23</f>
        <v>20480</v>
      </c>
      <c r="D82" s="840" t="n">
        <f aca="false">SUM(L23)/I23*J23</f>
        <v>0</v>
      </c>
      <c r="E82" s="840" t="e">
        <f aca="false">SUM((C82+D82+H82)*$D$1016/100)*C23</f>
        <v>#VALUE!</v>
      </c>
      <c r="F82" s="840" t="n">
        <f aca="false">SUM((C82+D82+H82)*E23%)</f>
        <v>2649.45</v>
      </c>
      <c r="G82" s="840" t="n">
        <f aca="false">(IF($H$2="O",(IF((C82)*(G23)/100&gt;540,540,(C82)*(G23)/100)),IF($H$2="C",(IF((C82)*(G23)/100&gt;375,375,IF((C82)*(G23)/100&lt;175,175,(C82)*(G23)/100))),IF($H$2="S",(IF((C82)*(G23)/100&gt;270,270,((C82)*(G23)/100)))))))/I23*J23</f>
        <v>375</v>
      </c>
      <c r="H82" s="840" t="n">
        <f aca="false">SUM(M23)/I23*J23</f>
        <v>300</v>
      </c>
      <c r="I82" s="840" t="n">
        <f aca="false">N23/I23*J23</f>
        <v>560</v>
      </c>
      <c r="J82" s="840" t="n">
        <f aca="false">SUM(O23)/I23*J23</f>
        <v>25</v>
      </c>
      <c r="K82" s="840" t="n">
        <f aca="false">SUM(P23)/I23*J23</f>
        <v>50</v>
      </c>
      <c r="L82" s="850" t="e">
        <f aca="false">SUM(C82:K82)</f>
        <v>#VALUE!</v>
      </c>
      <c r="M82" s="840" t="n">
        <f aca="false">SUM(C82+D82+H82+I82)*10/100</f>
        <v>2134</v>
      </c>
      <c r="N82" s="842"/>
      <c r="O82" s="842"/>
      <c r="P82" s="842"/>
      <c r="Q82" s="844"/>
      <c r="R82" s="842"/>
    </row>
    <row r="83" customFormat="false" ht="12.75" hidden="false" customHeight="false" outlineLevel="0" collapsed="false">
      <c r="A83" s="713" t="s">
        <v>463</v>
      </c>
      <c r="B83" s="713" t="n">
        <f aca="false">+B82</f>
        <v>2009</v>
      </c>
      <c r="C83" s="840" t="n">
        <f aca="false">SUM(K24)/I24*J24</f>
        <v>20480</v>
      </c>
      <c r="D83" s="840" t="n">
        <f aca="false">SUM(L24)/I24*J24</f>
        <v>0</v>
      </c>
      <c r="E83" s="840" t="e">
        <f aca="false">SUM((C83+D83+H83)*$D$1016/100)*C24</f>
        <v>#VALUE!</v>
      </c>
      <c r="F83" s="840" t="n">
        <f aca="false">SUM((C83+D83+H83)*E24%)</f>
        <v>2649.45</v>
      </c>
      <c r="G83" s="840" t="n">
        <f aca="false">(IF($H$2="O",(IF((C83)*(G24)/100&gt;540,540,(C83)*(G24)/100)),IF($H$2="C",(IF((C83)*(G24)/100&gt;375,375,IF((C83)*(G24)/100&lt;175,175,(C83)*(G24)/100))),IF($H$2="S",(IF((C83)*(G24)/100&gt;270,270,((C83)*(G24)/100)))))))/I24*J24</f>
        <v>375</v>
      </c>
      <c r="H83" s="840" t="n">
        <f aca="false">SUM(M24)/I24*J24</f>
        <v>300</v>
      </c>
      <c r="I83" s="840" t="n">
        <f aca="false">N24/I24*J24</f>
        <v>560</v>
      </c>
      <c r="J83" s="840" t="n">
        <f aca="false">SUM(O24)/I24*J24</f>
        <v>25</v>
      </c>
      <c r="K83" s="840" t="n">
        <f aca="false">SUM(P24)/I24*J24</f>
        <v>50</v>
      </c>
      <c r="L83" s="850" t="e">
        <f aca="false">SUM(C83:K83)</f>
        <v>#VALUE!</v>
      </c>
      <c r="M83" s="840" t="n">
        <f aca="false">SUM(C83+D83+H83+I83)*10/100</f>
        <v>2134</v>
      </c>
      <c r="N83" s="842"/>
      <c r="O83" s="842"/>
      <c r="P83" s="842"/>
      <c r="Q83" s="844"/>
      <c r="R83" s="842"/>
    </row>
    <row r="84" customFormat="false" ht="12.75" hidden="false" customHeight="false" outlineLevel="0" collapsed="false">
      <c r="A84" s="713" t="s">
        <v>464</v>
      </c>
      <c r="B84" s="713" t="n">
        <f aca="false">+B83</f>
        <v>2009</v>
      </c>
      <c r="C84" s="840" t="n">
        <f aca="false">SUM(K25)/I25*J25</f>
        <v>20480</v>
      </c>
      <c r="D84" s="840" t="n">
        <f aca="false">SUM(L25)/I25*J25</f>
        <v>0</v>
      </c>
      <c r="E84" s="840" t="e">
        <f aca="false">SUM((C84+D84+H84)*$D$1016/100)*C25</f>
        <v>#VALUE!</v>
      </c>
      <c r="F84" s="840" t="n">
        <f aca="false">SUM((C84+D84+H84)*E25%)</f>
        <v>2649.45</v>
      </c>
      <c r="G84" s="840" t="n">
        <f aca="false">(IF($H$2="O",(IF((C84)*(G25)/100&gt;540,540,(C84)*(G25)/100)),IF($H$2="C",(IF((C84)*(G25)/100&gt;375,375,IF((C84)*(G25)/100&lt;175,175,(C84)*(G25)/100))),IF($H$2="S",(IF((C84)*(G25)/100&gt;270,270,((C84)*(G25)/100)))))))/I25*J25</f>
        <v>375</v>
      </c>
      <c r="H84" s="840" t="n">
        <f aca="false">SUM(M25)/I25*J25</f>
        <v>300</v>
      </c>
      <c r="I84" s="840" t="n">
        <f aca="false">N25/I25*J25</f>
        <v>560</v>
      </c>
      <c r="J84" s="840" t="n">
        <f aca="false">SUM(O25)/I25*J25</f>
        <v>25</v>
      </c>
      <c r="K84" s="840" t="n">
        <f aca="false">SUM(P25)/I25*J25</f>
        <v>50</v>
      </c>
      <c r="L84" s="850" t="e">
        <f aca="false">SUM(C84:K84)</f>
        <v>#VALUE!</v>
      </c>
      <c r="M84" s="840" t="n">
        <f aca="false">SUM(C84+D84+H84+I84)*10/100</f>
        <v>2134</v>
      </c>
      <c r="N84" s="842"/>
      <c r="O84" s="842"/>
      <c r="P84" s="842"/>
      <c r="Q84" s="844"/>
      <c r="R84" s="842"/>
    </row>
    <row r="85" customFormat="false" ht="13.5" hidden="false" customHeight="false" outlineLevel="0" collapsed="false">
      <c r="A85" s="851" t="s">
        <v>44</v>
      </c>
      <c r="B85" s="851"/>
      <c r="C85" s="852" t="n">
        <f aca="false">SUM(C65:C84)</f>
        <v>407574.021505376</v>
      </c>
      <c r="D85" s="852" t="n">
        <f aca="false">SUM(D65:D84)</f>
        <v>0</v>
      </c>
      <c r="E85" s="852" t="e">
        <f aca="false">SUM(E65:E84)</f>
        <v>#VALUE!</v>
      </c>
      <c r="F85" s="852" t="n">
        <f aca="false">SUM(F65:F84)</f>
        <v>52726.9038709678</v>
      </c>
      <c r="G85" s="852" t="n">
        <f aca="false">SUM(G65:G84)</f>
        <v>7462.90322580645</v>
      </c>
      <c r="H85" s="852" t="n">
        <f aca="false">SUM(H65:H84)</f>
        <v>5970.32258064516</v>
      </c>
      <c r="I85" s="852" t="n">
        <f aca="false">SUM(I65:I84)</f>
        <v>11144.6021505376</v>
      </c>
      <c r="J85" s="852" t="n">
        <f aca="false">SUM(J65:J84)</f>
        <v>497.52688172043</v>
      </c>
      <c r="K85" s="852" t="n">
        <f aca="false">SUM(K65:K84)</f>
        <v>995.05376344086</v>
      </c>
      <c r="L85" s="852" t="e">
        <f aca="false">SUM(L65:L84)</f>
        <v>#VALUE!</v>
      </c>
      <c r="M85" s="852" t="n">
        <f aca="false">SUM(M65:M84)</f>
        <v>42468.8946236559</v>
      </c>
    </row>
    <row r="86" customFormat="false" ht="13.5" hidden="false" customHeight="false" outlineLevel="0" collapsed="false"/>
    <row r="87" customFormat="false" ht="13.5" hidden="true" customHeight="true" outlineLevel="0" collapsed="false"/>
    <row r="88" customFormat="false" ht="13.5" hidden="true" customHeight="false" outlineLevel="0" collapsed="false"/>
    <row r="89" customFormat="false" ht="13.5" hidden="true" customHeight="false" outlineLevel="0" collapsed="false"/>
    <row r="90" customFormat="false" ht="13.5" hidden="true" customHeight="false" outlineLevel="0" collapsed="false"/>
    <row r="91" customFormat="false" ht="13.5" hidden="true" customHeight="false" outlineLevel="0" collapsed="false"/>
    <row r="92" customFormat="false" ht="13.5" hidden="true" customHeight="false" outlineLevel="0" collapsed="false">
      <c r="A92" s="0" t="s">
        <v>443</v>
      </c>
      <c r="B92" s="0" t="str">
        <f aca="false">+B60</f>
        <v>SHRI SUDHIR G. MULHERKAR</v>
      </c>
      <c r="G92" s="127" t="s">
        <v>473</v>
      </c>
      <c r="H92" s="0" t="str">
        <f aca="false">M1</f>
        <v>0128698</v>
      </c>
      <c r="J92" s="127" t="s">
        <v>474</v>
      </c>
      <c r="K92" s="0" t="str">
        <f aca="false">P1</f>
        <v>01103436</v>
      </c>
    </row>
    <row r="93" customFormat="false" ht="13.5" hidden="true" customHeight="false" outlineLevel="0" collapsed="false">
      <c r="A93" s="0" t="s">
        <v>449</v>
      </c>
      <c r="B93" s="0" t="str">
        <f aca="false">IF((H2)="O","OFFICER",IF((H2)="C","CLERK","SUB-STAFF"))</f>
        <v>CLERK</v>
      </c>
    </row>
    <row r="94" customFormat="false" ht="13.5" hidden="true" customHeight="false" outlineLevel="0" collapsed="false">
      <c r="A94" s="845" t="str">
        <f aca="false">+A62</f>
        <v>9TH BIPARTITE SETTLEMENT ARREARS FROM NOVEMBER 2007 TO SEP. 2007</v>
      </c>
      <c r="B94" s="845"/>
      <c r="C94" s="845"/>
      <c r="D94" s="845"/>
      <c r="E94" s="845"/>
      <c r="F94" s="845"/>
      <c r="G94" s="845"/>
      <c r="H94" s="845"/>
      <c r="I94" s="845"/>
      <c r="J94" s="845"/>
      <c r="K94" s="845"/>
      <c r="L94" s="845"/>
      <c r="M94" s="845"/>
    </row>
    <row r="95" customFormat="false" ht="13.5" hidden="false" customHeight="false" outlineLevel="0" collapsed="false">
      <c r="A95" s="853" t="s">
        <v>475</v>
      </c>
      <c r="B95" s="853"/>
      <c r="C95" s="853"/>
      <c r="D95" s="853"/>
      <c r="E95" s="853"/>
      <c r="F95" s="853"/>
      <c r="G95" s="853"/>
      <c r="H95" s="853"/>
      <c r="I95" s="853"/>
      <c r="J95" s="853"/>
      <c r="K95" s="853"/>
      <c r="L95" s="853"/>
      <c r="M95" s="853"/>
      <c r="N95" s="714" t="s">
        <v>37</v>
      </c>
      <c r="O95" s="714"/>
      <c r="P95" s="714" t="s">
        <v>38</v>
      </c>
      <c r="Q95" s="714"/>
    </row>
    <row r="96" customFormat="false" ht="13.5" hidden="false" customHeight="false" outlineLevel="0" collapsed="false">
      <c r="A96" s="847" t="s">
        <v>46</v>
      </c>
      <c r="B96" s="848" t="s">
        <v>453</v>
      </c>
      <c r="C96" s="848" t="s">
        <v>77</v>
      </c>
      <c r="D96" s="835" t="s">
        <v>455</v>
      </c>
      <c r="E96" s="848" t="s">
        <v>79</v>
      </c>
      <c r="F96" s="848" t="s">
        <v>80</v>
      </c>
      <c r="G96" s="848" t="s">
        <v>81</v>
      </c>
      <c r="H96" s="848" t="s">
        <v>69</v>
      </c>
      <c r="I96" s="848" t="s">
        <v>70</v>
      </c>
      <c r="J96" s="848" t="s">
        <v>71</v>
      </c>
      <c r="K96" s="848" t="s">
        <v>72</v>
      </c>
      <c r="L96" s="848" t="s">
        <v>44</v>
      </c>
      <c r="M96" s="854" t="s">
        <v>86</v>
      </c>
      <c r="N96" s="726" t="s">
        <v>89</v>
      </c>
      <c r="O96" s="726" t="s">
        <v>86</v>
      </c>
      <c r="P96" s="726" t="s">
        <v>89</v>
      </c>
      <c r="Q96" s="726" t="s">
        <v>86</v>
      </c>
    </row>
    <row r="97" customFormat="false" ht="12.75" hidden="false" customHeight="false" outlineLevel="0" collapsed="false">
      <c r="A97" s="713" t="str">
        <f aca="false">A65</f>
        <v>NOV</v>
      </c>
      <c r="B97" s="713" t="n">
        <f aca="false">B65</f>
        <v>2007</v>
      </c>
      <c r="C97" s="840" t="n">
        <f aca="false">SUM(Q6)/I6*J6</f>
        <v>33180</v>
      </c>
      <c r="D97" s="840" t="n">
        <f aca="false">SUM(R6)/I6*J6</f>
        <v>0</v>
      </c>
      <c r="E97" s="840" t="e">
        <f aca="false">SUM((C97+D97+H97)*$E$1016/100)*D6</f>
        <v>#VALUE!</v>
      </c>
      <c r="F97" s="840" t="n">
        <f aca="false">SUM((C97+D97+H97)*F6%)</f>
        <v>3694.9</v>
      </c>
      <c r="G97" s="840" t="n">
        <f aca="false">(IF($H$2="O",(IF((C97)*(H6)/100&gt;$H$1015,$H$1015,(C97)*(H6)/100)),IF($H$2="C",(IF((C97)*(H6)/100&gt;$H$1016,$H$1016,IF((C97)*(H6)&lt;$H$1020,$H$1020,(C97)*(H6)/100))),IF($H$2="S",(IF((C97)*(H6)/100&gt;$H$1017,$H$1017,((C97)*(H6)/100)))))))/I6*J6</f>
        <v>0</v>
      </c>
      <c r="H97" s="840" t="n">
        <f aca="false">SUM(S6)/I6*J6</f>
        <v>410</v>
      </c>
      <c r="I97" s="840" t="n">
        <f aca="false">SUM(T6)/I6*J6</f>
        <v>0</v>
      </c>
      <c r="J97" s="840" t="n">
        <f aca="false">SUM(U6)/I6*J6</f>
        <v>0</v>
      </c>
      <c r="K97" s="840" t="n">
        <f aca="false">SUM(V6)/I6*J6</f>
        <v>55</v>
      </c>
      <c r="L97" s="850" t="e">
        <f aca="false">SUM(C97:K97)</f>
        <v>#VALUE!</v>
      </c>
      <c r="M97" s="855" t="n">
        <f aca="false">SUM(C97+D97+H97+I97)*10/100</f>
        <v>3359</v>
      </c>
      <c r="N97" s="850" t="e">
        <f aca="false">L65</f>
        <v>#VALUE!</v>
      </c>
      <c r="O97" s="840" t="n">
        <f aca="false">M65</f>
        <v>2134</v>
      </c>
      <c r="P97" s="850" t="e">
        <f aca="false">L97-N97</f>
        <v>#VALUE!</v>
      </c>
      <c r="Q97" s="840" t="n">
        <f aca="false">M97-O97</f>
        <v>1225</v>
      </c>
      <c r="T97" s="5" t="n">
        <v>31939.7</v>
      </c>
    </row>
    <row r="98" customFormat="false" ht="12.75" hidden="false" customHeight="false" outlineLevel="0" collapsed="false">
      <c r="A98" s="713" t="str">
        <f aca="false">A66</f>
        <v>DEC</v>
      </c>
      <c r="B98" s="713" t="n">
        <f aca="false">B66</f>
        <v>2007</v>
      </c>
      <c r="C98" s="840" t="n">
        <f aca="false">SUM(Q7)/I7*J7</f>
        <v>33180</v>
      </c>
      <c r="D98" s="840" t="n">
        <f aca="false">SUM(R7)/I7*J7</f>
        <v>0</v>
      </c>
      <c r="E98" s="840" t="e">
        <f aca="false">SUM((C98+D98+H98)*$E$1016/100)*D7</f>
        <v>#VALUE!</v>
      </c>
      <c r="F98" s="840" t="n">
        <f aca="false">SUM((C98+D98+H98)*F7%)</f>
        <v>3694.9</v>
      </c>
      <c r="G98" s="840" t="n">
        <f aca="false">(IF($H$2="O",(IF((C98)*(H7)/100&gt;$H$1015,$H$1015,(C98)*(H7)/100)),IF($H$2="C",(IF((C98)*(H7)/100&gt;$H$1016,$H$1016,IF((C98)*(H7)&lt;$H$1020,$H$1020,(C98)*(H7)/100))),IF($H$2="S",(IF((C98)*(H7)/100&gt;$H$1017,$H$1017,((C98)*(H7)/100)))))))/I7*J7</f>
        <v>0</v>
      </c>
      <c r="H98" s="840" t="n">
        <f aca="false">SUM(S7)/I7*J7</f>
        <v>410</v>
      </c>
      <c r="I98" s="840" t="n">
        <f aca="false">SUM(T7)/I7*J7</f>
        <v>0</v>
      </c>
      <c r="J98" s="840" t="n">
        <f aca="false">SUM(U7)/I7*J7</f>
        <v>0</v>
      </c>
      <c r="K98" s="840" t="n">
        <f aca="false">SUM(V7)/I7*J7</f>
        <v>55</v>
      </c>
      <c r="L98" s="850" t="e">
        <f aca="false">SUM(C98:K98)</f>
        <v>#VALUE!</v>
      </c>
      <c r="M98" s="855" t="n">
        <f aca="false">SUM(C98+D98+H98+I98)*10/100</f>
        <v>3359</v>
      </c>
      <c r="N98" s="850" t="e">
        <f aca="false">L66</f>
        <v>#VALUE!</v>
      </c>
      <c r="O98" s="840" t="n">
        <f aca="false">M66</f>
        <v>2134</v>
      </c>
      <c r="P98" s="850" t="e">
        <f aca="false">L98-N98</f>
        <v>#VALUE!</v>
      </c>
      <c r="Q98" s="840" t="n">
        <f aca="false">M98-O98</f>
        <v>1225</v>
      </c>
      <c r="T98" s="5" t="n">
        <v>31939.7</v>
      </c>
    </row>
    <row r="99" customFormat="false" ht="12.75" hidden="false" customHeight="false" outlineLevel="0" collapsed="false">
      <c r="A99" s="713" t="str">
        <f aca="false">A67</f>
        <v>JAN</v>
      </c>
      <c r="B99" s="713" t="n">
        <f aca="false">B67</f>
        <v>2008</v>
      </c>
      <c r="C99" s="840" t="n">
        <f aca="false">SUM(Q8)/I8*J8</f>
        <v>32109.6774193548</v>
      </c>
      <c r="D99" s="840" t="n">
        <f aca="false">SUM(R8)/I8*J8</f>
        <v>0</v>
      </c>
      <c r="E99" s="840" t="e">
        <f aca="false">SUM((C99+D99+H99)*$E$1016/100)*D8</f>
        <v>#VALUE!</v>
      </c>
      <c r="F99" s="840" t="n">
        <f aca="false">SUM((C99+D99+H99)*F8%)</f>
        <v>3575.70967741935</v>
      </c>
      <c r="G99" s="840" t="n">
        <f aca="false">(IF($H$2="O",(IF((C99)*(H8)/100&gt;$H$1015,$H$1015,(C99)*(H8)/100)),IF($H$2="C",(IF((C99)*(H8)/100&gt;$H$1016,$H$1016,IF((C99)*(H8)&lt;$H$1020,$H$1020,(C99)*(H8)/100))),IF($H$2="S",(IF((C99)*(H8)/100&gt;$H$1017,$H$1017,((C99)*(H8)/100)))))))/I8*J8</f>
        <v>0</v>
      </c>
      <c r="H99" s="840" t="n">
        <f aca="false">SUM(S8)/I8*J8</f>
        <v>396.774193548387</v>
      </c>
      <c r="I99" s="840" t="n">
        <f aca="false">SUM(T8)/I8*J8</f>
        <v>0</v>
      </c>
      <c r="J99" s="840" t="n">
        <f aca="false">SUM(U8)/I8*J8</f>
        <v>0</v>
      </c>
      <c r="K99" s="840" t="n">
        <f aca="false">SUM(V8)/I8*J8</f>
        <v>53.2258064516129</v>
      </c>
      <c r="L99" s="850" t="e">
        <f aca="false">SUM(C99:K99)</f>
        <v>#VALUE!</v>
      </c>
      <c r="M99" s="855" t="n">
        <f aca="false">SUM(C99+D99+H99+I99)*10/100</f>
        <v>3250.64516129032</v>
      </c>
      <c r="N99" s="850" t="e">
        <f aca="false">L67</f>
        <v>#VALUE!</v>
      </c>
      <c r="O99" s="840" t="n">
        <f aca="false">M67</f>
        <v>2065.16129032258</v>
      </c>
      <c r="P99" s="850" t="e">
        <f aca="false">L99-N99</f>
        <v>#VALUE!</v>
      </c>
      <c r="Q99" s="840" t="n">
        <f aca="false">M99-O99</f>
        <v>1185.48387096774</v>
      </c>
      <c r="T99" s="5" t="n">
        <v>30909.3870967742</v>
      </c>
    </row>
    <row r="100" customFormat="false" ht="12.75" hidden="false" customHeight="false" outlineLevel="0" collapsed="false">
      <c r="A100" s="713" t="str">
        <f aca="false">A68</f>
        <v>FEB</v>
      </c>
      <c r="B100" s="713" t="n">
        <f aca="false">B68</f>
        <v>2008</v>
      </c>
      <c r="C100" s="840" t="n">
        <f aca="false">SUM(Q9)/I9*J9</f>
        <v>33180</v>
      </c>
      <c r="D100" s="840" t="n">
        <f aca="false">SUM(R9)/I9*J9</f>
        <v>0</v>
      </c>
      <c r="E100" s="840" t="e">
        <f aca="false">SUM((C100+D100+H100)*$E$1016/100)*D9</f>
        <v>#VALUE!</v>
      </c>
      <c r="F100" s="840" t="n">
        <f aca="false">SUM((C100+D100+H100)*F9%)</f>
        <v>3694.9</v>
      </c>
      <c r="G100" s="840" t="n">
        <f aca="false">(IF($H$2="O",(IF((C100)*(H9)/100&gt;$H$1015,$H$1015,(C100)*(H9)/100)),IF($H$2="C",(IF((C100)*(H9)/100&gt;$H$1016,$H$1016,IF((C100)*(H9)&lt;$H$1020,$H$1020,(C100)*(H9)/100))),IF($H$2="S",(IF((C100)*(H9)/100&gt;$H$1017,$H$1017,((C100)*(H9)/100)))))))/I9*J9</f>
        <v>0</v>
      </c>
      <c r="H100" s="840" t="n">
        <f aca="false">SUM(S9)/I9*J9</f>
        <v>410</v>
      </c>
      <c r="I100" s="840" t="n">
        <f aca="false">SUM(T9)/I9*J9</f>
        <v>0</v>
      </c>
      <c r="J100" s="840" t="n">
        <f aca="false">SUM(U9)/I9*J9</f>
        <v>0</v>
      </c>
      <c r="K100" s="840" t="n">
        <f aca="false">SUM(V9)/I9*J9</f>
        <v>55</v>
      </c>
      <c r="L100" s="850" t="e">
        <f aca="false">SUM(C100:K100)</f>
        <v>#VALUE!</v>
      </c>
      <c r="M100" s="855" t="n">
        <f aca="false">SUM(C100+D100+H100+I100)*10/100</f>
        <v>3359</v>
      </c>
      <c r="N100" s="850" t="e">
        <f aca="false">L68</f>
        <v>#VALUE!</v>
      </c>
      <c r="O100" s="840" t="n">
        <f aca="false">M68</f>
        <v>2134</v>
      </c>
      <c r="P100" s="850" t="e">
        <f aca="false">L100-N100</f>
        <v>#VALUE!</v>
      </c>
      <c r="Q100" s="840" t="n">
        <f aca="false">M100-O100</f>
        <v>1225</v>
      </c>
      <c r="T100" s="5" t="n">
        <v>32211.125</v>
      </c>
    </row>
    <row r="101" customFormat="false" ht="12.75" hidden="false" customHeight="false" outlineLevel="0" collapsed="false">
      <c r="A101" s="713" t="str">
        <f aca="false">A69</f>
        <v>MAR</v>
      </c>
      <c r="B101" s="713" t="n">
        <f aca="false">B69</f>
        <v>2008</v>
      </c>
      <c r="C101" s="840" t="n">
        <f aca="false">SUM(Q10)/I10*J10</f>
        <v>33180</v>
      </c>
      <c r="D101" s="840" t="n">
        <f aca="false">SUM(R10)/I10*J10</f>
        <v>0</v>
      </c>
      <c r="E101" s="840" t="e">
        <f aca="false">SUM((C101+D101+H101)*$E$1016/100)*D10</f>
        <v>#VALUE!</v>
      </c>
      <c r="F101" s="840" t="n">
        <f aca="false">SUM((C101+D101+H101)*F10%)</f>
        <v>3694.9</v>
      </c>
      <c r="G101" s="840" t="n">
        <f aca="false">(IF($H$2="O",(IF((C101)*(H10)/100&gt;$H$1015,$H$1015,(C101)*(H10)/100)),IF($H$2="C",(IF((C101)*(H10)/100&gt;$H$1016,$H$1016,IF((C101)*(H10)&lt;$H$1020,$H$1020,(C101)*(H10)/100))),IF($H$2="S",(IF((C101)*(H10)/100&gt;$H$1017,$H$1017,((C101)*(H10)/100)))))))/I10*J10</f>
        <v>0</v>
      </c>
      <c r="H101" s="840" t="n">
        <f aca="false">SUM(S10)/I10*J10</f>
        <v>410</v>
      </c>
      <c r="I101" s="840" t="n">
        <f aca="false">SUM(T10)/I10*J10</f>
        <v>0</v>
      </c>
      <c r="J101" s="840" t="n">
        <f aca="false">SUM(U10)/I10*J10</f>
        <v>0</v>
      </c>
      <c r="K101" s="840" t="n">
        <f aca="false">SUM(V10)/I10*J10</f>
        <v>55</v>
      </c>
      <c r="L101" s="850" t="e">
        <f aca="false">SUM(C101:K101)</f>
        <v>#VALUE!</v>
      </c>
      <c r="M101" s="855" t="n">
        <f aca="false">SUM(C101+D101+H101+I101)*10/100</f>
        <v>3359</v>
      </c>
      <c r="N101" s="850" t="e">
        <f aca="false">L69</f>
        <v>#VALUE!</v>
      </c>
      <c r="O101" s="840" t="n">
        <f aca="false">M69</f>
        <v>2134</v>
      </c>
      <c r="P101" s="850" t="e">
        <f aca="false">L101-N101</f>
        <v>#VALUE!</v>
      </c>
      <c r="Q101" s="840" t="n">
        <f aca="false">M101-O101</f>
        <v>1225</v>
      </c>
      <c r="T101" s="5" t="n">
        <v>32211.125</v>
      </c>
    </row>
    <row r="102" customFormat="false" ht="12.75" hidden="false" customHeight="false" outlineLevel="0" collapsed="false">
      <c r="A102" s="713" t="str">
        <f aca="false">A70</f>
        <v>APR</v>
      </c>
      <c r="B102" s="713" t="n">
        <f aca="false">B70</f>
        <v>2008</v>
      </c>
      <c r="C102" s="840" t="n">
        <f aca="false">SUM(Q11)/I11*J11</f>
        <v>33180</v>
      </c>
      <c r="D102" s="840" t="n">
        <f aca="false">SUM(R11)/I11*J11</f>
        <v>0</v>
      </c>
      <c r="E102" s="840" t="e">
        <f aca="false">SUM((C102+D102+H102)*$E$1016/100)*D11</f>
        <v>#VALUE!</v>
      </c>
      <c r="F102" s="840" t="n">
        <f aca="false">SUM((C102+D102+H102)*F11%)</f>
        <v>3694.9</v>
      </c>
      <c r="G102" s="840" t="n">
        <f aca="false">(IF($H$2="O",(IF((C102)*(H11)/100&gt;$H$1015,$H$1015,(C102)*(H11)/100)),IF($H$2="C",(IF((C102)*(H11)/100&gt;$H$1016,$H$1016,IF((C102)*(H11)&lt;$H$1020,$H$1020,(C102)*(H11)/100))),IF($H$2="S",(IF((C102)*(H11)/100&gt;$H$1017,$H$1017,((C102)*(H11)/100)))))))/I11*J11</f>
        <v>0</v>
      </c>
      <c r="H102" s="840" t="n">
        <f aca="false">SUM(S11)/I11*J11</f>
        <v>410</v>
      </c>
      <c r="I102" s="840" t="n">
        <f aca="false">SUM(T11)/I11*J11</f>
        <v>0</v>
      </c>
      <c r="J102" s="840" t="n">
        <f aca="false">SUM(U11)/I11*J11</f>
        <v>0</v>
      </c>
      <c r="K102" s="840" t="n">
        <f aca="false">SUM(V11)/I11*J11</f>
        <v>55</v>
      </c>
      <c r="L102" s="850" t="e">
        <f aca="false">SUM(C102:K102)</f>
        <v>#VALUE!</v>
      </c>
      <c r="M102" s="855" t="n">
        <f aca="false">SUM(C102+D102+H102+I102)*10/100</f>
        <v>3359</v>
      </c>
      <c r="N102" s="850" t="e">
        <f aca="false">L70</f>
        <v>#VALUE!</v>
      </c>
      <c r="O102" s="840" t="n">
        <f aca="false">M70</f>
        <v>2134</v>
      </c>
      <c r="P102" s="850" t="e">
        <f aca="false">L102-N102</f>
        <v>#VALUE!</v>
      </c>
      <c r="Q102" s="840" t="n">
        <f aca="false">M102-O102</f>
        <v>1225</v>
      </c>
      <c r="T102" s="5" t="n">
        <v>32211.125</v>
      </c>
    </row>
    <row r="103" customFormat="false" ht="12.75" hidden="false" customHeight="false" outlineLevel="0" collapsed="false">
      <c r="A103" s="713" t="str">
        <f aca="false">A71</f>
        <v>MAY</v>
      </c>
      <c r="B103" s="713" t="n">
        <f aca="false">B71</f>
        <v>2008</v>
      </c>
      <c r="C103" s="840" t="n">
        <f aca="false">SUM(Q12)/I12*J12</f>
        <v>33180</v>
      </c>
      <c r="D103" s="840" t="n">
        <f aca="false">SUM(R12)/I12*J12</f>
        <v>0</v>
      </c>
      <c r="E103" s="840" t="e">
        <f aca="false">SUM((C103+D103+H103)*$E$1016/100)*D12</f>
        <v>#VALUE!</v>
      </c>
      <c r="F103" s="840" t="n">
        <f aca="false">SUM((C103+D103+H103)*F12%)</f>
        <v>3694.9</v>
      </c>
      <c r="G103" s="840" t="n">
        <f aca="false">(IF($H$2="O",(IF((C103)*(H12)/100&gt;$H$1015,$H$1015,(C103)*(H12)/100)),IF($H$2="C",(IF((C103)*(H12)/100&gt;$H$1016,$H$1016,IF((C103)*(H12)&lt;$H$1020,$H$1020,(C103)*(H12)/100))),IF($H$2="S",(IF((C103)*(H12)/100&gt;$H$1017,$H$1017,((C103)*(H12)/100)))))))/I12*J12</f>
        <v>0</v>
      </c>
      <c r="H103" s="840" t="n">
        <f aca="false">SUM(S12)/I12*J12</f>
        <v>410</v>
      </c>
      <c r="I103" s="840" t="n">
        <f aca="false">SUM(T12)/I12*J12</f>
        <v>0</v>
      </c>
      <c r="J103" s="840" t="n">
        <f aca="false">SUM(U12)/I12*J12</f>
        <v>0</v>
      </c>
      <c r="K103" s="840" t="n">
        <f aca="false">SUM(V12)/I12*J12</f>
        <v>55</v>
      </c>
      <c r="L103" s="850" t="e">
        <f aca="false">SUM(C103:K103)</f>
        <v>#VALUE!</v>
      </c>
      <c r="M103" s="855" t="n">
        <f aca="false">SUM(C103+D103+H103+I103)*10/100</f>
        <v>3359</v>
      </c>
      <c r="N103" s="850" t="e">
        <f aca="false">L71</f>
        <v>#VALUE!</v>
      </c>
      <c r="O103" s="840" t="n">
        <f aca="false">M71</f>
        <v>2134</v>
      </c>
      <c r="P103" s="850" t="e">
        <f aca="false">L103-N103</f>
        <v>#VALUE!</v>
      </c>
      <c r="Q103" s="840" t="n">
        <f aca="false">M103-O103</f>
        <v>1225</v>
      </c>
      <c r="T103" s="5" t="n">
        <v>32521.325</v>
      </c>
    </row>
    <row r="104" customFormat="false" ht="12.75" hidden="false" customHeight="false" outlineLevel="0" collapsed="false">
      <c r="A104" s="713" t="str">
        <f aca="false">A72</f>
        <v>JUNE</v>
      </c>
      <c r="B104" s="713" t="n">
        <f aca="false">B72</f>
        <v>2008</v>
      </c>
      <c r="C104" s="840" t="n">
        <f aca="false">SUM(Q13)/I13*J13</f>
        <v>33180</v>
      </c>
      <c r="D104" s="840" t="n">
        <f aca="false">SUM(R13)/I13*J13</f>
        <v>0</v>
      </c>
      <c r="E104" s="840" t="e">
        <f aca="false">SUM((C104+D104+H104)*$E$1016/100)*D13</f>
        <v>#VALUE!</v>
      </c>
      <c r="F104" s="840" t="n">
        <f aca="false">SUM((C104+D104+H104)*F13%)</f>
        <v>3694.9</v>
      </c>
      <c r="G104" s="840" t="n">
        <f aca="false">(IF($H$2="O",(IF((C104)*(H13)/100&gt;$H$1015,$H$1015,(C104)*(H13)/100)),IF($H$2="C",(IF((C104)*(H13)/100&gt;$H$1016,$H$1016,IF((C104)*(H13)&lt;$H$1020,$H$1020,(C104)*(H13)/100))),IF($H$2="S",(IF((C104)*(H13)/100&gt;$H$1017,$H$1017,((C104)*(H13)/100)))))))/I13*J13</f>
        <v>0</v>
      </c>
      <c r="H104" s="840" t="n">
        <f aca="false">SUM(S13)/I13*J13</f>
        <v>410</v>
      </c>
      <c r="I104" s="840" t="n">
        <f aca="false">SUM(T13)/I13*J13</f>
        <v>0</v>
      </c>
      <c r="J104" s="840" t="n">
        <f aca="false">SUM(U13)/I13*J13</f>
        <v>0</v>
      </c>
      <c r="K104" s="840" t="n">
        <f aca="false">SUM(V13)/I13*J13</f>
        <v>55</v>
      </c>
      <c r="L104" s="850" t="e">
        <f aca="false">SUM(C104:K104)</f>
        <v>#VALUE!</v>
      </c>
      <c r="M104" s="855" t="n">
        <f aca="false">SUM(C104+D104+H104+I104)*10/100</f>
        <v>3359</v>
      </c>
      <c r="N104" s="850" t="e">
        <f aca="false">L72</f>
        <v>#VALUE!</v>
      </c>
      <c r="O104" s="840" t="n">
        <f aca="false">M72</f>
        <v>2134</v>
      </c>
      <c r="P104" s="850" t="e">
        <f aca="false">L104-N104</f>
        <v>#VALUE!</v>
      </c>
      <c r="Q104" s="840" t="n">
        <f aca="false">M104-O104</f>
        <v>1225</v>
      </c>
      <c r="T104" s="5" t="n">
        <v>32521.325</v>
      </c>
    </row>
    <row r="105" customFormat="false" ht="12.75" hidden="false" customHeight="false" outlineLevel="0" collapsed="false">
      <c r="A105" s="713" t="str">
        <f aca="false">A73</f>
        <v>JULY</v>
      </c>
      <c r="B105" s="713" t="n">
        <f aca="false">B73</f>
        <v>2008</v>
      </c>
      <c r="C105" s="840" t="n">
        <f aca="false">SUM(Q14)/I14*J14</f>
        <v>33180</v>
      </c>
      <c r="D105" s="840" t="n">
        <f aca="false">SUM(R14)/I14*J14</f>
        <v>0</v>
      </c>
      <c r="E105" s="840" t="e">
        <f aca="false">SUM((C105+D105+H105)*$E$1016/100)*D14</f>
        <v>#VALUE!</v>
      </c>
      <c r="F105" s="840" t="n">
        <f aca="false">SUM((C105+D105+H105)*F14%)</f>
        <v>3694.9</v>
      </c>
      <c r="G105" s="840" t="n">
        <f aca="false">(IF($H$2="O",(IF((C105)*(H14)/100&gt;$H$1015,$H$1015,(C105)*(H14)/100)),IF($H$2="C",(IF((C105)*(H14)/100&gt;$H$1016,$H$1016,IF((C105)*(H14)&lt;$H$1020,$H$1020,(C105)*(H14)/100))),IF($H$2="S",(IF((C105)*(H14)/100&gt;$H$1017,$H$1017,((C105)*(H14)/100)))))))/I14*J14</f>
        <v>0</v>
      </c>
      <c r="H105" s="840" t="n">
        <f aca="false">SUM(S14)/I14*J14</f>
        <v>410</v>
      </c>
      <c r="I105" s="840" t="n">
        <f aca="false">SUM(T14)/I14*J14</f>
        <v>0</v>
      </c>
      <c r="J105" s="840" t="n">
        <f aca="false">SUM(U14)/I14*J14</f>
        <v>0</v>
      </c>
      <c r="K105" s="840" t="n">
        <f aca="false">SUM(V14)/I14*J14</f>
        <v>55</v>
      </c>
      <c r="L105" s="850" t="e">
        <f aca="false">SUM(C105:K105)</f>
        <v>#VALUE!</v>
      </c>
      <c r="M105" s="855" t="n">
        <f aca="false">SUM(C105+D105+H105+I105)*10/100</f>
        <v>3359</v>
      </c>
      <c r="N105" s="850" t="e">
        <f aca="false">L73</f>
        <v>#VALUE!</v>
      </c>
      <c r="O105" s="840" t="n">
        <f aca="false">M73</f>
        <v>2134</v>
      </c>
      <c r="P105" s="850" t="e">
        <f aca="false">L105-N105</f>
        <v>#VALUE!</v>
      </c>
      <c r="Q105" s="840" t="n">
        <f aca="false">M105-O105</f>
        <v>1225</v>
      </c>
      <c r="T105" s="5" t="n">
        <v>32521.325</v>
      </c>
    </row>
    <row r="106" customFormat="false" ht="12.75" hidden="false" customHeight="false" outlineLevel="0" collapsed="false">
      <c r="A106" s="713" t="str">
        <f aca="false">A74</f>
        <v>AUG</v>
      </c>
      <c r="B106" s="713" t="n">
        <f aca="false">B74</f>
        <v>2008</v>
      </c>
      <c r="C106" s="840" t="n">
        <f aca="false">SUM(Q15)/I15*J15</f>
        <v>33180</v>
      </c>
      <c r="D106" s="840" t="n">
        <f aca="false">SUM(R15)/I15*J15</f>
        <v>0</v>
      </c>
      <c r="E106" s="840" t="e">
        <f aca="false">SUM((C106+D106+H106)*$E$1016/100)*D15</f>
        <v>#VALUE!</v>
      </c>
      <c r="F106" s="840" t="n">
        <f aca="false">SUM((C106+D106+H106)*F15%)</f>
        <v>3694.9</v>
      </c>
      <c r="G106" s="840" t="n">
        <f aca="false">(IF($H$2="O",(IF((C106)*(H15)/100&gt;$H$1015,$H$1015,(C106)*(H15)/100)),IF($H$2="C",(IF((C106)*(H15)/100&gt;$H$1016,$H$1016,IF((C106)*(H15)&lt;$H$1020,$H$1020,(C106)*(H15)/100))),IF($H$2="S",(IF((C106)*(H15)/100&gt;$H$1017,$H$1017,((C106)*(H15)/100)))))))/I15*J15</f>
        <v>0</v>
      </c>
      <c r="H106" s="840" t="n">
        <f aca="false">SUM(S15)/I15*J15</f>
        <v>410</v>
      </c>
      <c r="I106" s="840" t="n">
        <f aca="false">SUM(T15)/I15*J15</f>
        <v>0</v>
      </c>
      <c r="J106" s="840" t="n">
        <f aca="false">SUM(U15)/I15*J15</f>
        <v>0</v>
      </c>
      <c r="K106" s="840" t="n">
        <f aca="false">SUM(V15)/I15*J15</f>
        <v>55</v>
      </c>
      <c r="L106" s="850" t="e">
        <f aca="false">SUM(C106:K106)</f>
        <v>#VALUE!</v>
      </c>
      <c r="M106" s="855" t="n">
        <f aca="false">SUM(C106+D106+H106+I106)*10/100</f>
        <v>3359</v>
      </c>
      <c r="N106" s="850" t="e">
        <f aca="false">L74</f>
        <v>#VALUE!</v>
      </c>
      <c r="O106" s="840" t="n">
        <f aca="false">M74</f>
        <v>2134</v>
      </c>
      <c r="P106" s="850" t="e">
        <f aca="false">L106-N106</f>
        <v>#VALUE!</v>
      </c>
      <c r="Q106" s="840" t="n">
        <f aca="false">M106-O106</f>
        <v>1225</v>
      </c>
      <c r="T106" s="5" t="n">
        <v>33335.6</v>
      </c>
    </row>
    <row r="107" customFormat="false" ht="12.75" hidden="false" customHeight="false" outlineLevel="0" collapsed="false">
      <c r="A107" s="713" t="str">
        <f aca="false">A75</f>
        <v>SEPT</v>
      </c>
      <c r="B107" s="713" t="n">
        <f aca="false">B75</f>
        <v>2008</v>
      </c>
      <c r="C107" s="840" t="n">
        <f aca="false">SUM(Q16)/I16*J16</f>
        <v>30968</v>
      </c>
      <c r="D107" s="840" t="n">
        <f aca="false">SUM(R16)/I16*J16</f>
        <v>0</v>
      </c>
      <c r="E107" s="840" t="e">
        <f aca="false">SUM((C107+D107+H107)*$E$1016/100)*D16</f>
        <v>#VALUE!</v>
      </c>
      <c r="F107" s="840" t="n">
        <f aca="false">SUM((C107+D107+H107)*F16%)</f>
        <v>3448.57333333333</v>
      </c>
      <c r="G107" s="840" t="n">
        <f aca="false">(IF($H$2="O",(IF((C107)*(H16)/100&gt;$H$1015,$H$1015,(C107)*(H16)/100)),IF($H$2="C",(IF((C107)*(H16)/100&gt;$H$1016,$H$1016,IF((C107)*(H16)&lt;$H$1020,$H$1020,(C107)*(H16)/100))),IF($H$2="S",(IF((C107)*(H16)/100&gt;$H$1017,$H$1017,((C107)*(H16)/100)))))))/I16*J16</f>
        <v>0</v>
      </c>
      <c r="H107" s="840" t="n">
        <f aca="false">SUM(S16)/I16*J16</f>
        <v>382.666666666667</v>
      </c>
      <c r="I107" s="840" t="n">
        <f aca="false">SUM(T16)/I16*J16</f>
        <v>0</v>
      </c>
      <c r="J107" s="840" t="n">
        <f aca="false">SUM(U16)/I16*J16</f>
        <v>0</v>
      </c>
      <c r="K107" s="840" t="n">
        <f aca="false">SUM(V16)/I16*J16</f>
        <v>51.3333333333333</v>
      </c>
      <c r="L107" s="850" t="e">
        <f aca="false">SUM(C107:K107)</f>
        <v>#VALUE!</v>
      </c>
      <c r="M107" s="855" t="n">
        <f aca="false">SUM(C107+D107+H107+I107)*10/100</f>
        <v>3135.06666666667</v>
      </c>
      <c r="N107" s="850" t="e">
        <f aca="false">L75</f>
        <v>#VALUE!</v>
      </c>
      <c r="O107" s="840" t="n">
        <f aca="false">M75</f>
        <v>1991.73333333333</v>
      </c>
      <c r="P107" s="850" t="e">
        <f aca="false">L107-N107</f>
        <v>#VALUE!</v>
      </c>
      <c r="Q107" s="840" t="n">
        <f aca="false">M107-O107</f>
        <v>1143.33333333333</v>
      </c>
      <c r="T107" s="5" t="n">
        <v>31113.2266666667</v>
      </c>
    </row>
    <row r="108" customFormat="false" ht="12.75" hidden="false" customHeight="false" outlineLevel="0" collapsed="false">
      <c r="A108" s="713" t="str">
        <f aca="false">A76</f>
        <v>OCT</v>
      </c>
      <c r="B108" s="713" t="n">
        <f aca="false">B76</f>
        <v>2008</v>
      </c>
      <c r="C108" s="840" t="n">
        <f aca="false">SUM(Q17)/I17*J17</f>
        <v>33180</v>
      </c>
      <c r="D108" s="840" t="n">
        <f aca="false">SUM(R17)/I17*J17</f>
        <v>0</v>
      </c>
      <c r="E108" s="840" t="e">
        <f aca="false">SUM((C108+D108+H108)*$E$1016/100)*D17</f>
        <v>#VALUE!</v>
      </c>
      <c r="F108" s="840" t="n">
        <f aca="false">SUM((C108+D108+H108)*F17%)</f>
        <v>3694.9</v>
      </c>
      <c r="G108" s="840" t="n">
        <f aca="false">(IF($H$2="O",(IF((C108)*(H17)/100&gt;$H$1015,$H$1015,(C108)*(H17)/100)),IF($H$2="C",(IF((C108)*(H17)/100&gt;$H$1016,$H$1016,IF((C108)*(H17)&lt;$H$1020,$H$1020,(C108)*(H17)/100))),IF($H$2="S",(IF((C108)*(H17)/100&gt;$H$1017,$H$1017,((C108)*(H17)/100)))))))/I17*J17</f>
        <v>0</v>
      </c>
      <c r="H108" s="840" t="n">
        <f aca="false">SUM(S17)/I17*J17</f>
        <v>410</v>
      </c>
      <c r="I108" s="840" t="n">
        <f aca="false">SUM(T17)/I17*J17</f>
        <v>0</v>
      </c>
      <c r="J108" s="840" t="n">
        <f aca="false">SUM(U17)/I17*J17</f>
        <v>0</v>
      </c>
      <c r="K108" s="840" t="n">
        <f aca="false">SUM(V17)/I17*J17</f>
        <v>55</v>
      </c>
      <c r="L108" s="850" t="e">
        <f aca="false">SUM(C108:K108)</f>
        <v>#VALUE!</v>
      </c>
      <c r="M108" s="855" t="n">
        <f aca="false">SUM(C108+D108+H108+I108)*10/100</f>
        <v>3359</v>
      </c>
      <c r="N108" s="850" t="e">
        <f aca="false">L76</f>
        <v>#VALUE!</v>
      </c>
      <c r="O108" s="840" t="n">
        <f aca="false">M76</f>
        <v>2134</v>
      </c>
      <c r="P108" s="850" t="e">
        <f aca="false">L108-N108</f>
        <v>#VALUE!</v>
      </c>
      <c r="Q108" s="840" t="n">
        <f aca="false">M108-O108</f>
        <v>1225</v>
      </c>
      <c r="T108" s="5" t="n">
        <v>33335.6</v>
      </c>
    </row>
    <row r="109" customFormat="false" ht="12.75" hidden="false" customHeight="false" outlineLevel="0" collapsed="false">
      <c r="A109" s="713" t="str">
        <f aca="false">A77</f>
        <v>NOV</v>
      </c>
      <c r="B109" s="713" t="n">
        <f aca="false">B77</f>
        <v>2008</v>
      </c>
      <c r="C109" s="840" t="n">
        <f aca="false">SUM(Q18)/I18*J18</f>
        <v>33180</v>
      </c>
      <c r="D109" s="840" t="n">
        <f aca="false">SUM(R18)/I18*J18</f>
        <v>0</v>
      </c>
      <c r="E109" s="840" t="e">
        <f aca="false">SUM((C109+D109+H109)*$E$1016/100)*D18</f>
        <v>#VALUE!</v>
      </c>
      <c r="F109" s="840" t="n">
        <f aca="false">SUM((C109+D109+H109)*F18%)</f>
        <v>3694.9</v>
      </c>
      <c r="G109" s="840" t="n">
        <f aca="false">(IF($H$2="O",(IF((C109)*(H18)/100&gt;$H$1015,$H$1015,(C109)*(H18)/100)),IF($H$2="C",(IF((C109)*(H18)/100&gt;$H$1016,$H$1016,IF((C109)*(H18)&lt;$H$1020,$H$1020,(C109)*(H18)/100))),IF($H$2="S",(IF((C109)*(H18)/100&gt;$H$1017,$H$1017,((C109)*(H18)/100)))))))/I18*J18</f>
        <v>0</v>
      </c>
      <c r="H109" s="840" t="n">
        <f aca="false">SUM(S18)/I18*J18</f>
        <v>410</v>
      </c>
      <c r="I109" s="840" t="n">
        <f aca="false">SUM(T18)/I18*J18</f>
        <v>0</v>
      </c>
      <c r="J109" s="840" t="n">
        <f aca="false">SUM(U18)/I18*J18</f>
        <v>0</v>
      </c>
      <c r="K109" s="840" t="n">
        <f aca="false">SUM(V18)/I18*J18</f>
        <v>55</v>
      </c>
      <c r="L109" s="850" t="e">
        <f aca="false">SUM(C109:K109)</f>
        <v>#VALUE!</v>
      </c>
      <c r="M109" s="855" t="n">
        <f aca="false">SUM(C109+D109+H109+I109)*10/100</f>
        <v>3359</v>
      </c>
      <c r="N109" s="850" t="e">
        <f aca="false">L77</f>
        <v>#VALUE!</v>
      </c>
      <c r="O109" s="840" t="n">
        <f aca="false">M77</f>
        <v>2134</v>
      </c>
      <c r="P109" s="850" t="e">
        <f aca="false">L109-N109</f>
        <v>#VALUE!</v>
      </c>
      <c r="Q109" s="840" t="n">
        <f aca="false">M109-O109</f>
        <v>1225</v>
      </c>
      <c r="T109" s="5" t="n">
        <v>34576.4</v>
      </c>
    </row>
    <row r="110" customFormat="false" ht="12.75" hidden="false" customHeight="false" outlineLevel="0" collapsed="false">
      <c r="A110" s="713" t="str">
        <f aca="false">A78</f>
        <v>DEC</v>
      </c>
      <c r="B110" s="713" t="n">
        <f aca="false">B78</f>
        <v>2008</v>
      </c>
      <c r="C110" s="840" t="n">
        <f aca="false">SUM(Q19)/I19*J19</f>
        <v>33180</v>
      </c>
      <c r="D110" s="840" t="n">
        <f aca="false">SUM(R19)/I19*J19</f>
        <v>0</v>
      </c>
      <c r="E110" s="840" t="e">
        <f aca="false">SUM((C110+D110+H110)*$E$1016/100)*D19</f>
        <v>#VALUE!</v>
      </c>
      <c r="F110" s="840" t="n">
        <f aca="false">SUM((C110+D110+H110)*F19%)</f>
        <v>3694.9</v>
      </c>
      <c r="G110" s="840" t="n">
        <f aca="false">(IF($H$2="O",(IF((C110)*(H19)/100&gt;$H$1015,$H$1015,(C110)*(H19)/100)),IF($H$2="C",(IF((C110)*(H19)/100&gt;$H$1016,$H$1016,IF((C110)*(H19)&lt;$H$1020,$H$1020,(C110)*(H19)/100))),IF($H$2="S",(IF((C110)*(H19)/100&gt;$H$1017,$H$1017,((C110)*(H19)/100)))))))/I19*J19</f>
        <v>0</v>
      </c>
      <c r="H110" s="840" t="n">
        <f aca="false">SUM(S19)/I19*J19</f>
        <v>410</v>
      </c>
      <c r="I110" s="840" t="n">
        <f aca="false">SUM(T19)/I19*J19</f>
        <v>0</v>
      </c>
      <c r="J110" s="840" t="n">
        <f aca="false">SUM(U19)/I19*J19</f>
        <v>0</v>
      </c>
      <c r="K110" s="840" t="n">
        <f aca="false">SUM(V19)/I19*J19</f>
        <v>55</v>
      </c>
      <c r="L110" s="850" t="e">
        <f aca="false">SUM(C110:K110)</f>
        <v>#VALUE!</v>
      </c>
      <c r="M110" s="855" t="n">
        <f aca="false">SUM(C110+D110+H110+I110)*10/100</f>
        <v>3359</v>
      </c>
      <c r="N110" s="850" t="e">
        <f aca="false">L78</f>
        <v>#VALUE!</v>
      </c>
      <c r="O110" s="840" t="n">
        <f aca="false">M78</f>
        <v>2134</v>
      </c>
      <c r="P110" s="850" t="e">
        <f aca="false">L110-N110</f>
        <v>#VALUE!</v>
      </c>
      <c r="Q110" s="840" t="n">
        <f aca="false">M110-O110</f>
        <v>1225</v>
      </c>
      <c r="T110" s="5" t="n">
        <v>34576.4</v>
      </c>
    </row>
    <row r="111" customFormat="false" ht="12.75" hidden="false" customHeight="false" outlineLevel="0" collapsed="false">
      <c r="A111" s="713" t="str">
        <f aca="false">A79</f>
        <v>JAN</v>
      </c>
      <c r="B111" s="713" t="n">
        <f aca="false">B79</f>
        <v>2009</v>
      </c>
      <c r="C111" s="840" t="n">
        <f aca="false">SUM(Q20)/I20*J20</f>
        <v>33180</v>
      </c>
      <c r="D111" s="840" t="n">
        <f aca="false">SUM(R20)/I20*J20</f>
        <v>0</v>
      </c>
      <c r="E111" s="840" t="e">
        <f aca="false">SUM((C111+D111+H111)*$E$1016/100)*D20</f>
        <v>#VALUE!</v>
      </c>
      <c r="F111" s="840" t="n">
        <f aca="false">SUM((C111+D111+H111)*F20%)</f>
        <v>3694.9</v>
      </c>
      <c r="G111" s="840" t="n">
        <f aca="false">(IF($H$2="O",(IF((C111)*(H20)/100&gt;$H$1015,$H$1015,(C111)*(H20)/100)),IF($H$2="C",(IF((C111)*(H20)/100&gt;$H$1016,$H$1016,IF((C111)*(H20)&lt;$H$1020,$H$1020,(C111)*(H20)/100))),IF($H$2="S",(IF((C111)*(H20)/100&gt;$H$1017,$H$1017,((C111)*(H20)/100)))))))/I20*J20</f>
        <v>0</v>
      </c>
      <c r="H111" s="840" t="n">
        <f aca="false">SUM(S20)/I20*J20</f>
        <v>410</v>
      </c>
      <c r="I111" s="840" t="n">
        <f aca="false">SUM(T20)/I20*J20</f>
        <v>0</v>
      </c>
      <c r="J111" s="840" t="n">
        <f aca="false">SUM(U20)/I20*J20</f>
        <v>0</v>
      </c>
      <c r="K111" s="840" t="n">
        <f aca="false">SUM(V20)/I20*J20</f>
        <v>55</v>
      </c>
      <c r="L111" s="850" t="e">
        <f aca="false">SUM(C111:K111)</f>
        <v>#VALUE!</v>
      </c>
      <c r="M111" s="855" t="n">
        <f aca="false">SUM(C111+D111+H111+I111)*10/100</f>
        <v>3359</v>
      </c>
      <c r="N111" s="850" t="e">
        <f aca="false">L79</f>
        <v>#VALUE!</v>
      </c>
      <c r="O111" s="840" t="n">
        <f aca="false">M79</f>
        <v>2134</v>
      </c>
      <c r="P111" s="850" t="e">
        <f aca="false">L111-N111</f>
        <v>#VALUE!</v>
      </c>
      <c r="Q111" s="840" t="n">
        <f aca="false">M111-O111</f>
        <v>1225</v>
      </c>
      <c r="T111" s="5" t="n">
        <v>34576.4</v>
      </c>
    </row>
    <row r="112" customFormat="false" ht="12.75" hidden="false" customHeight="false" outlineLevel="0" collapsed="false">
      <c r="A112" s="713" t="str">
        <f aca="false">A80</f>
        <v>FEB</v>
      </c>
      <c r="B112" s="713" t="n">
        <f aca="false">B80</f>
        <v>2009</v>
      </c>
      <c r="C112" s="840" t="n">
        <f aca="false">SUM(Q21)/I21*J21</f>
        <v>33180</v>
      </c>
      <c r="D112" s="840" t="n">
        <f aca="false">SUM(R21)/I21*J21</f>
        <v>0</v>
      </c>
      <c r="E112" s="840" t="e">
        <f aca="false">SUM((C112+D112+H112)*$E$1016/100)*D21</f>
        <v>#VALUE!</v>
      </c>
      <c r="F112" s="840" t="n">
        <f aca="false">SUM((C112+D112+H112)*F21%)</f>
        <v>3694.9</v>
      </c>
      <c r="G112" s="840" t="n">
        <f aca="false">(IF($H$2="O",(IF((C112)*(H21)/100&gt;$H$1015,$H$1015,(C112)*(H21)/100)),IF($H$2="C",(IF((C112)*(H21)/100&gt;$H$1016,$H$1016,IF((C112)*(H21)&lt;$H$1020,$H$1020,(C112)*(H21)/100))),IF($H$2="S",(IF((C112)*(H21)/100&gt;$H$1017,$H$1017,((C112)*(H21)/100)))))))/I21*J21</f>
        <v>0</v>
      </c>
      <c r="H112" s="840" t="n">
        <f aca="false">SUM(S21)/I21*J21</f>
        <v>410</v>
      </c>
      <c r="I112" s="840" t="n">
        <f aca="false">SUM(T21)/I21*J21</f>
        <v>0</v>
      </c>
      <c r="J112" s="840" t="n">
        <f aca="false">SUM(U21)/I21*J21</f>
        <v>0</v>
      </c>
      <c r="K112" s="840" t="n">
        <f aca="false">SUM(V21)/I21*J21</f>
        <v>55</v>
      </c>
      <c r="L112" s="850" t="e">
        <f aca="false">SUM(C112:K112)</f>
        <v>#VALUE!</v>
      </c>
      <c r="M112" s="855" t="n">
        <f aca="false">SUM(C112+D112+H112+I112)*10/100</f>
        <v>3359</v>
      </c>
      <c r="N112" s="850" t="e">
        <f aca="false">L80</f>
        <v>#VALUE!</v>
      </c>
      <c r="O112" s="840" t="n">
        <f aca="false">M80</f>
        <v>2134</v>
      </c>
      <c r="P112" s="850" t="e">
        <f aca="false">L112-N112</f>
        <v>#VALUE!</v>
      </c>
      <c r="Q112" s="840" t="n">
        <f aca="false">M112-O112</f>
        <v>1225</v>
      </c>
      <c r="T112" s="5" t="n">
        <v>34576.4</v>
      </c>
    </row>
    <row r="113" customFormat="false" ht="12.75" hidden="false" customHeight="false" outlineLevel="0" collapsed="false">
      <c r="A113" s="713" t="str">
        <f aca="false">A81</f>
        <v>MAR</v>
      </c>
      <c r="B113" s="713" t="n">
        <f aca="false">B81</f>
        <v>2009</v>
      </c>
      <c r="C113" s="840" t="n">
        <f aca="false">SUM(Q22)/I22*J22</f>
        <v>33180</v>
      </c>
      <c r="D113" s="840" t="n">
        <f aca="false">SUM(R22)/I22*J22</f>
        <v>0</v>
      </c>
      <c r="E113" s="840" t="e">
        <f aca="false">SUM((C113+D113+H113)*$E$1016/100)*D22</f>
        <v>#VALUE!</v>
      </c>
      <c r="F113" s="840" t="n">
        <f aca="false">SUM((C113+D113+H113)*F22%)</f>
        <v>3694.9</v>
      </c>
      <c r="G113" s="840" t="n">
        <f aca="false">(IF($H$2="O",(IF((C113)*(H22)/100&gt;$H$1015,$H$1015,(C113)*(H22)/100)),IF($H$2="C",(IF((C113)*(H22)/100&gt;$H$1016,$H$1016,IF((C113)*(H22)&lt;$H$1020,$H$1020,(C113)*(H22)/100))),IF($H$2="S",(IF((C113)*(H22)/100&gt;$H$1017,$H$1017,((C113)*(H22)/100)))))))/I22*J22</f>
        <v>0</v>
      </c>
      <c r="H113" s="840" t="n">
        <f aca="false">SUM(S22)/I22*J22</f>
        <v>410</v>
      </c>
      <c r="I113" s="840" t="n">
        <f aca="false">SUM(T22)/I22*J22</f>
        <v>0</v>
      </c>
      <c r="J113" s="840" t="n">
        <f aca="false">SUM(U22)/I22*J22</f>
        <v>0</v>
      </c>
      <c r="K113" s="840" t="n">
        <f aca="false">SUM(V22)/I22*J22</f>
        <v>55</v>
      </c>
      <c r="L113" s="850" t="e">
        <f aca="false">SUM(C113:K113)</f>
        <v>#VALUE!</v>
      </c>
      <c r="M113" s="855" t="n">
        <f aca="false">SUM(C113+D113+H113+I113)*10/100</f>
        <v>3359</v>
      </c>
      <c r="N113" s="850" t="e">
        <f aca="false">L81</f>
        <v>#VALUE!</v>
      </c>
      <c r="O113" s="840" t="n">
        <f aca="false">M81</f>
        <v>2134</v>
      </c>
      <c r="P113" s="850" t="e">
        <f aca="false">L113-N113</f>
        <v>#VALUE!</v>
      </c>
      <c r="Q113" s="840" t="n">
        <f aca="false">M113-O113</f>
        <v>1225</v>
      </c>
      <c r="T113" s="5" t="n">
        <v>34576.4</v>
      </c>
    </row>
    <row r="114" customFormat="false" ht="12.75" hidden="false" customHeight="false" outlineLevel="0" collapsed="false">
      <c r="A114" s="713" t="str">
        <f aca="false">A82</f>
        <v>APR</v>
      </c>
      <c r="B114" s="713" t="n">
        <f aca="false">B82</f>
        <v>2009</v>
      </c>
      <c r="C114" s="840" t="n">
        <f aca="false">SUM(Q23)/I23*J23</f>
        <v>33180</v>
      </c>
      <c r="D114" s="840" t="n">
        <f aca="false">SUM(R23)/I23*J23</f>
        <v>0</v>
      </c>
      <c r="E114" s="840" t="e">
        <f aca="false">SUM((C114+D114+H114)*$E$1016/100)*D23</f>
        <v>#VALUE!</v>
      </c>
      <c r="F114" s="840" t="n">
        <f aca="false">SUM((C114+D114+H114)*F23%)</f>
        <v>3694.9</v>
      </c>
      <c r="G114" s="840" t="n">
        <f aca="false">(IF($H$2="O",(IF((C114)*(H23)/100&gt;$H$1015,$H$1015,(C114)*(H23)/100)),IF($H$2="C",(IF((C114)*(H23)/100&gt;$H$1016,$H$1016,IF((C114)*(H23)&lt;$H$1020,$H$1020,(C114)*(H23)/100))),IF($H$2="S",(IF((C114)*(H23)/100&gt;$H$1017,$H$1017,((C114)*(H23)/100)))))))/I23*J23</f>
        <v>0</v>
      </c>
      <c r="H114" s="840" t="n">
        <f aca="false">SUM(S23)/I23*J23</f>
        <v>410</v>
      </c>
      <c r="I114" s="840" t="n">
        <f aca="false">SUM(T23)/I23*J23</f>
        <v>0</v>
      </c>
      <c r="J114" s="840" t="n">
        <f aca="false">SUM(U23)/I23*J23</f>
        <v>0</v>
      </c>
      <c r="K114" s="840" t="n">
        <f aca="false">SUM(V23)/I23*J23</f>
        <v>55</v>
      </c>
      <c r="L114" s="850" t="e">
        <f aca="false">SUM(C114:K114)</f>
        <v>#VALUE!</v>
      </c>
      <c r="M114" s="855" t="n">
        <f aca="false">SUM(C114+D114+H114+I114)*10/100</f>
        <v>3359</v>
      </c>
      <c r="N114" s="850" t="e">
        <f aca="false">L82</f>
        <v>#VALUE!</v>
      </c>
      <c r="O114" s="840" t="n">
        <f aca="false">M82</f>
        <v>2134</v>
      </c>
      <c r="P114" s="850" t="e">
        <f aca="false">L114-N114</f>
        <v>#VALUE!</v>
      </c>
      <c r="Q114" s="840" t="n">
        <f aca="false">M114-O114</f>
        <v>1225</v>
      </c>
      <c r="T114" s="5" t="n">
        <v>34576.4</v>
      </c>
    </row>
    <row r="115" customFormat="false" ht="12.75" hidden="false" customHeight="false" outlineLevel="0" collapsed="false">
      <c r="A115" s="713" t="str">
        <f aca="false">A83</f>
        <v>MAY</v>
      </c>
      <c r="B115" s="713" t="n">
        <f aca="false">B83</f>
        <v>2009</v>
      </c>
      <c r="C115" s="840" t="n">
        <f aca="false">SUM(Q24)/I24*J24</f>
        <v>33180</v>
      </c>
      <c r="D115" s="840" t="n">
        <f aca="false">SUM(R24)/I24*J24</f>
        <v>0</v>
      </c>
      <c r="E115" s="840" t="e">
        <f aca="false">SUM((C115+D115+H115)*$E$1016/100)*D24</f>
        <v>#VALUE!</v>
      </c>
      <c r="F115" s="840" t="n">
        <f aca="false">SUM((C115+D115+H115)*F24%)</f>
        <v>3694.9</v>
      </c>
      <c r="G115" s="840" t="n">
        <f aca="false">(IF($H$2="O",(IF((C115)*(H24)/100&gt;$H$1015,$H$1015,(C115)*(H24)/100)),IF($H$2="C",(IF((C115)*(H24)/100&gt;$H$1016,$H$1016,IF((C115)*(H24)&lt;$H$1020,$H$1020,(C115)*(H24)/100))),IF($H$2="S",(IF((C115)*(H24)/100&gt;$H$1017,$H$1017,((C115)*(H24)/100)))))))/I24*J24</f>
        <v>0</v>
      </c>
      <c r="H115" s="840" t="n">
        <f aca="false">SUM(S24)/I24*J24</f>
        <v>410</v>
      </c>
      <c r="I115" s="840" t="n">
        <f aca="false">SUM(T24)/I24*J24</f>
        <v>0</v>
      </c>
      <c r="J115" s="840" t="n">
        <f aca="false">SUM(U24)/I24*J24</f>
        <v>0</v>
      </c>
      <c r="K115" s="840" t="n">
        <f aca="false">SUM(V24)/I24*J24</f>
        <v>55</v>
      </c>
      <c r="L115" s="850" t="e">
        <f aca="false">SUM(C115:K115)</f>
        <v>#VALUE!</v>
      </c>
      <c r="M115" s="855" t="n">
        <f aca="false">SUM(C115+D115+H115+I115)*10/100</f>
        <v>3359</v>
      </c>
      <c r="N115" s="850" t="e">
        <f aca="false">L83</f>
        <v>#VALUE!</v>
      </c>
      <c r="O115" s="840" t="n">
        <f aca="false">M83</f>
        <v>2134</v>
      </c>
      <c r="P115" s="850" t="e">
        <f aca="false">L115-N115</f>
        <v>#VALUE!</v>
      </c>
      <c r="Q115" s="840" t="n">
        <f aca="false">M115-O115</f>
        <v>1225</v>
      </c>
      <c r="T115" s="5" t="n">
        <v>34576.4</v>
      </c>
    </row>
    <row r="116" customFormat="false" ht="12.75" hidden="false" customHeight="false" outlineLevel="0" collapsed="false">
      <c r="A116" s="713" t="str">
        <f aca="false">A84</f>
        <v>JUNE</v>
      </c>
      <c r="B116" s="713" t="n">
        <f aca="false">B84</f>
        <v>2009</v>
      </c>
      <c r="C116" s="840" t="n">
        <f aca="false">SUM(Q25)/I25*J25</f>
        <v>33180</v>
      </c>
      <c r="D116" s="840" t="n">
        <f aca="false">SUM(R25)/I25*J25</f>
        <v>0</v>
      </c>
      <c r="E116" s="840" t="e">
        <f aca="false">SUM((C116+D116+H116)*$E$1016/100)*D25</f>
        <v>#VALUE!</v>
      </c>
      <c r="F116" s="840" t="n">
        <f aca="false">SUM((C116+D116+H116)*F25%)</f>
        <v>3694.9</v>
      </c>
      <c r="G116" s="840" t="n">
        <f aca="false">(IF($H$2="O",(IF((C116)*(H25)/100&gt;$H$1015,$H$1015,(C116)*(H25)/100)),IF($H$2="C",(IF((C116)*(H25)/100&gt;$H$1016,$H$1016,IF((C116)*(H25)&lt;$H$1020,$H$1020,(C116)*(H25)/100))),IF($H$2="S",(IF((C116)*(H25)/100&gt;$H$1017,$H$1017,((C116)*(H25)/100)))))))/I25*J25</f>
        <v>0</v>
      </c>
      <c r="H116" s="840" t="n">
        <f aca="false">SUM(S25)/I25*J25</f>
        <v>410</v>
      </c>
      <c r="I116" s="840" t="n">
        <f aca="false">SUM(T25)/I25*J25</f>
        <v>0</v>
      </c>
      <c r="J116" s="840" t="n">
        <f aca="false">SUM(U25)/I25*J25</f>
        <v>0</v>
      </c>
      <c r="K116" s="840" t="n">
        <f aca="false">SUM(V25)/I25*J25</f>
        <v>55</v>
      </c>
      <c r="L116" s="850" t="e">
        <f aca="false">SUM(C116:K116)</f>
        <v>#VALUE!</v>
      </c>
      <c r="M116" s="855" t="n">
        <f aca="false">SUM(C116+D116+H116+I116)*10/100</f>
        <v>3359</v>
      </c>
      <c r="N116" s="850" t="e">
        <f aca="false">L84</f>
        <v>#VALUE!</v>
      </c>
      <c r="O116" s="840" t="n">
        <f aca="false">M84</f>
        <v>2134</v>
      </c>
      <c r="P116" s="850" t="e">
        <f aca="false">L116-N116</f>
        <v>#VALUE!</v>
      </c>
      <c r="Q116" s="840" t="n">
        <f aca="false">M116-O116</f>
        <v>1225</v>
      </c>
      <c r="T116" s="5" t="n">
        <v>34576.4</v>
      </c>
    </row>
    <row r="117" customFormat="false" ht="13.5" hidden="false" customHeight="false" outlineLevel="0" collapsed="false">
      <c r="A117" s="851" t="s">
        <v>44</v>
      </c>
      <c r="B117" s="851"/>
      <c r="C117" s="852" t="n">
        <f aca="false">SUM(C97:C116)</f>
        <v>660317.677419355</v>
      </c>
      <c r="D117" s="852" t="n">
        <f aca="false">SUM(D97:D116)</f>
        <v>0</v>
      </c>
      <c r="E117" s="852" t="e">
        <f aca="false">SUM(E97:E116)</f>
        <v>#VALUE!</v>
      </c>
      <c r="F117" s="852" t="n">
        <f aca="false">SUM(F97:F116)</f>
        <v>73532.4830107527</v>
      </c>
      <c r="G117" s="852" t="n">
        <f aca="false">SUM(G97:G116)</f>
        <v>0</v>
      </c>
      <c r="H117" s="852" t="n">
        <f aca="false">SUM(H97:H116)</f>
        <v>8159.44086021505</v>
      </c>
      <c r="I117" s="852" t="n">
        <f aca="false">SUM(I97:I116)</f>
        <v>0</v>
      </c>
      <c r="J117" s="852" t="n">
        <f aca="false">SUM(J97:J116)</f>
        <v>0</v>
      </c>
      <c r="K117" s="852" t="n">
        <f aca="false">SUM(K97:K116)</f>
        <v>1094.55913978495</v>
      </c>
      <c r="L117" s="856" t="e">
        <f aca="false">SUM(L97:L116)</f>
        <v>#VALUE!</v>
      </c>
      <c r="M117" s="857" t="n">
        <f aca="false">SUM(M97:M116)</f>
        <v>66847.711827957</v>
      </c>
      <c r="N117" s="857" t="e">
        <f aca="false">SUM(N97:N116)</f>
        <v>#VALUE!</v>
      </c>
      <c r="O117" s="857" t="n">
        <f aca="false">SUM(O97:O116)</f>
        <v>42468.8946236559</v>
      </c>
      <c r="P117" s="857" t="e">
        <f aca="false">SUM(P97:P116)</f>
        <v>#VALUE!</v>
      </c>
      <c r="Q117" s="857" t="n">
        <f aca="false">SUM(Q97:Q116)</f>
        <v>24378.8172043011</v>
      </c>
    </row>
    <row r="119" customFormat="false" ht="12.75" hidden="false" customHeight="false" outlineLevel="0" collapsed="false">
      <c r="J119" s="858" t="s">
        <v>476</v>
      </c>
      <c r="K119" s="858" t="s">
        <v>477</v>
      </c>
    </row>
    <row r="120" customFormat="false" ht="12.75" hidden="false" customHeight="false" outlineLevel="0" collapsed="false">
      <c r="G120" s="127" t="s">
        <v>478</v>
      </c>
      <c r="J120" s="5" t="e">
        <f aca="false">SUM(P97:P101)</f>
        <v>#VALUE!</v>
      </c>
      <c r="K120" s="127" t="s">
        <v>479</v>
      </c>
    </row>
    <row r="121" customFormat="false" ht="12.75" hidden="false" customHeight="false" outlineLevel="0" collapsed="false">
      <c r="J121" s="5" t="e">
        <f aca="false">SUM(P102:P113)</f>
        <v>#VALUE!</v>
      </c>
      <c r="K121" s="127" t="s">
        <v>480</v>
      </c>
    </row>
    <row r="122" customFormat="false" ht="12.75" hidden="false" customHeight="false" outlineLevel="0" collapsed="false">
      <c r="J122" s="5" t="e">
        <f aca="false">SUM(P114:P116)</f>
        <v>#VALUE!</v>
      </c>
      <c r="K122" s="859" t="s">
        <v>481</v>
      </c>
    </row>
    <row r="959" customFormat="false" ht="13.5" hidden="false" customHeight="false" outlineLevel="0" collapsed="false"/>
    <row r="960" customFormat="false" ht="13.5" hidden="false" customHeight="false" outlineLevel="0" collapsed="false">
      <c r="C960" s="833"/>
      <c r="D960" s="834"/>
      <c r="E960" s="835" t="s">
        <v>452</v>
      </c>
      <c r="F960" s="835"/>
    </row>
    <row r="961" customFormat="false" ht="13.5" hidden="false" customHeight="false" outlineLevel="0" collapsed="false">
      <c r="C961" s="838" t="s">
        <v>46</v>
      </c>
      <c r="D961" s="835" t="s">
        <v>453</v>
      </c>
      <c r="E961" s="835" t="s">
        <v>11</v>
      </c>
      <c r="F961" s="835" t="s">
        <v>12</v>
      </c>
    </row>
    <row r="962" customFormat="false" ht="12.75" hidden="false" customHeight="false" outlineLevel="0" collapsed="false">
      <c r="C962" s="713" t="s">
        <v>456</v>
      </c>
      <c r="D962" s="713" t="n">
        <v>2012</v>
      </c>
      <c r="E962" s="731" t="n">
        <v>510</v>
      </c>
      <c r="F962" s="731" t="n">
        <v>109</v>
      </c>
    </row>
    <row r="963" customFormat="false" ht="12.75" hidden="false" customHeight="false" outlineLevel="0" collapsed="false">
      <c r="C963" s="713" t="s">
        <v>457</v>
      </c>
      <c r="D963" s="713" t="n">
        <f aca="false">+D962</f>
        <v>2012</v>
      </c>
      <c r="E963" s="731" t="n">
        <f aca="false">+E962</f>
        <v>510</v>
      </c>
      <c r="F963" s="731" t="n">
        <f aca="false">F962</f>
        <v>109</v>
      </c>
    </row>
    <row r="964" customFormat="false" ht="12.75" hidden="false" customHeight="false" outlineLevel="0" collapsed="false">
      <c r="C964" s="322" t="s">
        <v>458</v>
      </c>
      <c r="D964" s="713" t="n">
        <f aca="false">+D963+1</f>
        <v>2013</v>
      </c>
      <c r="E964" s="731" t="n">
        <f aca="false">+E963</f>
        <v>510</v>
      </c>
      <c r="F964" s="731" t="n">
        <f aca="false">F963</f>
        <v>109</v>
      </c>
    </row>
    <row r="965" customFormat="false" ht="12.75" hidden="false" customHeight="false" outlineLevel="0" collapsed="false">
      <c r="C965" s="713" t="s">
        <v>460</v>
      </c>
      <c r="D965" s="713" t="n">
        <f aca="false">+D964</f>
        <v>2013</v>
      </c>
      <c r="E965" s="731" t="n">
        <v>535</v>
      </c>
      <c r="F965" s="731" t="n">
        <v>134</v>
      </c>
    </row>
    <row r="966" customFormat="false" ht="12.75" hidden="false" customHeight="false" outlineLevel="0" collapsed="false">
      <c r="C966" s="713" t="s">
        <v>461</v>
      </c>
      <c r="D966" s="713" t="n">
        <f aca="false">+D965</f>
        <v>2013</v>
      </c>
      <c r="E966" s="731" t="n">
        <f aca="false">+E965</f>
        <v>535</v>
      </c>
      <c r="F966" s="731" t="n">
        <f aca="false">F965</f>
        <v>134</v>
      </c>
    </row>
    <row r="967" customFormat="false" ht="12.75" hidden="false" customHeight="false" outlineLevel="0" collapsed="false">
      <c r="C967" s="713" t="s">
        <v>462</v>
      </c>
      <c r="D967" s="713" t="n">
        <f aca="false">+D966</f>
        <v>2013</v>
      </c>
      <c r="E967" s="731" t="n">
        <f aca="false">+E966</f>
        <v>535</v>
      </c>
      <c r="F967" s="731" t="n">
        <f aca="false">F966</f>
        <v>134</v>
      </c>
    </row>
    <row r="968" customFormat="false" ht="12.75" hidden="false" customHeight="false" outlineLevel="0" collapsed="false">
      <c r="C968" s="713" t="s">
        <v>463</v>
      </c>
      <c r="D968" s="713" t="n">
        <f aca="false">+D967</f>
        <v>2013</v>
      </c>
      <c r="E968" s="731" t="n">
        <v>561</v>
      </c>
      <c r="F968" s="731" t="n">
        <v>160</v>
      </c>
    </row>
    <row r="969" customFormat="false" ht="12.75" hidden="false" customHeight="false" outlineLevel="0" collapsed="false">
      <c r="C969" s="713" t="s">
        <v>464</v>
      </c>
      <c r="D969" s="713" t="n">
        <f aca="false">+D968</f>
        <v>2013</v>
      </c>
      <c r="E969" s="731" t="n">
        <f aca="false">+E968</f>
        <v>561</v>
      </c>
      <c r="F969" s="731" t="n">
        <f aca="false">F968</f>
        <v>160</v>
      </c>
    </row>
    <row r="970" customFormat="false" ht="12.75" hidden="false" customHeight="false" outlineLevel="0" collapsed="false">
      <c r="C970" s="713" t="s">
        <v>465</v>
      </c>
      <c r="D970" s="713" t="n">
        <f aca="false">+D969</f>
        <v>2013</v>
      </c>
      <c r="E970" s="731" t="n">
        <f aca="false">+E969</f>
        <v>561</v>
      </c>
      <c r="F970" s="731" t="n">
        <f aca="false">F969</f>
        <v>160</v>
      </c>
    </row>
    <row r="971" customFormat="false" ht="12.75" hidden="false" customHeight="false" outlineLevel="0" collapsed="false">
      <c r="C971" s="713" t="s">
        <v>466</v>
      </c>
      <c r="D971" s="713" t="n">
        <f aca="false">+D970</f>
        <v>2013</v>
      </c>
      <c r="E971" s="731" t="n">
        <v>593</v>
      </c>
      <c r="F971" s="731" t="n">
        <v>192</v>
      </c>
    </row>
    <row r="972" customFormat="false" ht="12.75" hidden="false" customHeight="false" outlineLevel="0" collapsed="false">
      <c r="C972" s="322" t="s">
        <v>467</v>
      </c>
      <c r="D972" s="713" t="n">
        <f aca="false">+D971</f>
        <v>2013</v>
      </c>
      <c r="E972" s="731" t="n">
        <f aca="false">+E971</f>
        <v>593</v>
      </c>
      <c r="F972" s="731" t="n">
        <f aca="false">F971</f>
        <v>192</v>
      </c>
    </row>
    <row r="973" customFormat="false" ht="12.75" hidden="false" customHeight="false" outlineLevel="0" collapsed="false">
      <c r="C973" s="713" t="s">
        <v>469</v>
      </c>
      <c r="D973" s="713" t="n">
        <f aca="false">+D972</f>
        <v>2013</v>
      </c>
      <c r="E973" s="731" t="n">
        <f aca="false">+E972</f>
        <v>593</v>
      </c>
      <c r="F973" s="731" t="n">
        <f aca="false">F972</f>
        <v>192</v>
      </c>
    </row>
    <row r="974" customFormat="false" ht="12.75" hidden="false" customHeight="false" outlineLevel="0" collapsed="false">
      <c r="C974" s="713" t="s">
        <v>456</v>
      </c>
      <c r="D974" s="713" t="n">
        <f aca="false">+D973</f>
        <v>2013</v>
      </c>
      <c r="E974" s="731" t="n">
        <v>641</v>
      </c>
      <c r="F974" s="731" t="n">
        <v>240</v>
      </c>
    </row>
    <row r="975" customFormat="false" ht="12.75" hidden="false" customHeight="false" outlineLevel="0" collapsed="false">
      <c r="C975" s="713" t="s">
        <v>457</v>
      </c>
      <c r="D975" s="713" t="n">
        <f aca="false">+D974</f>
        <v>2013</v>
      </c>
      <c r="E975" s="731" t="n">
        <f aca="false">+E974</f>
        <v>641</v>
      </c>
      <c r="F975" s="731" t="n">
        <f aca="false">F974</f>
        <v>240</v>
      </c>
    </row>
    <row r="976" customFormat="false" ht="12.75" hidden="false" customHeight="false" outlineLevel="0" collapsed="false">
      <c r="C976" s="713" t="s">
        <v>458</v>
      </c>
      <c r="D976" s="713" t="n">
        <f aca="false">+D975+1</f>
        <v>2014</v>
      </c>
      <c r="E976" s="731" t="n">
        <f aca="false">+E975</f>
        <v>641</v>
      </c>
      <c r="F976" s="731" t="n">
        <f aca="false">F975</f>
        <v>240</v>
      </c>
    </row>
    <row r="977" customFormat="false" ht="12.75" hidden="false" customHeight="false" outlineLevel="0" collapsed="false">
      <c r="C977" s="713" t="s">
        <v>460</v>
      </c>
      <c r="D977" s="713" t="n">
        <f aca="false">+D976</f>
        <v>2014</v>
      </c>
      <c r="E977" s="731" t="n">
        <v>666</v>
      </c>
      <c r="F977" s="731" t="n">
        <v>265</v>
      </c>
    </row>
    <row r="978" customFormat="false" ht="12.75" hidden="false" customHeight="false" outlineLevel="0" collapsed="false">
      <c r="C978" s="713" t="s">
        <v>461</v>
      </c>
      <c r="D978" s="713" t="n">
        <f aca="false">+D977</f>
        <v>2014</v>
      </c>
      <c r="E978" s="731" t="n">
        <f aca="false">+E977</f>
        <v>666</v>
      </c>
      <c r="F978" s="731" t="n">
        <f aca="false">F977</f>
        <v>265</v>
      </c>
    </row>
    <row r="979" customFormat="false" ht="12.75" hidden="false" customHeight="false" outlineLevel="0" collapsed="false">
      <c r="C979" s="713" t="s">
        <v>462</v>
      </c>
      <c r="D979" s="713" t="n">
        <f aca="false">+D978</f>
        <v>2014</v>
      </c>
      <c r="E979" s="731" t="n">
        <f aca="false">+E978</f>
        <v>666</v>
      </c>
      <c r="F979" s="731" t="n">
        <f aca="false">F978</f>
        <v>265</v>
      </c>
    </row>
    <row r="980" customFormat="false" ht="12.75" hidden="false" customHeight="false" outlineLevel="0" collapsed="false">
      <c r="C980" s="713" t="s">
        <v>463</v>
      </c>
      <c r="D980" s="713" t="n">
        <f aca="false">+D979</f>
        <v>2014</v>
      </c>
      <c r="E980" s="731" t="n">
        <v>650</v>
      </c>
      <c r="F980" s="731" t="n">
        <v>248</v>
      </c>
    </row>
    <row r="981" customFormat="false" ht="12.75" hidden="false" customHeight="false" outlineLevel="0" collapsed="false">
      <c r="C981" s="713" t="s">
        <v>464</v>
      </c>
      <c r="D981" s="713" t="n">
        <f aca="false">+D980</f>
        <v>2014</v>
      </c>
      <c r="E981" s="731" t="n">
        <f aca="false">+E980</f>
        <v>650</v>
      </c>
      <c r="F981" s="731" t="n">
        <f aca="false">F980</f>
        <v>248</v>
      </c>
    </row>
    <row r="982" customFormat="false" ht="12.75" hidden="false" customHeight="false" outlineLevel="0" collapsed="false">
      <c r="C982" s="713" t="s">
        <v>465</v>
      </c>
      <c r="D982" s="713" t="n">
        <f aca="false">+D981</f>
        <v>2014</v>
      </c>
      <c r="E982" s="731" t="n">
        <f aca="false">+E981</f>
        <v>650</v>
      </c>
      <c r="F982" s="731" t="n">
        <f aca="false">F981</f>
        <v>248</v>
      </c>
    </row>
    <row r="983" customFormat="false" ht="12.75" hidden="false" customHeight="false" outlineLevel="0" collapsed="false">
      <c r="C983" s="713" t="s">
        <v>466</v>
      </c>
      <c r="D983" s="713" t="n">
        <f aca="false">+D982</f>
        <v>2014</v>
      </c>
      <c r="E983" s="731" t="n">
        <v>683</v>
      </c>
      <c r="F983" s="731" t="n">
        <v>282</v>
      </c>
    </row>
    <row r="984" customFormat="false" ht="12.75" hidden="false" customHeight="false" outlineLevel="0" collapsed="false">
      <c r="C984" s="713" t="s">
        <v>467</v>
      </c>
      <c r="D984" s="713" t="n">
        <f aca="false">+D983</f>
        <v>2014</v>
      </c>
      <c r="E984" s="731" t="n">
        <f aca="false">+E983</f>
        <v>683</v>
      </c>
      <c r="F984" s="731" t="n">
        <f aca="false">F983</f>
        <v>282</v>
      </c>
    </row>
    <row r="985" customFormat="false" ht="12.75" hidden="false" customHeight="false" outlineLevel="0" collapsed="false">
      <c r="C985" s="713" t="s">
        <v>469</v>
      </c>
      <c r="D985" s="713" t="n">
        <f aca="false">+D984</f>
        <v>2014</v>
      </c>
      <c r="E985" s="731" t="n">
        <f aca="false">+E984</f>
        <v>683</v>
      </c>
      <c r="F985" s="731" t="n">
        <f aca="false">F984</f>
        <v>282</v>
      </c>
    </row>
    <row r="986" customFormat="false" ht="12.75" hidden="false" customHeight="false" outlineLevel="0" collapsed="false">
      <c r="C986" s="713" t="s">
        <v>456</v>
      </c>
      <c r="D986" s="713" t="n">
        <f aca="false">+D985</f>
        <v>2014</v>
      </c>
      <c r="E986" s="731" t="n">
        <v>732</v>
      </c>
      <c r="F986" s="731" t="n">
        <v>331</v>
      </c>
    </row>
    <row r="987" customFormat="false" ht="12.75" hidden="false" customHeight="false" outlineLevel="0" collapsed="false">
      <c r="C987" s="713" t="s">
        <v>457</v>
      </c>
      <c r="D987" s="713" t="n">
        <f aca="false">+D986</f>
        <v>2014</v>
      </c>
      <c r="E987" s="731" t="n">
        <f aca="false">+E986</f>
        <v>732</v>
      </c>
      <c r="F987" s="731" t="n">
        <f aca="false">F986</f>
        <v>331</v>
      </c>
    </row>
    <row r="988" customFormat="false" ht="12.75" hidden="false" customHeight="false" outlineLevel="0" collapsed="false">
      <c r="C988" s="713" t="s">
        <v>458</v>
      </c>
      <c r="D988" s="713" t="n">
        <f aca="false">+D987+1</f>
        <v>2015</v>
      </c>
      <c r="E988" s="731" t="n">
        <f aca="false">+E987</f>
        <v>732</v>
      </c>
      <c r="F988" s="731" t="n">
        <f aca="false">F987</f>
        <v>331</v>
      </c>
    </row>
    <row r="989" customFormat="false" ht="12.75" hidden="false" customHeight="false" outlineLevel="0" collapsed="false">
      <c r="C989" s="713" t="s">
        <v>460</v>
      </c>
      <c r="D989" s="713" t="n">
        <f aca="false">+D988</f>
        <v>2015</v>
      </c>
      <c r="E989" s="731" t="n">
        <v>734</v>
      </c>
      <c r="F989" s="731" t="n">
        <v>333</v>
      </c>
    </row>
    <row r="990" customFormat="false" ht="12.75" hidden="false" customHeight="false" outlineLevel="0" collapsed="false">
      <c r="C990" s="713" t="s">
        <v>461</v>
      </c>
      <c r="D990" s="713" t="n">
        <f aca="false">+D989</f>
        <v>2015</v>
      </c>
      <c r="E990" s="731" t="n">
        <v>734</v>
      </c>
      <c r="F990" s="731" t="n">
        <v>333</v>
      </c>
    </row>
    <row r="991" customFormat="false" ht="12.75" hidden="false" customHeight="false" outlineLevel="0" collapsed="false">
      <c r="C991" s="713" t="s">
        <v>462</v>
      </c>
      <c r="D991" s="713" t="n">
        <f aca="false">+D990</f>
        <v>2015</v>
      </c>
      <c r="E991" s="731" t="n">
        <v>734</v>
      </c>
      <c r="F991" s="731" t="n">
        <v>333</v>
      </c>
    </row>
    <row r="992" customFormat="false" ht="12.75" hidden="false" customHeight="false" outlineLevel="0" collapsed="false">
      <c r="C992" s="713" t="s">
        <v>463</v>
      </c>
      <c r="D992" s="713" t="n">
        <f aca="false">+D991</f>
        <v>2015</v>
      </c>
      <c r="E992" s="713" t="n">
        <v>738</v>
      </c>
      <c r="F992" s="713" t="n">
        <v>337</v>
      </c>
    </row>
    <row r="993" customFormat="false" ht="12.75" hidden="false" customHeight="false" outlineLevel="0" collapsed="false">
      <c r="C993" s="713" t="s">
        <v>464</v>
      </c>
      <c r="D993" s="713" t="n">
        <f aca="false">+D992</f>
        <v>2015</v>
      </c>
      <c r="E993" s="713" t="n">
        <v>738</v>
      </c>
      <c r="F993" s="713" t="n">
        <v>337</v>
      </c>
    </row>
    <row r="994" customFormat="false" ht="12.75" hidden="false" customHeight="false" outlineLevel="0" collapsed="false">
      <c r="C994" s="713" t="s">
        <v>465</v>
      </c>
      <c r="D994" s="713" t="n">
        <f aca="false">+D993</f>
        <v>2015</v>
      </c>
      <c r="E994" s="713" t="n">
        <v>738</v>
      </c>
      <c r="F994" s="713" t="n">
        <v>337</v>
      </c>
      <c r="K994" s="719" t="s">
        <v>482</v>
      </c>
      <c r="L994" s="719"/>
    </row>
    <row r="995" customFormat="false" ht="12.75" hidden="false" customHeight="false" outlineLevel="0" collapsed="false">
      <c r="C995" s="713" t="s">
        <v>466</v>
      </c>
      <c r="D995" s="713" t="n">
        <f aca="false">+D994</f>
        <v>2015</v>
      </c>
      <c r="E995" s="713"/>
      <c r="F995" s="713"/>
      <c r="K995" s="727" t="s">
        <v>11</v>
      </c>
      <c r="L995" s="719" t="s">
        <v>12</v>
      </c>
      <c r="M995" s="719" t="s">
        <v>483</v>
      </c>
    </row>
    <row r="996" customFormat="false" ht="12.75" hidden="false" customHeight="false" outlineLevel="0" collapsed="false">
      <c r="C996" s="713" t="s">
        <v>467</v>
      </c>
      <c r="D996" s="713" t="n">
        <f aca="false">+D995</f>
        <v>2015</v>
      </c>
      <c r="E996" s="713"/>
      <c r="F996" s="713"/>
    </row>
    <row r="997" customFormat="false" ht="12.75" hidden="false" customHeight="false" outlineLevel="0" collapsed="false">
      <c r="C997" s="713" t="s">
        <v>469</v>
      </c>
      <c r="D997" s="713" t="n">
        <f aca="false">+D996</f>
        <v>2015</v>
      </c>
      <c r="E997" s="713"/>
      <c r="F997" s="713"/>
      <c r="K997" s="731" t="n">
        <v>0</v>
      </c>
      <c r="L997" s="860" t="n">
        <v>0</v>
      </c>
      <c r="M997" s="860" t="n">
        <v>0</v>
      </c>
      <c r="N997" s="719"/>
    </row>
    <row r="998" customFormat="false" ht="12.75" hidden="false" customHeight="false" outlineLevel="0" collapsed="false">
      <c r="C998" s="713" t="s">
        <v>456</v>
      </c>
      <c r="D998" s="713" t="n">
        <f aca="false">+D997</f>
        <v>2015</v>
      </c>
      <c r="E998" s="713"/>
      <c r="F998" s="713"/>
      <c r="K998" s="731" t="n">
        <v>14500</v>
      </c>
      <c r="L998" s="826" t="n">
        <f aca="false">INPUT!E12</f>
        <v>23700</v>
      </c>
      <c r="M998" s="860" t="n">
        <v>23700</v>
      </c>
      <c r="N998" s="719" t="s">
        <v>12</v>
      </c>
    </row>
    <row r="999" customFormat="false" ht="12.75" hidden="false" customHeight="false" outlineLevel="0" collapsed="false">
      <c r="C999" s="713" t="s">
        <v>457</v>
      </c>
      <c r="D999" s="713" t="n">
        <f aca="false">+D998</f>
        <v>2015</v>
      </c>
      <c r="E999" s="713"/>
      <c r="F999" s="713"/>
      <c r="K999" s="731" t="n">
        <v>15100</v>
      </c>
      <c r="L999" s="826" t="n">
        <f aca="false">INPUT!E13</f>
        <v>24680</v>
      </c>
      <c r="M999" s="860" t="n">
        <v>24680</v>
      </c>
      <c r="N999" s="713" t="n">
        <v>0</v>
      </c>
    </row>
    <row r="1000" customFormat="false" ht="13.5" hidden="false" customHeight="false" outlineLevel="0" collapsed="false">
      <c r="K1000" s="731" t="n">
        <v>15700</v>
      </c>
      <c r="L1000" s="826" t="n">
        <f aca="false">INPUT!E14</f>
        <v>25660</v>
      </c>
      <c r="M1000" s="860" t="n">
        <v>25660</v>
      </c>
      <c r="N1000" s="713"/>
    </row>
    <row r="1001" customFormat="false" ht="13.5" hidden="false" customHeight="false" outlineLevel="0" collapsed="false">
      <c r="C1001" s="835" t="s">
        <v>452</v>
      </c>
      <c r="D1001" s="835"/>
      <c r="E1001" s="861" t="s">
        <v>48</v>
      </c>
      <c r="F1001" s="861"/>
      <c r="G1001" s="861" t="s">
        <v>50</v>
      </c>
      <c r="H1001" s="861"/>
      <c r="I1001" s="862" t="s">
        <v>484</v>
      </c>
      <c r="J1001" s="862"/>
      <c r="K1001" s="731" t="n">
        <v>16300</v>
      </c>
      <c r="L1001" s="826" t="n">
        <f aca="false">INPUT!E15</f>
        <v>26640</v>
      </c>
      <c r="M1001" s="860" t="n">
        <v>26640</v>
      </c>
      <c r="N1001" s="713"/>
      <c r="O1001" s="863" t="s">
        <v>485</v>
      </c>
      <c r="P1001" s="863"/>
      <c r="Q1001" s="719" t="s">
        <v>486</v>
      </c>
      <c r="R1001" s="719"/>
      <c r="S1001" s="719" t="s">
        <v>487</v>
      </c>
      <c r="T1001" s="719"/>
      <c r="U1001" s="719" t="s">
        <v>488</v>
      </c>
      <c r="V1001" s="719"/>
      <c r="AB1001" s="0" t="s">
        <v>489</v>
      </c>
      <c r="AC1001" s="858" t="s">
        <v>490</v>
      </c>
      <c r="AD1001" s="0" t="s">
        <v>491</v>
      </c>
      <c r="AG1001" s="719" t="s">
        <v>482</v>
      </c>
      <c r="AH1001" s="719"/>
      <c r="AI1001" s="719" t="s">
        <v>455</v>
      </c>
      <c r="AJ1001" s="719"/>
    </row>
    <row r="1002" customFormat="false" ht="12.75" hidden="false" customHeight="false" outlineLevel="0" collapsed="false">
      <c r="C1002" s="864" t="s">
        <v>11</v>
      </c>
      <c r="D1002" s="864" t="s">
        <v>12</v>
      </c>
      <c r="E1002" s="865" t="s">
        <v>11</v>
      </c>
      <c r="F1002" s="865" t="s">
        <v>12</v>
      </c>
      <c r="G1002" s="865" t="s">
        <v>11</v>
      </c>
      <c r="H1002" s="865" t="s">
        <v>12</v>
      </c>
      <c r="I1002" s="862" t="s">
        <v>67</v>
      </c>
      <c r="J1002" s="862" t="s">
        <v>68</v>
      </c>
      <c r="K1002" s="731" t="n">
        <v>16900</v>
      </c>
      <c r="L1002" s="826" t="n">
        <f aca="false">INPUT!E16</f>
        <v>27620</v>
      </c>
      <c r="M1002" s="860" t="n">
        <v>27620</v>
      </c>
      <c r="N1002" s="713"/>
      <c r="O1002" s="863" t="s">
        <v>11</v>
      </c>
      <c r="P1002" s="863" t="s">
        <v>12</v>
      </c>
      <c r="Q1002" s="719" t="s">
        <v>11</v>
      </c>
      <c r="R1002" s="719" t="s">
        <v>12</v>
      </c>
      <c r="S1002" s="719" t="s">
        <v>11</v>
      </c>
      <c r="T1002" s="719" t="s">
        <v>12</v>
      </c>
      <c r="U1002" s="719" t="s">
        <v>11</v>
      </c>
      <c r="V1002" s="719" t="s">
        <v>12</v>
      </c>
      <c r="Z1002" s="0" t="s">
        <v>492</v>
      </c>
      <c r="AB1002" s="0" t="s">
        <v>493</v>
      </c>
      <c r="AC1002" s="3" t="n">
        <v>0</v>
      </c>
      <c r="AD1002" s="0" t="s">
        <v>494</v>
      </c>
      <c r="AG1002" s="727" t="s">
        <v>11</v>
      </c>
      <c r="AH1002" s="719" t="s">
        <v>12</v>
      </c>
      <c r="AI1002" s="719" t="s">
        <v>483</v>
      </c>
      <c r="AJ1002" s="719" t="s">
        <v>12</v>
      </c>
    </row>
    <row r="1003" customFormat="false" ht="12.75" hidden="false" customHeight="false" outlineLevel="0" collapsed="false">
      <c r="C1003" s="713" t="n">
        <v>0.15</v>
      </c>
      <c r="D1003" s="713" t="n">
        <v>0.1</v>
      </c>
      <c r="E1003" s="866" t="n">
        <v>0</v>
      </c>
      <c r="F1003" s="558" t="n">
        <v>0</v>
      </c>
      <c r="G1003" s="866" t="n">
        <v>0</v>
      </c>
      <c r="H1003" s="558" t="n">
        <v>0</v>
      </c>
      <c r="I1003" s="826" t="n">
        <v>0</v>
      </c>
      <c r="J1003" s="713" t="n">
        <v>0</v>
      </c>
      <c r="K1003" s="731" t="n">
        <v>17500</v>
      </c>
      <c r="L1003" s="826" t="n">
        <f aca="false">INPUT!E17</f>
        <v>28600</v>
      </c>
      <c r="M1003" s="860" t="n">
        <v>28600</v>
      </c>
      <c r="N1003" s="713"/>
      <c r="O1003" s="731" t="n">
        <v>0</v>
      </c>
      <c r="P1003" s="322" t="n">
        <v>0</v>
      </c>
      <c r="Q1003" s="755" t="n">
        <v>0</v>
      </c>
      <c r="R1003" s="322" t="n">
        <v>0</v>
      </c>
      <c r="S1003" s="755" t="n">
        <v>0</v>
      </c>
      <c r="T1003" s="322" t="n">
        <v>0</v>
      </c>
      <c r="U1003" s="322" t="n">
        <v>0</v>
      </c>
      <c r="V1003" s="322" t="n">
        <v>0</v>
      </c>
      <c r="Z1003" s="755" t="n">
        <v>0</v>
      </c>
      <c r="AB1003" s="0" t="s">
        <v>495</v>
      </c>
      <c r="AC1003" s="3" t="n">
        <v>1</v>
      </c>
      <c r="AD1003" s="0" t="s">
        <v>9</v>
      </c>
      <c r="AG1003" s="322" t="n">
        <v>0</v>
      </c>
      <c r="AH1003" s="322" t="n">
        <v>0</v>
      </c>
      <c r="AI1003" s="713" t="n">
        <f aca="false">INPUT!AI11</f>
        <v>390</v>
      </c>
      <c r="AJ1003" s="713" t="n">
        <v>0</v>
      </c>
    </row>
    <row r="1004" customFormat="false" ht="12.75" hidden="false" customHeight="false" outlineLevel="0" collapsed="false">
      <c r="C1004" s="713"/>
      <c r="D1004" s="713"/>
      <c r="E1004" s="866" t="n">
        <v>6.5</v>
      </c>
      <c r="F1004" s="558" t="n">
        <f aca="false">INPUT!S13</f>
        <v>7</v>
      </c>
      <c r="G1004" s="866" t="n">
        <v>3</v>
      </c>
      <c r="H1004" s="558" t="n">
        <v>3</v>
      </c>
      <c r="I1004" s="826" t="n">
        <f aca="false">INPUT!S25</f>
        <v>7.5</v>
      </c>
      <c r="J1004" s="826" t="n">
        <f aca="false">INPUT!S40</f>
        <v>0</v>
      </c>
      <c r="K1004" s="731" t="n">
        <v>18100</v>
      </c>
      <c r="L1004" s="826" t="n">
        <f aca="false">INPUT!E18</f>
        <v>29580</v>
      </c>
      <c r="M1004" s="860" t="n">
        <v>29580</v>
      </c>
      <c r="N1004" s="713"/>
      <c r="O1004" s="731" t="n">
        <f aca="false">INPUT!I70</f>
        <v>250</v>
      </c>
      <c r="P1004" s="826" t="n">
        <f aca="false">INPUT!J70</f>
        <v>410</v>
      </c>
      <c r="Q1004" s="755" t="n">
        <v>100</v>
      </c>
      <c r="R1004" s="322" t="n">
        <v>0</v>
      </c>
      <c r="S1004" s="755" t="n">
        <v>10</v>
      </c>
      <c r="T1004" s="322" t="n">
        <v>0</v>
      </c>
      <c r="U1004" s="867" t="n">
        <v>37</v>
      </c>
      <c r="V1004" s="322" t="n">
        <f aca="false">INPUT!M81</f>
        <v>92</v>
      </c>
      <c r="W1004" s="868"/>
      <c r="Z1004" s="755" t="n">
        <v>31</v>
      </c>
      <c r="AB1004" s="0" t="s">
        <v>496</v>
      </c>
      <c r="AC1004" s="3" t="n">
        <v>2</v>
      </c>
      <c r="AG1004" s="322" t="n">
        <v>10000</v>
      </c>
      <c r="AH1004" s="826" t="n">
        <f aca="false">INPUT!AA12</f>
        <v>0</v>
      </c>
      <c r="AI1004" s="713" t="n">
        <f aca="false">INPUT!AI12</f>
        <v>560</v>
      </c>
      <c r="AJ1004" s="713"/>
    </row>
    <row r="1005" customFormat="false" ht="12.75" hidden="false" customHeight="false" outlineLevel="0" collapsed="false">
      <c r="C1005" s="713"/>
      <c r="D1005" s="713"/>
      <c r="E1005" s="866" t="n">
        <v>7</v>
      </c>
      <c r="F1005" s="558" t="n">
        <f aca="false">INPUT!S25</f>
        <v>7.5</v>
      </c>
      <c r="G1005" s="866" t="n">
        <v>4</v>
      </c>
      <c r="H1005" s="558" t="n">
        <v>4</v>
      </c>
      <c r="I1005" s="826" t="n">
        <f aca="false">INPUT!S24</f>
        <v>7.5</v>
      </c>
      <c r="J1005" s="826" t="n">
        <f aca="false">INPUT!S39</f>
        <v>0</v>
      </c>
      <c r="K1005" s="731" t="n">
        <v>18700</v>
      </c>
      <c r="L1005" s="826" t="n">
        <f aca="false">INPUT!E19</f>
        <v>30560</v>
      </c>
      <c r="M1005" s="860" t="n">
        <v>30560</v>
      </c>
      <c r="N1005" s="713"/>
      <c r="O1005" s="731" t="n">
        <f aca="false">INPUT!E70</f>
        <v>410</v>
      </c>
      <c r="P1005" s="826" t="n">
        <f aca="false">INPUT!F70</f>
        <v>670</v>
      </c>
      <c r="Q1005" s="755" t="n">
        <v>560</v>
      </c>
      <c r="R1005" s="826" t="n">
        <f aca="false">INPUT!I81</f>
        <v>1310</v>
      </c>
      <c r="S1005" s="755" t="n">
        <v>23</v>
      </c>
      <c r="T1005" s="826" t="n">
        <f aca="false">INPUT!J81</f>
        <v>143</v>
      </c>
      <c r="U1005" s="869" t="n">
        <v>40</v>
      </c>
      <c r="V1005" s="831"/>
      <c r="W1005" s="868"/>
      <c r="Z1005" s="755" t="n">
        <v>34</v>
      </c>
      <c r="AB1005" s="127" t="s">
        <v>497</v>
      </c>
      <c r="AC1005" s="3" t="n">
        <v>3</v>
      </c>
      <c r="AG1005" s="322" t="n">
        <v>10470</v>
      </c>
      <c r="AH1005" s="826" t="n">
        <f aca="false">INPUT!AA13</f>
        <v>0</v>
      </c>
      <c r="AI1005" s="713" t="n">
        <f aca="false">INPUT!AI13</f>
        <v>740</v>
      </c>
      <c r="AJ1005" s="713"/>
    </row>
    <row r="1006" customFormat="false" ht="12.75" hidden="false" customHeight="false" outlineLevel="0" collapsed="false">
      <c r="C1006" s="713"/>
      <c r="D1006" s="713"/>
      <c r="E1006" s="866" t="n">
        <v>7.5</v>
      </c>
      <c r="F1006" s="870" t="n">
        <f aca="false">INPUT!S12</f>
        <v>8</v>
      </c>
      <c r="G1006" s="866"/>
      <c r="H1006" s="866"/>
      <c r="I1006" s="826" t="n">
        <f aca="false">INPUT!S23</f>
        <v>9</v>
      </c>
      <c r="J1006" s="713"/>
      <c r="K1006" s="731" t="n">
        <v>19400</v>
      </c>
      <c r="L1006" s="826" t="n">
        <f aca="false">INPUT!E20</f>
        <v>31705</v>
      </c>
      <c r="M1006" s="860" t="n">
        <v>31705</v>
      </c>
      <c r="N1006" s="713"/>
      <c r="O1006" s="731" t="n">
        <f aca="false">INPUT!I71</f>
        <v>490</v>
      </c>
      <c r="P1006" s="826" t="n">
        <f aca="false">INPUT!J71</f>
        <v>800</v>
      </c>
      <c r="Q1006" s="755" t="n">
        <v>620</v>
      </c>
      <c r="R1006" s="826" t="n">
        <f aca="false">INPUT!I82</f>
        <v>1460</v>
      </c>
      <c r="S1006" s="755" t="n">
        <v>25</v>
      </c>
      <c r="T1006" s="826" t="n">
        <f aca="false">INPUT!J82</f>
        <v>159</v>
      </c>
      <c r="U1006" s="867" t="n">
        <v>41</v>
      </c>
      <c r="V1006" s="322" t="n">
        <f aca="false">INPUT!M82</f>
        <v>103</v>
      </c>
      <c r="W1006" s="868"/>
      <c r="Z1006" s="755" t="n">
        <v>36</v>
      </c>
      <c r="AC1006" s="858" t="s">
        <v>498</v>
      </c>
      <c r="AD1006" s="127" t="s">
        <v>499</v>
      </c>
      <c r="AG1006" s="322" t="n">
        <v>10940</v>
      </c>
      <c r="AH1006" s="826" t="n">
        <f aca="false">INPUT!AA14</f>
        <v>0</v>
      </c>
      <c r="AI1006" s="713" t="n">
        <f aca="false">INPUT!AI14</f>
        <v>2040</v>
      </c>
      <c r="AJ1006" s="713"/>
    </row>
    <row r="1007" customFormat="false" ht="12.75" hidden="false" customHeight="false" outlineLevel="0" collapsed="false">
      <c r="B1007" s="5"/>
      <c r="C1007" s="713"/>
      <c r="D1007" s="713"/>
      <c r="E1007" s="866" t="n">
        <v>8.5</v>
      </c>
      <c r="F1007" s="558" t="n">
        <f aca="false">INPUT!S11</f>
        <v>9</v>
      </c>
      <c r="G1007" s="866"/>
      <c r="H1007" s="866"/>
      <c r="I1007" s="826" t="n">
        <f aca="false">INPUT!S22</f>
        <v>10</v>
      </c>
      <c r="J1007" s="713"/>
      <c r="K1007" s="731" t="n">
        <v>20100</v>
      </c>
      <c r="L1007" s="826" t="n">
        <f aca="false">INPUT!E21</f>
        <v>32850</v>
      </c>
      <c r="M1007" s="860" t="n">
        <v>32850</v>
      </c>
      <c r="N1007" s="713"/>
      <c r="O1007" s="731" t="n">
        <f aca="false">INPUT!I72</f>
        <v>740</v>
      </c>
      <c r="P1007" s="826" t="n">
        <f aca="false">INPUT!J72</f>
        <v>1210</v>
      </c>
      <c r="Q1007" s="755" t="n">
        <v>680</v>
      </c>
      <c r="R1007" s="826" t="n">
        <f aca="false">INPUT!I83</f>
        <v>1650</v>
      </c>
      <c r="S1007" s="755" t="n">
        <v>28</v>
      </c>
      <c r="T1007" s="826" t="n">
        <f aca="false">INPUT!J83</f>
        <v>180</v>
      </c>
      <c r="U1007" s="867" t="n">
        <v>42</v>
      </c>
      <c r="V1007" s="322" t="n">
        <f aca="false">INPUT!L81</f>
        <v>105</v>
      </c>
      <c r="W1007" s="716"/>
      <c r="Z1007" s="322" t="n">
        <v>37</v>
      </c>
      <c r="AC1007" s="3" t="n">
        <v>0</v>
      </c>
      <c r="AD1007" s="127" t="s">
        <v>97</v>
      </c>
      <c r="AG1007" s="322" t="n">
        <v>11410</v>
      </c>
      <c r="AH1007" s="826" t="n">
        <f aca="false">INPUT!AA15</f>
        <v>0</v>
      </c>
      <c r="AI1007" s="713" t="n">
        <f aca="false">INPUT!AI15</f>
        <v>2370</v>
      </c>
      <c r="AJ1007" s="713"/>
    </row>
    <row r="1008" customFormat="false" ht="12.75" hidden="false" customHeight="false" outlineLevel="0" collapsed="false">
      <c r="C1008" s="713"/>
      <c r="D1008" s="713"/>
      <c r="E1008" s="866" t="n">
        <v>9</v>
      </c>
      <c r="F1008" s="558" t="n">
        <f aca="false">INPUT!S23</f>
        <v>9</v>
      </c>
      <c r="G1008" s="866"/>
      <c r="H1008" s="866"/>
      <c r="I1008" s="713"/>
      <c r="J1008" s="713"/>
      <c r="K1008" s="731" t="n">
        <v>20900</v>
      </c>
      <c r="L1008" s="826" t="n">
        <f aca="false">INPUT!E22</f>
        <v>34160</v>
      </c>
      <c r="M1008" s="860" t="n">
        <v>34160</v>
      </c>
      <c r="N1008" s="713"/>
      <c r="O1008" s="731" t="n">
        <f aca="false">INPUT!I73</f>
        <v>990</v>
      </c>
      <c r="P1008" s="826" t="n">
        <f aca="false">INPUT!J73</f>
        <v>1620</v>
      </c>
      <c r="Q1008" s="755" t="n">
        <v>1000</v>
      </c>
      <c r="R1008" s="826" t="n">
        <f aca="false">INPUT!I84</f>
        <v>1800</v>
      </c>
      <c r="S1008" s="755" t="n">
        <v>41</v>
      </c>
      <c r="T1008" s="826" t="n">
        <f aca="false">INPUT!J84</f>
        <v>196</v>
      </c>
      <c r="U1008" s="871" t="n">
        <v>45</v>
      </c>
      <c r="V1008" s="322" t="n">
        <f aca="false">INPUT!M83</f>
        <v>116</v>
      </c>
      <c r="W1008" s="716"/>
      <c r="Z1008" s="755" t="n">
        <v>40</v>
      </c>
      <c r="AC1008" s="3" t="n">
        <v>1</v>
      </c>
      <c r="AD1008" s="127" t="s">
        <v>408</v>
      </c>
      <c r="AG1008" s="322" t="n">
        <v>11880</v>
      </c>
      <c r="AH1008" s="826" t="n">
        <f aca="false">INPUT!AA16</f>
        <v>0</v>
      </c>
      <c r="AI1008" s="713" t="n">
        <f aca="false">INPUT!AI16</f>
        <v>0</v>
      </c>
      <c r="AJ1008" s="713"/>
    </row>
    <row r="1009" customFormat="false" ht="12.75" hidden="false" customHeight="false" outlineLevel="0" collapsed="false">
      <c r="C1009" s="713"/>
      <c r="D1009" s="713"/>
      <c r="E1009" s="866" t="n">
        <v>9.75</v>
      </c>
      <c r="F1009" s="558" t="n">
        <f aca="false">INPUT!S16</f>
        <v>10.5</v>
      </c>
      <c r="G1009" s="866"/>
      <c r="H1009" s="866"/>
      <c r="I1009" s="713"/>
      <c r="J1009" s="713"/>
      <c r="K1009" s="731" t="n">
        <v>21700</v>
      </c>
      <c r="L1009" s="826" t="n">
        <f aca="false">INPUT!E23</f>
        <v>35470</v>
      </c>
      <c r="M1009" s="860" t="n">
        <v>35470</v>
      </c>
      <c r="N1009" s="713"/>
      <c r="O1009" s="731" t="n">
        <f aca="false">INPUT!E71</f>
        <v>1030</v>
      </c>
      <c r="P1009" s="826" t="n">
        <f aca="false">INPUT!F71</f>
        <v>1680</v>
      </c>
      <c r="Q1009" s="713"/>
      <c r="R1009" s="713"/>
      <c r="S1009" s="713" t="n">
        <v>0</v>
      </c>
      <c r="T1009" s="322" t="n">
        <v>0</v>
      </c>
      <c r="U1009" s="871" t="n">
        <v>47</v>
      </c>
      <c r="V1009" s="322" t="n">
        <f aca="false">INPUT!L82</f>
        <v>117</v>
      </c>
      <c r="W1009" s="868"/>
      <c r="Z1009" s="322" t="n">
        <v>42</v>
      </c>
      <c r="AC1009" s="3" t="n">
        <v>2</v>
      </c>
      <c r="AD1009" s="127" t="s">
        <v>500</v>
      </c>
      <c r="AG1009" s="322" t="n">
        <v>12350</v>
      </c>
      <c r="AH1009" s="826" t="n">
        <f aca="false">INPUT!AA17</f>
        <v>0</v>
      </c>
      <c r="AI1009" s="713" t="n">
        <f aca="false">INPUT!AI17</f>
        <v>0</v>
      </c>
      <c r="AJ1009" s="713"/>
    </row>
    <row r="1010" customFormat="false" ht="12.75" hidden="false" customHeight="false" outlineLevel="0" collapsed="false">
      <c r="C1010" s="713"/>
      <c r="D1010" s="713"/>
      <c r="E1010" s="866" t="n">
        <v>10</v>
      </c>
      <c r="F1010" s="558" t="n">
        <f aca="false">INPUT!S22</f>
        <v>10</v>
      </c>
      <c r="G1010" s="866"/>
      <c r="H1010" s="866"/>
      <c r="I1010" s="713"/>
      <c r="J1010" s="713"/>
      <c r="K1010" s="731" t="n">
        <v>22500</v>
      </c>
      <c r="L1010" s="826" t="n">
        <f aca="false">INPUT!E24</f>
        <v>36780</v>
      </c>
      <c r="M1010" s="860" t="n">
        <v>36780</v>
      </c>
      <c r="N1010" s="713"/>
      <c r="O1010" s="731" t="n">
        <f aca="false">INPUT!I74</f>
        <v>1230</v>
      </c>
      <c r="P1010" s="826" t="n">
        <f aca="false">INPUT!J74</f>
        <v>2010</v>
      </c>
      <c r="Q1010" s="731" t="n">
        <v>0</v>
      </c>
      <c r="R1010" s="713" t="n">
        <v>0</v>
      </c>
      <c r="S1010" s="731" t="n">
        <v>0</v>
      </c>
      <c r="T1010" s="755"/>
      <c r="U1010" s="867" t="n">
        <v>48</v>
      </c>
      <c r="V1010" s="322" t="n">
        <f aca="false">INPUT!K81</f>
        <v>118</v>
      </c>
      <c r="W1010" s="868"/>
      <c r="Z1010" s="713" t="n">
        <v>44</v>
      </c>
      <c r="AC1010" s="3" t="n">
        <v>3</v>
      </c>
      <c r="AG1010" s="322" t="n">
        <v>12820</v>
      </c>
      <c r="AH1010" s="826" t="n">
        <f aca="false">INPUT!AA18</f>
        <v>0</v>
      </c>
      <c r="AI1010" s="713" t="n">
        <f aca="false">INPUT!AI18</f>
        <v>0</v>
      </c>
      <c r="AJ1010" s="713"/>
    </row>
    <row r="1011" customFormat="false" ht="12.75" hidden="false" customHeight="false" outlineLevel="0" collapsed="false">
      <c r="C1011" s="713"/>
      <c r="D1011" s="713"/>
      <c r="E1011" s="866" t="n">
        <v>11.25</v>
      </c>
      <c r="F1011" s="783" t="n">
        <f aca="false">INPUT!S15</f>
        <v>12</v>
      </c>
      <c r="G1011" s="866"/>
      <c r="H1011" s="866"/>
      <c r="I1011" s="713"/>
      <c r="J1011" s="713"/>
      <c r="K1011" s="731" t="n">
        <v>23300</v>
      </c>
      <c r="L1011" s="826" t="n">
        <f aca="false">INPUT!E25</f>
        <v>38090</v>
      </c>
      <c r="M1011" s="860" t="n">
        <v>38090</v>
      </c>
      <c r="N1011" s="713"/>
      <c r="O1011" s="755"/>
      <c r="P1011" s="755"/>
      <c r="Q1011" s="731" t="n">
        <v>400</v>
      </c>
      <c r="R1011" s="322" t="n">
        <v>655</v>
      </c>
      <c r="S1011" s="731" t="n">
        <v>30</v>
      </c>
      <c r="T1011" s="322" t="n">
        <v>75</v>
      </c>
      <c r="U1011" s="869" t="n">
        <v>50</v>
      </c>
      <c r="V1011" s="831" t="n">
        <v>80</v>
      </c>
      <c r="W1011" s="716"/>
      <c r="Z1011" s="713" t="n">
        <v>46</v>
      </c>
      <c r="AC1011" s="3" t="n">
        <v>4</v>
      </c>
      <c r="AG1011" s="322" t="n">
        <v>13320</v>
      </c>
      <c r="AH1011" s="826" t="n">
        <f aca="false">INPUT!AA19</f>
        <v>0</v>
      </c>
      <c r="AI1011" s="713" t="n">
        <f aca="false">INPUT!AI19</f>
        <v>0</v>
      </c>
      <c r="AJ1011" s="713"/>
    </row>
    <row r="1012" customFormat="false" ht="12.75" hidden="false" customHeight="false" outlineLevel="0" collapsed="false">
      <c r="E1012" s="866" t="n">
        <v>12.75</v>
      </c>
      <c r="F1012" s="5" t="n">
        <f aca="false">INPUT!S14</f>
        <v>13.5</v>
      </c>
      <c r="G1012" s="5"/>
      <c r="H1012" s="5"/>
      <c r="K1012" s="731" t="n">
        <v>24100</v>
      </c>
      <c r="L1012" s="826" t="n">
        <f aca="false">INPUT!E26</f>
        <v>39400</v>
      </c>
      <c r="M1012" s="860" t="n">
        <v>39400</v>
      </c>
      <c r="N1012" s="713"/>
      <c r="O1012" s="713"/>
      <c r="P1012" s="713"/>
      <c r="Q1012" s="731" t="n">
        <v>800</v>
      </c>
      <c r="R1012" s="322" t="n">
        <v>1310</v>
      </c>
      <c r="S1012" s="731" t="n">
        <v>60</v>
      </c>
      <c r="T1012" s="322" t="n">
        <v>140</v>
      </c>
      <c r="U1012" s="867" t="n">
        <v>51</v>
      </c>
      <c r="V1012" s="322" t="n">
        <f aca="false">INPUT!L83</f>
        <v>132</v>
      </c>
      <c r="W1012" s="716"/>
      <c r="Z1012" s="322" t="n">
        <v>47</v>
      </c>
      <c r="AC1012" s="3" t="n">
        <v>5</v>
      </c>
      <c r="AG1012" s="322" t="n">
        <v>13820</v>
      </c>
      <c r="AH1012" s="826" t="n">
        <f aca="false">INPUT!AA20</f>
        <v>0</v>
      </c>
      <c r="AI1012" s="713" t="n">
        <f aca="false">INPUT!AI20</f>
        <v>0</v>
      </c>
      <c r="AJ1012" s="713"/>
    </row>
    <row r="1013" customFormat="false" ht="12.75" hidden="false" customHeight="false" outlineLevel="0" collapsed="false">
      <c r="E1013" s="5"/>
      <c r="F1013" s="5"/>
      <c r="G1013" s="872"/>
      <c r="H1013" s="5"/>
      <c r="K1013" s="731" t="n">
        <v>24900</v>
      </c>
      <c r="L1013" s="826" t="n">
        <f aca="false">INPUT!E27</f>
        <v>40710</v>
      </c>
      <c r="M1013" s="860" t="n">
        <v>40710</v>
      </c>
      <c r="N1013" s="713"/>
      <c r="O1013" s="713"/>
      <c r="P1013" s="713"/>
      <c r="Q1013" s="713"/>
      <c r="R1013" s="713"/>
      <c r="S1013" s="731" t="n">
        <v>30</v>
      </c>
      <c r="T1013" s="755"/>
      <c r="U1013" s="871" t="n">
        <v>53</v>
      </c>
      <c r="V1013" s="322" t="n">
        <f aca="false">INPUT!K82</f>
        <v>132</v>
      </c>
      <c r="W1013" s="716"/>
      <c r="Z1013" s="322" t="n">
        <v>48</v>
      </c>
      <c r="AC1013" s="3" t="n">
        <v>0</v>
      </c>
      <c r="AG1013" s="322" t="n">
        <v>14320</v>
      </c>
      <c r="AH1013" s="826" t="n">
        <f aca="false">INPUT!AA21</f>
        <v>0</v>
      </c>
      <c r="AI1013" s="713" t="n">
        <f aca="false">INPUT!AI21</f>
        <v>820</v>
      </c>
      <c r="AJ1013" s="713"/>
    </row>
    <row r="1014" customFormat="false" ht="12.75" hidden="false" customHeight="false" outlineLevel="0" collapsed="false">
      <c r="F1014" s="127" t="s">
        <v>501</v>
      </c>
      <c r="G1014" s="127" t="n">
        <v>105</v>
      </c>
      <c r="H1014" s="873" t="n">
        <f aca="false">INPUT!H57</f>
        <v>425</v>
      </c>
      <c r="K1014" s="731" t="n">
        <v>25700</v>
      </c>
      <c r="L1014" s="826" t="n">
        <f aca="false">INPUT!E28</f>
        <v>42020</v>
      </c>
      <c r="M1014" s="860" t="n">
        <v>42020</v>
      </c>
      <c r="N1014" s="713"/>
      <c r="O1014" s="713"/>
      <c r="P1014" s="713"/>
      <c r="Q1014" s="713"/>
      <c r="R1014" s="713"/>
      <c r="S1014" s="713"/>
      <c r="T1014" s="713"/>
      <c r="U1014" s="871" t="n">
        <v>55</v>
      </c>
      <c r="V1014" s="322" t="n">
        <f aca="false">INPUT!M91</f>
        <v>138</v>
      </c>
      <c r="W1014" s="716"/>
      <c r="Z1014" s="322" t="n">
        <v>51</v>
      </c>
      <c r="AC1014" s="3" t="n">
        <v>1</v>
      </c>
      <c r="AG1014" s="322" t="n">
        <v>14880</v>
      </c>
      <c r="AH1014" s="826" t="n">
        <f aca="false">INPUT!AA22</f>
        <v>0</v>
      </c>
      <c r="AI1014" s="713" t="n">
        <f aca="false">INPUT!AI22</f>
        <v>1280</v>
      </c>
      <c r="AJ1014" s="713"/>
    </row>
    <row r="1015" customFormat="false" ht="12.75" hidden="false" customHeight="true" outlineLevel="0" collapsed="false">
      <c r="D1015" s="127"/>
      <c r="E1015" s="127"/>
      <c r="F1015" s="127" t="s">
        <v>502</v>
      </c>
      <c r="G1015" s="0" t="n">
        <v>75</v>
      </c>
      <c r="H1015" s="874" t="n">
        <f aca="false">INPUT!K57</f>
        <v>150</v>
      </c>
      <c r="K1015" s="731" t="n">
        <v>26500</v>
      </c>
      <c r="L1015" s="826" t="n">
        <f aca="false">INPUT!E29</f>
        <v>43330</v>
      </c>
      <c r="M1015" s="860" t="n">
        <v>43330</v>
      </c>
      <c r="N1015" s="713"/>
      <c r="O1015" s="713"/>
      <c r="P1015" s="713"/>
      <c r="Q1015" s="713"/>
      <c r="R1015" s="713"/>
      <c r="S1015" s="713"/>
      <c r="T1015" s="713"/>
      <c r="U1015" s="871" t="n">
        <v>58</v>
      </c>
      <c r="V1015" s="322" t="n">
        <f aca="false">INPUT!K83</f>
        <v>149</v>
      </c>
      <c r="W1015" s="716"/>
      <c r="Z1015" s="713" t="n">
        <v>51</v>
      </c>
      <c r="AC1015" s="3" t="n">
        <v>2</v>
      </c>
      <c r="AG1015" s="322" t="n">
        <v>15440</v>
      </c>
      <c r="AH1015" s="826" t="n">
        <f aca="false">INPUT!AA23</f>
        <v>0</v>
      </c>
      <c r="AI1015" s="713" t="n">
        <f aca="false">INPUT!AI23</f>
        <v>1930</v>
      </c>
      <c r="AJ1015" s="713"/>
    </row>
    <row r="1016" customFormat="false" ht="12.75" hidden="false" customHeight="true" outlineLevel="0" collapsed="false">
      <c r="C1016" s="858" t="s">
        <v>334</v>
      </c>
      <c r="D1016" s="858" t="s">
        <v>18</v>
      </c>
      <c r="E1016" s="858" t="s">
        <v>12</v>
      </c>
      <c r="F1016" s="127"/>
      <c r="K1016" s="731" t="n">
        <v>27300</v>
      </c>
      <c r="L1016" s="826" t="n">
        <f aca="false">INPUT!E30</f>
        <v>44640</v>
      </c>
      <c r="M1016" s="860" t="n">
        <v>44640</v>
      </c>
      <c r="N1016" s="713"/>
      <c r="O1016" s="713"/>
      <c r="P1016" s="713"/>
      <c r="Q1016" s="713"/>
      <c r="R1016" s="713"/>
      <c r="S1016" s="713"/>
      <c r="T1016" s="713"/>
      <c r="U1016" s="871" t="n">
        <v>61</v>
      </c>
      <c r="V1016" s="322" t="n">
        <f aca="false">INPUT!M92</f>
        <v>154</v>
      </c>
      <c r="W1016" s="716"/>
      <c r="Z1016" s="322" t="n">
        <v>53</v>
      </c>
      <c r="AC1016" s="875" t="n">
        <v>3</v>
      </c>
      <c r="AG1016" s="322" t="n">
        <v>16000</v>
      </c>
      <c r="AH1016" s="826" t="n">
        <f aca="false">INPUT!AA24</f>
        <v>0</v>
      </c>
      <c r="AI1016" s="713" t="n">
        <f aca="false">INPUT!AI24</f>
        <v>0</v>
      </c>
      <c r="AJ1016" s="713"/>
    </row>
    <row r="1017" customFormat="false" ht="12.75" hidden="false" customHeight="false" outlineLevel="0" collapsed="false">
      <c r="C1017" s="876" t="s">
        <v>503</v>
      </c>
      <c r="D1017" s="874" t="n">
        <f aca="false">INPUT!D66</f>
        <v>510</v>
      </c>
      <c r="E1017" s="874" t="n">
        <f aca="false">INPUT!E66</f>
        <v>109</v>
      </c>
      <c r="F1017" s="127"/>
      <c r="K1017" s="731" t="n">
        <v>28100</v>
      </c>
      <c r="L1017" s="826" t="n">
        <f aca="false">INPUT!E31</f>
        <v>45950</v>
      </c>
      <c r="M1017" s="860" t="n">
        <v>45950</v>
      </c>
      <c r="N1017" s="713"/>
      <c r="O1017" s="713"/>
      <c r="P1017" s="713"/>
      <c r="Q1017" s="713"/>
      <c r="R1017" s="713"/>
      <c r="S1017" s="713"/>
      <c r="T1017" s="713"/>
      <c r="U1017" s="871" t="n">
        <v>63</v>
      </c>
      <c r="V1017" s="322" t="n">
        <f aca="false">INPUT!L91</f>
        <v>158</v>
      </c>
      <c r="W1017" s="716"/>
      <c r="Z1017" s="713" t="n">
        <v>55</v>
      </c>
      <c r="AG1017" s="322" t="n">
        <v>16560</v>
      </c>
      <c r="AH1017" s="826" t="n">
        <f aca="false">INPUT!AA25</f>
        <v>0</v>
      </c>
      <c r="AI1017" s="713" t="n">
        <f aca="false">INPUT!AI25</f>
        <v>0</v>
      </c>
      <c r="AJ1017" s="713"/>
    </row>
    <row r="1018" customFormat="false" ht="12.75" hidden="false" customHeight="true" outlineLevel="0" collapsed="false">
      <c r="F1018" s="5"/>
      <c r="G1018" s="872" t="s">
        <v>504</v>
      </c>
      <c r="H1018" s="877" t="s">
        <v>505</v>
      </c>
      <c r="I1018" s="877"/>
      <c r="J1018" s="872" t="s">
        <v>504</v>
      </c>
      <c r="K1018" s="731" t="n">
        <v>28900</v>
      </c>
      <c r="L1018" s="826" t="n">
        <f aca="false">INPUT!E32</f>
        <v>47260</v>
      </c>
      <c r="M1018" s="860" t="n">
        <v>47260</v>
      </c>
      <c r="N1018" s="713" t="n">
        <f aca="false">M1018-L1018</f>
        <v>0</v>
      </c>
      <c r="O1018" s="713"/>
      <c r="P1018" s="713"/>
      <c r="Q1018" s="713"/>
      <c r="R1018" s="713"/>
      <c r="S1018" s="713"/>
      <c r="T1018" s="713"/>
      <c r="U1018" s="871" t="n">
        <v>65</v>
      </c>
      <c r="V1018" s="322" t="n">
        <f aca="false">INPUT!M84</f>
        <v>126</v>
      </c>
      <c r="W1018" s="716"/>
      <c r="Z1018" s="322" t="n">
        <v>55</v>
      </c>
      <c r="AC1018" s="875"/>
      <c r="AG1018" s="322" t="n">
        <v>17120</v>
      </c>
      <c r="AH1018" s="826" t="n">
        <f aca="false">INPUT!AA26</f>
        <v>0</v>
      </c>
      <c r="AI1018" s="713" t="n">
        <f aca="false">INPUT!AI26</f>
        <v>0</v>
      </c>
      <c r="AJ1018" s="713"/>
    </row>
    <row r="1019" customFormat="false" ht="12.75" hidden="false" customHeight="false" outlineLevel="0" collapsed="false">
      <c r="G1019" s="127" t="s">
        <v>506</v>
      </c>
      <c r="H1019" s="878" t="n">
        <v>0.04</v>
      </c>
      <c r="I1019" s="879" t="n">
        <v>0.03</v>
      </c>
      <c r="J1019" s="127" t="s">
        <v>507</v>
      </c>
      <c r="K1019" s="731" t="n">
        <v>29700</v>
      </c>
      <c r="L1019" s="826" t="n">
        <f aca="false">INPUT!E33</f>
        <v>48570</v>
      </c>
      <c r="M1019" s="860" t="n">
        <v>48570</v>
      </c>
      <c r="N1019" s="713" t="n">
        <f aca="false">M1019-L1019</f>
        <v>0</v>
      </c>
      <c r="O1019" s="713"/>
      <c r="P1019" s="713"/>
      <c r="Q1019" s="713"/>
      <c r="R1019" s="713"/>
      <c r="S1019" s="713"/>
      <c r="T1019" s="713"/>
      <c r="U1019" s="871" t="n">
        <v>67</v>
      </c>
      <c r="V1019" s="322" t="n">
        <f aca="false">INPUT!M93</f>
        <v>174</v>
      </c>
      <c r="W1019" s="716"/>
      <c r="Z1019" s="713" t="n">
        <v>56</v>
      </c>
      <c r="AC1019" s="875"/>
      <c r="AG1019" s="322" t="n">
        <v>17680</v>
      </c>
      <c r="AH1019" s="826" t="n">
        <f aca="false">INPUT!AA27</f>
        <v>0</v>
      </c>
      <c r="AI1019" s="713" t="n">
        <f aca="false">INPUT!AI27</f>
        <v>0</v>
      </c>
      <c r="AJ1019" s="713"/>
    </row>
    <row r="1020" customFormat="false" ht="12.75" hidden="false" customHeight="false" outlineLevel="0" collapsed="false">
      <c r="F1020" s="127" t="s">
        <v>367</v>
      </c>
      <c r="G1020" s="880" t="n">
        <v>540</v>
      </c>
      <c r="H1020" s="874" t="n">
        <v>870</v>
      </c>
      <c r="I1020" s="874" t="n">
        <v>600</v>
      </c>
      <c r="J1020" s="0" t="n">
        <v>375</v>
      </c>
      <c r="K1020" s="731" t="n">
        <v>30600</v>
      </c>
      <c r="L1020" s="826" t="n">
        <f aca="false">INPUT!E34</f>
        <v>50030</v>
      </c>
      <c r="M1020" s="860" t="n">
        <v>50030</v>
      </c>
      <c r="N1020" s="713"/>
      <c r="O1020" s="713"/>
      <c r="P1020" s="713"/>
      <c r="Q1020" s="713"/>
      <c r="R1020" s="713"/>
      <c r="S1020" s="713"/>
      <c r="T1020" s="713"/>
      <c r="U1020" s="871" t="n">
        <v>70</v>
      </c>
      <c r="V1020" s="322" t="n">
        <f aca="false">INPUT!L92</f>
        <v>176</v>
      </c>
      <c r="W1020" s="716"/>
      <c r="Z1020" s="322" t="n">
        <v>58</v>
      </c>
      <c r="AC1020" s="3" t="s">
        <v>508</v>
      </c>
      <c r="AG1020" s="322" t="n">
        <v>18240</v>
      </c>
      <c r="AH1020" s="826" t="n">
        <f aca="false">INPUT!AA28</f>
        <v>0</v>
      </c>
      <c r="AI1020" s="713" t="n">
        <f aca="false">INPUT!AI28</f>
        <v>0</v>
      </c>
      <c r="AJ1020" s="713"/>
    </row>
    <row r="1021" customFormat="false" ht="12.75" hidden="false" customHeight="false" outlineLevel="0" collapsed="false">
      <c r="F1021" s="127" t="s">
        <v>368</v>
      </c>
      <c r="G1021" s="881" t="n">
        <v>0</v>
      </c>
      <c r="H1021" s="881" t="n">
        <f aca="false">INPUT!T39</f>
        <v>0</v>
      </c>
      <c r="I1021" s="881" t="n">
        <f aca="false">INPUT!T40</f>
        <v>0</v>
      </c>
      <c r="J1021" s="881" t="n">
        <v>0</v>
      </c>
      <c r="K1021" s="731" t="n">
        <v>31500</v>
      </c>
      <c r="L1021" s="826" t="n">
        <f aca="false">INPUT!E35</f>
        <v>51490</v>
      </c>
      <c r="M1021" s="860" t="n">
        <v>51490</v>
      </c>
      <c r="N1021" s="713"/>
      <c r="O1021" s="713"/>
      <c r="P1021" s="713"/>
      <c r="Q1021" s="713"/>
      <c r="R1021" s="713"/>
      <c r="S1021" s="713"/>
      <c r="T1021" s="713"/>
      <c r="U1021" s="871" t="n">
        <v>72</v>
      </c>
      <c r="V1021" s="322" t="n">
        <f aca="false">INPUT!K91</f>
        <v>177</v>
      </c>
      <c r="W1021" s="880"/>
      <c r="Z1021" s="713" t="n">
        <v>60</v>
      </c>
      <c r="AC1021" s="3" t="s">
        <v>422</v>
      </c>
      <c r="AG1021" s="322" t="n">
        <v>18800</v>
      </c>
      <c r="AH1021" s="826" t="n">
        <f aca="false">INPUT!AA29</f>
        <v>0</v>
      </c>
      <c r="AI1021" s="713" t="n">
        <f aca="false">INPUT!AI29</f>
        <v>0</v>
      </c>
      <c r="AJ1021" s="713"/>
    </row>
    <row r="1022" customFormat="false" ht="12.75" hidden="false" customHeight="false" outlineLevel="0" collapsed="false">
      <c r="C1022" s="713"/>
      <c r="D1022" s="721" t="s">
        <v>11</v>
      </c>
      <c r="E1022" s="721" t="s">
        <v>12</v>
      </c>
      <c r="F1022" s="127" t="s">
        <v>369</v>
      </c>
      <c r="G1022" s="881" t="n">
        <v>0</v>
      </c>
      <c r="H1022" s="881" t="n">
        <f aca="false">INPUT!S46</f>
        <v>0</v>
      </c>
      <c r="I1022" s="881" t="n">
        <f aca="false">INPUT!S47</f>
        <v>0</v>
      </c>
      <c r="J1022" s="882" t="n">
        <v>0</v>
      </c>
      <c r="K1022" s="731" t="n">
        <v>32400</v>
      </c>
      <c r="L1022" s="826" t="n">
        <f aca="false">INPUT!E36</f>
        <v>52950</v>
      </c>
      <c r="M1022" s="860" t="n">
        <v>52950</v>
      </c>
      <c r="N1022" s="713" t="n">
        <f aca="false">M1022-L1022</f>
        <v>0</v>
      </c>
      <c r="O1022" s="713"/>
      <c r="P1022" s="713"/>
      <c r="Q1022" s="713"/>
      <c r="R1022" s="713"/>
      <c r="S1022" s="713"/>
      <c r="T1022" s="713"/>
      <c r="U1022" s="871" t="n">
        <v>75</v>
      </c>
      <c r="V1022" s="322" t="n">
        <f aca="false">INPUT!L84</f>
        <v>144</v>
      </c>
      <c r="W1022" s="716"/>
      <c r="Z1022" s="322" t="n">
        <v>63</v>
      </c>
      <c r="AC1022" s="3" t="s">
        <v>509</v>
      </c>
      <c r="AG1022" s="322" t="n">
        <v>19360</v>
      </c>
      <c r="AH1022" s="826" t="n">
        <f aca="false">INPUT!AA30</f>
        <v>0</v>
      </c>
      <c r="AI1022" s="713" t="n">
        <f aca="false">INPUT!AI30</f>
        <v>0</v>
      </c>
      <c r="AJ1022" s="713"/>
    </row>
    <row r="1023" customFormat="false" ht="15.75" hidden="false" customHeight="true" outlineLevel="0" collapsed="false">
      <c r="C1023" s="721" t="s">
        <v>510</v>
      </c>
      <c r="D1023" s="826" t="n">
        <f aca="false">INPUT!D59</f>
        <v>0.15</v>
      </c>
      <c r="E1023" s="826" t="n">
        <f aca="false">INPUT!E59</f>
        <v>0.1</v>
      </c>
      <c r="G1023" s="880"/>
      <c r="K1023" s="731" t="n">
        <v>33300</v>
      </c>
      <c r="L1023" s="826" t="n">
        <f aca="false">INPUT!E37</f>
        <v>54410</v>
      </c>
      <c r="M1023" s="860" t="n">
        <v>54410</v>
      </c>
      <c r="N1023" s="713" t="n">
        <f aca="false">M1023-L1023</f>
        <v>0</v>
      </c>
      <c r="O1023" s="713"/>
      <c r="P1023" s="713"/>
      <c r="Q1023" s="713"/>
      <c r="R1023" s="713"/>
      <c r="S1023" s="713"/>
      <c r="T1023" s="713"/>
      <c r="U1023" s="883" t="n">
        <v>77</v>
      </c>
      <c r="V1023" s="322" t="n">
        <f aca="false">INPUT!L93</f>
        <v>198</v>
      </c>
      <c r="W1023" s="716"/>
      <c r="Z1023" s="322" t="n">
        <v>65</v>
      </c>
      <c r="AC1023" s="884"/>
      <c r="AG1023" s="322" t="n">
        <v>19920</v>
      </c>
      <c r="AH1023" s="826" t="n">
        <f aca="false">INPUT!AA31</f>
        <v>0</v>
      </c>
      <c r="AI1023" s="713" t="n">
        <f aca="false">INPUT!AI31</f>
        <v>0</v>
      </c>
      <c r="AJ1023" s="713"/>
    </row>
    <row r="1024" customFormat="false" ht="12.75" hidden="false" customHeight="false" outlineLevel="0" collapsed="false">
      <c r="G1024" s="885" t="s">
        <v>511</v>
      </c>
      <c r="H1024" s="879" t="n">
        <v>0.04</v>
      </c>
      <c r="I1024" s="879" t="n">
        <v>0.03</v>
      </c>
      <c r="J1024" s="885" t="s">
        <v>511</v>
      </c>
      <c r="K1024" s="731" t="n">
        <v>34200</v>
      </c>
      <c r="L1024" s="826" t="n">
        <f aca="false">INPUT!E38</f>
        <v>55870</v>
      </c>
      <c r="M1024" s="860" t="n">
        <v>55870</v>
      </c>
      <c r="N1024" s="713" t="n">
        <f aca="false">M1024-L1024</f>
        <v>0</v>
      </c>
      <c r="O1024" s="713"/>
      <c r="P1024" s="713"/>
      <c r="Q1024" s="713"/>
      <c r="R1024" s="713"/>
      <c r="S1024" s="713"/>
      <c r="T1024" s="713"/>
      <c r="U1024" s="871" t="n">
        <v>80</v>
      </c>
      <c r="V1024" s="322" t="n">
        <f aca="false">INPUT!K92</f>
        <v>198</v>
      </c>
      <c r="W1024" s="880"/>
      <c r="Z1024" s="713" t="n">
        <v>66</v>
      </c>
      <c r="AG1024" s="322" t="n">
        <v>20480</v>
      </c>
      <c r="AH1024" s="826" t="n">
        <f aca="false">INPUT!AA32</f>
        <v>0</v>
      </c>
      <c r="AI1024" s="713" t="n">
        <f aca="false">INPUT!AI32</f>
        <v>0</v>
      </c>
      <c r="AJ1024" s="713"/>
    </row>
    <row r="1025" customFormat="false" ht="12.75" hidden="false" customHeight="false" outlineLevel="0" collapsed="false">
      <c r="F1025" s="127" t="s">
        <v>368</v>
      </c>
      <c r="G1025" s="880" t="n">
        <v>175</v>
      </c>
      <c r="H1025" s="874" t="n">
        <f aca="false">INPUT!U39</f>
        <v>0</v>
      </c>
      <c r="I1025" s="874" t="n">
        <f aca="false">INPUT!U40</f>
        <v>0</v>
      </c>
      <c r="J1025" s="0" t="n">
        <v>145</v>
      </c>
      <c r="K1025" s="868" t="n">
        <v>34200.001</v>
      </c>
      <c r="L1025" s="0" t="n">
        <v>57330</v>
      </c>
      <c r="M1025" s="886" t="n">
        <v>57330</v>
      </c>
      <c r="N1025" s="713"/>
      <c r="O1025" s="713"/>
      <c r="P1025" s="713"/>
      <c r="Q1025" s="713"/>
      <c r="R1025" s="713"/>
      <c r="S1025" s="713"/>
      <c r="T1025" s="713"/>
      <c r="U1025" s="871" t="n">
        <v>85</v>
      </c>
      <c r="V1025" s="322" t="n">
        <f aca="false">INPUT!K84</f>
        <v>162</v>
      </c>
      <c r="W1025" s="716"/>
      <c r="Z1025" s="322" t="n">
        <v>70</v>
      </c>
      <c r="AG1025" s="322" t="n">
        <v>21040</v>
      </c>
      <c r="AH1025" s="826" t="n">
        <f aca="false">INPUT!AA33</f>
        <v>0</v>
      </c>
      <c r="AI1025" s="713" t="n">
        <f aca="false">INPUT!AI33</f>
        <v>0</v>
      </c>
      <c r="AJ1025" s="713"/>
    </row>
    <row r="1026" customFormat="false" ht="12.75" hidden="false" customHeight="false" outlineLevel="0" collapsed="false">
      <c r="C1026" s="887" t="s">
        <v>512</v>
      </c>
      <c r="E1026" s="127" t="s">
        <v>67</v>
      </c>
      <c r="F1026" s="127" t="s">
        <v>68</v>
      </c>
      <c r="G1026" s="127" t="s">
        <v>51</v>
      </c>
      <c r="H1026" s="127" t="s">
        <v>513</v>
      </c>
      <c r="K1026" s="786" t="n">
        <v>35100</v>
      </c>
      <c r="L1026" s="786" t="n">
        <f aca="false">INPUT!E40</f>
        <v>57330</v>
      </c>
      <c r="M1026" s="888" t="n">
        <v>57330</v>
      </c>
      <c r="N1026" s="713"/>
      <c r="O1026" s="713"/>
      <c r="P1026" s="713"/>
      <c r="Q1026" s="713"/>
      <c r="R1026" s="713"/>
      <c r="S1026" s="713"/>
      <c r="T1026" s="713"/>
      <c r="U1026" s="883" t="n">
        <v>87</v>
      </c>
      <c r="V1026" s="322" t="n">
        <f aca="false">INPUT!K93</f>
        <v>223</v>
      </c>
      <c r="W1026" s="880"/>
      <c r="Z1026" s="713" t="n">
        <v>71</v>
      </c>
      <c r="AG1026" s="322" t="n">
        <v>21660</v>
      </c>
      <c r="AH1026" s="826" t="n">
        <f aca="false">INPUT!AA34</f>
        <v>0</v>
      </c>
      <c r="AI1026" s="713" t="n">
        <f aca="false">INPUT!AI34</f>
        <v>0</v>
      </c>
      <c r="AJ1026" s="713"/>
    </row>
    <row r="1027" customFormat="false" ht="15.75" hidden="false" customHeight="false" outlineLevel="0" collapsed="false">
      <c r="C1027" s="887" t="s">
        <v>367</v>
      </c>
      <c r="E1027" s="889" t="n">
        <v>0</v>
      </c>
      <c r="F1027" s="890" t="n">
        <v>0</v>
      </c>
      <c r="G1027" s="887" t="n">
        <v>0</v>
      </c>
      <c r="H1027" s="0" t="n">
        <v>0</v>
      </c>
      <c r="K1027" s="868" t="n">
        <v>35100.001</v>
      </c>
      <c r="L1027" s="0" t="n">
        <v>58790</v>
      </c>
      <c r="M1027" s="891" t="n">
        <v>58790</v>
      </c>
      <c r="N1027" s="713" t="n">
        <f aca="false">M1029-L1029</f>
        <v>0</v>
      </c>
      <c r="O1027" s="713"/>
      <c r="P1027" s="713"/>
      <c r="Q1027" s="713"/>
      <c r="R1027" s="713"/>
      <c r="S1027" s="713"/>
      <c r="T1027" s="713"/>
      <c r="U1027" s="871" t="n">
        <v>98</v>
      </c>
      <c r="V1027" s="322" t="n">
        <f aca="false">INPUT!M94</f>
        <v>189</v>
      </c>
      <c r="W1027" s="716"/>
      <c r="Z1027" s="322" t="n">
        <v>75</v>
      </c>
      <c r="AG1027" s="322" t="n">
        <v>22280</v>
      </c>
      <c r="AH1027" s="826" t="n">
        <f aca="false">INPUT!AA35</f>
        <v>0</v>
      </c>
      <c r="AI1027" s="713" t="n">
        <f aca="false">INPUT!AI35</f>
        <v>0</v>
      </c>
      <c r="AJ1027" s="713"/>
    </row>
    <row r="1028" customFormat="false" ht="15.75" hidden="false" customHeight="false" outlineLevel="0" collapsed="false">
      <c r="C1028" s="887" t="s">
        <v>368</v>
      </c>
      <c r="E1028" s="889" t="n">
        <v>8.5</v>
      </c>
      <c r="F1028" s="890" t="n">
        <v>0</v>
      </c>
      <c r="G1028" s="887" t="n">
        <v>410</v>
      </c>
      <c r="H1028" s="0" t="n">
        <v>560</v>
      </c>
      <c r="K1028" s="786" t="n">
        <v>35200</v>
      </c>
      <c r="L1028" s="786" t="n">
        <f aca="false">INPUT!E42</f>
        <v>57520</v>
      </c>
      <c r="M1028" s="888" t="n">
        <v>57520</v>
      </c>
      <c r="N1028" s="713" t="n">
        <f aca="false">M1031-L1031</f>
        <v>0</v>
      </c>
      <c r="O1028" s="713"/>
      <c r="P1028" s="713"/>
      <c r="Q1028" s="713"/>
      <c r="R1028" s="713"/>
      <c r="S1028" s="713"/>
      <c r="T1028" s="713"/>
      <c r="U1028" s="883" t="n">
        <v>113</v>
      </c>
      <c r="V1028" s="322" t="n">
        <f aca="false">INPUT!L94</f>
        <v>216</v>
      </c>
      <c r="W1028" s="880"/>
      <c r="Z1028" s="322" t="n">
        <v>77</v>
      </c>
      <c r="AG1028" s="322" t="n">
        <v>22900</v>
      </c>
      <c r="AH1028" s="826" t="n">
        <f aca="false">INPUT!AA36</f>
        <v>0</v>
      </c>
      <c r="AI1028" s="713" t="n">
        <f aca="false">INPUT!AI36</f>
        <v>0</v>
      </c>
      <c r="AJ1028" s="713"/>
    </row>
    <row r="1029" customFormat="false" ht="15.75" hidden="false" customHeight="false" outlineLevel="0" collapsed="false">
      <c r="C1029" s="887" t="s">
        <v>409</v>
      </c>
      <c r="E1029" s="889" t="n">
        <v>7.5</v>
      </c>
      <c r="F1029" s="890" t="n">
        <v>0</v>
      </c>
      <c r="G1029" s="887" t="n">
        <v>1030</v>
      </c>
      <c r="H1029" s="0" t="n">
        <v>620</v>
      </c>
      <c r="K1029" s="731" t="n">
        <v>36200</v>
      </c>
      <c r="L1029" s="826" t="n">
        <f aca="false">INPUT!E43</f>
        <v>59170</v>
      </c>
      <c r="M1029" s="860" t="n">
        <v>59170</v>
      </c>
      <c r="N1029" s="713"/>
      <c r="O1029" s="713"/>
      <c r="P1029" s="713"/>
      <c r="Q1029" s="713"/>
      <c r="R1029" s="713"/>
      <c r="S1029" s="713"/>
      <c r="T1029" s="713"/>
      <c r="U1029" s="871" t="n">
        <v>128</v>
      </c>
      <c r="V1029" s="322" t="n">
        <f aca="false">INPUT!K94</f>
        <v>243</v>
      </c>
      <c r="W1029" s="880"/>
      <c r="Z1029" s="713" t="n">
        <v>79</v>
      </c>
      <c r="AG1029" s="322" t="n">
        <v>23520</v>
      </c>
      <c r="AH1029" s="826" t="n">
        <f aca="false">INPUT!AA37</f>
        <v>0</v>
      </c>
      <c r="AI1029" s="713" t="n">
        <f aca="false">INPUT!AI37</f>
        <v>0</v>
      </c>
      <c r="AJ1029" s="713"/>
    </row>
    <row r="1030" customFormat="false" ht="12.75" hidden="false" customHeight="false" outlineLevel="0" collapsed="false">
      <c r="E1030" s="889" t="n">
        <v>6.5</v>
      </c>
      <c r="H1030" s="0" t="n">
        <v>680</v>
      </c>
      <c r="K1030" s="0" t="n">
        <v>36200.001</v>
      </c>
      <c r="L1030" s="0" t="n">
        <v>60820</v>
      </c>
      <c r="M1030" s="892" t="n">
        <v>60820</v>
      </c>
      <c r="N1030" s="713"/>
      <c r="O1030" s="713"/>
      <c r="P1030" s="713"/>
      <c r="Q1030" s="713"/>
      <c r="R1030" s="713"/>
      <c r="S1030" s="713"/>
      <c r="T1030" s="713"/>
      <c r="U1030" s="755"/>
      <c r="V1030" s="713"/>
      <c r="W1030" s="880"/>
      <c r="Z1030" s="713" t="n">
        <v>83</v>
      </c>
      <c r="AG1030" s="322" t="n">
        <v>24140</v>
      </c>
      <c r="AH1030" s="826" t="n">
        <f aca="false">INPUT!AA38</f>
        <v>0</v>
      </c>
      <c r="AI1030" s="713" t="n">
        <f aca="false">INPUT!AI38</f>
        <v>0</v>
      </c>
      <c r="AJ1030" s="713"/>
    </row>
    <row r="1031" customFormat="false" ht="12.75" hidden="false" customHeight="false" outlineLevel="0" collapsed="false">
      <c r="E1031" s="889" t="s">
        <v>514</v>
      </c>
      <c r="H1031" s="0" t="n">
        <v>1000</v>
      </c>
      <c r="K1031" s="731" t="n">
        <v>37200</v>
      </c>
      <c r="L1031" s="826" t="n">
        <f aca="false">INPUT!E45</f>
        <v>60820</v>
      </c>
      <c r="M1031" s="860" t="n">
        <v>60820</v>
      </c>
      <c r="N1031" s="713"/>
      <c r="O1031" s="713"/>
      <c r="P1031" s="713"/>
      <c r="Q1031" s="713"/>
      <c r="R1031" s="713"/>
      <c r="S1031" s="713"/>
      <c r="T1031" s="713"/>
      <c r="U1031" s="755"/>
      <c r="V1031" s="713"/>
      <c r="W1031" s="880"/>
      <c r="Z1031" s="322" t="n">
        <v>85</v>
      </c>
      <c r="AG1031" s="322" t="n">
        <v>24760</v>
      </c>
      <c r="AH1031" s="826" t="n">
        <f aca="false">INPUT!AA39</f>
        <v>0</v>
      </c>
      <c r="AI1031" s="713" t="n">
        <f aca="false">INPUT!AI39</f>
        <v>0</v>
      </c>
      <c r="AJ1031" s="713"/>
    </row>
    <row r="1032" customFormat="false" ht="12.75" hidden="false" customHeight="false" outlineLevel="0" collapsed="false">
      <c r="E1032" s="889" t="n">
        <f aca="false">E1028*1.5</f>
        <v>12.75</v>
      </c>
      <c r="K1032" s="731" t="n">
        <v>38200</v>
      </c>
      <c r="L1032" s="826" t="n">
        <f aca="false">INPUT!E46</f>
        <v>62470</v>
      </c>
      <c r="M1032" s="860" t="n">
        <v>62470</v>
      </c>
      <c r="N1032" s="713"/>
      <c r="O1032" s="713"/>
      <c r="P1032" s="713"/>
      <c r="Q1032" s="713"/>
      <c r="R1032" s="713"/>
      <c r="S1032" s="713"/>
      <c r="T1032" s="713"/>
      <c r="U1032" s="755"/>
      <c r="V1032" s="713"/>
      <c r="W1032" s="880"/>
      <c r="Z1032" s="322" t="n">
        <v>87</v>
      </c>
      <c r="AG1032" s="322" t="n">
        <v>25380</v>
      </c>
      <c r="AH1032" s="826" t="n">
        <f aca="false">INPUT!AA40</f>
        <v>0</v>
      </c>
      <c r="AI1032" s="713" t="n">
        <f aca="false">INPUT!AI40</f>
        <v>0</v>
      </c>
      <c r="AJ1032" s="713"/>
    </row>
    <row r="1033" customFormat="false" ht="12.75" hidden="false" customHeight="false" outlineLevel="0" collapsed="false">
      <c r="E1033" s="889" t="n">
        <f aca="false">E1029*1.5</f>
        <v>11.25</v>
      </c>
      <c r="K1033" s="731" t="n">
        <v>39300</v>
      </c>
      <c r="L1033" s="826" t="n">
        <f aca="false">INPUT!E47</f>
        <v>64270</v>
      </c>
      <c r="M1033" s="860" t="n">
        <v>64270</v>
      </c>
      <c r="N1033" s="713"/>
      <c r="O1033" s="713"/>
      <c r="P1033" s="713"/>
      <c r="Q1033" s="713"/>
      <c r="R1033" s="713"/>
      <c r="S1033" s="713"/>
      <c r="T1033" s="713"/>
      <c r="U1033" s="755"/>
      <c r="V1033" s="713"/>
      <c r="W1033" s="880"/>
      <c r="Z1033" s="322" t="n">
        <v>98</v>
      </c>
      <c r="AG1033" s="322" t="n">
        <v>26000</v>
      </c>
      <c r="AH1033" s="826" t="n">
        <f aca="false">INPUT!AA41</f>
        <v>0</v>
      </c>
      <c r="AI1033" s="713" t="n">
        <f aca="false">INPUT!AI41</f>
        <v>0</v>
      </c>
      <c r="AJ1033" s="713"/>
    </row>
    <row r="1034" customFormat="false" ht="12.75" hidden="false" customHeight="false" outlineLevel="0" collapsed="false">
      <c r="E1034" s="889" t="n">
        <f aca="false">E1030*1.5</f>
        <v>9.75</v>
      </c>
      <c r="K1034" s="731" t="n">
        <v>40400</v>
      </c>
      <c r="L1034" s="826" t="n">
        <f aca="false">INPUT!E48</f>
        <v>66070</v>
      </c>
      <c r="M1034" s="860" t="n">
        <v>66070</v>
      </c>
      <c r="N1034" s="713"/>
      <c r="O1034" s="713"/>
      <c r="P1034" s="713"/>
      <c r="Q1034" s="713"/>
      <c r="R1034" s="713"/>
      <c r="S1034" s="713"/>
      <c r="T1034" s="713"/>
      <c r="U1034" s="755"/>
      <c r="V1034" s="713"/>
      <c r="W1034" s="880"/>
      <c r="Z1034" s="322" t="n">
        <v>113</v>
      </c>
      <c r="AG1034" s="322" t="n">
        <v>26620</v>
      </c>
      <c r="AH1034" s="826" t="n">
        <f aca="false">INPUT!AA42</f>
        <v>0</v>
      </c>
      <c r="AI1034" s="713" t="n">
        <f aca="false">INPUT!AI42</f>
        <v>0</v>
      </c>
      <c r="AJ1034" s="713"/>
    </row>
    <row r="1035" customFormat="false" ht="12.75" hidden="false" customHeight="false" outlineLevel="0" collapsed="false">
      <c r="K1035" s="731" t="n">
        <v>42000</v>
      </c>
      <c r="L1035" s="826" t="n">
        <f aca="false">INPUT!E49</f>
        <v>68680</v>
      </c>
      <c r="M1035" s="860" t="n">
        <v>68680</v>
      </c>
      <c r="N1035" s="713"/>
      <c r="O1035" s="713"/>
      <c r="P1035" s="713"/>
      <c r="Q1035" s="713"/>
      <c r="R1035" s="713"/>
      <c r="S1035" s="713"/>
      <c r="T1035" s="713"/>
      <c r="U1035" s="755"/>
      <c r="V1035" s="713"/>
      <c r="W1035" s="880"/>
      <c r="Z1035" s="322" t="n">
        <v>128</v>
      </c>
      <c r="AG1035" s="322" t="n">
        <v>27300</v>
      </c>
      <c r="AH1035" s="826" t="n">
        <f aca="false">INPUT!AA43</f>
        <v>0</v>
      </c>
      <c r="AI1035" s="713" t="n">
        <f aca="false">INPUT!AI43</f>
        <v>0</v>
      </c>
      <c r="AJ1035" s="713"/>
    </row>
    <row r="1036" customFormat="false" ht="12.75" hidden="false" customHeight="false" outlineLevel="0" collapsed="false">
      <c r="K1036" s="731" t="n">
        <v>43200</v>
      </c>
      <c r="L1036" s="826" t="n">
        <f aca="false">INPUT!E50</f>
        <v>70640</v>
      </c>
      <c r="M1036" s="860" t="n">
        <v>70640</v>
      </c>
      <c r="N1036" s="713"/>
      <c r="O1036" s="713"/>
      <c r="P1036" s="713"/>
      <c r="Q1036" s="713"/>
      <c r="R1036" s="713"/>
      <c r="S1036" s="713"/>
      <c r="T1036" s="713"/>
      <c r="U1036" s="721" t="s">
        <v>515</v>
      </c>
      <c r="V1036" s="713"/>
      <c r="W1036" s="880"/>
      <c r="X1036" s="893" t="s">
        <v>515</v>
      </c>
      <c r="AG1036" s="322" t="n">
        <v>27980</v>
      </c>
      <c r="AH1036" s="826" t="n">
        <f aca="false">INPUT!AA44</f>
        <v>0</v>
      </c>
      <c r="AI1036" s="713" t="n">
        <f aca="false">INPUT!AI44</f>
        <v>0</v>
      </c>
      <c r="AJ1036" s="713"/>
    </row>
    <row r="1037" customFormat="false" ht="12.75" hidden="false" customHeight="false" outlineLevel="0" collapsed="false">
      <c r="D1037" s="824" t="s">
        <v>88</v>
      </c>
      <c r="E1037" s="824"/>
      <c r="F1037" s="824"/>
      <c r="G1037" s="824"/>
      <c r="H1037" s="824"/>
      <c r="K1037" s="731" t="n">
        <v>44400</v>
      </c>
      <c r="L1037" s="826" t="n">
        <f aca="false">INPUT!E51</f>
        <v>72600</v>
      </c>
      <c r="M1037" s="860" t="n">
        <v>72600</v>
      </c>
      <c r="N1037" s="713"/>
      <c r="O1037" s="713"/>
      <c r="P1037" s="713"/>
      <c r="Q1037" s="713"/>
      <c r="R1037" s="713"/>
      <c r="S1037" s="713"/>
      <c r="T1037" s="713"/>
      <c r="U1037" s="894" t="n">
        <v>0</v>
      </c>
      <c r="V1037" s="895" t="n">
        <v>0</v>
      </c>
      <c r="AG1037" s="322" t="n">
        <v>28660</v>
      </c>
      <c r="AH1037" s="826" t="n">
        <f aca="false">INPUT!AA45</f>
        <v>0</v>
      </c>
      <c r="AI1037" s="713" t="n">
        <f aca="false">INPUT!AI45</f>
        <v>0</v>
      </c>
      <c r="AJ1037" s="713"/>
    </row>
    <row r="1038" customFormat="false" ht="12.75" hidden="false" customHeight="false" outlineLevel="0" collapsed="false">
      <c r="G1038" s="727" t="s">
        <v>11</v>
      </c>
      <c r="H1038" s="727" t="s">
        <v>12</v>
      </c>
      <c r="K1038" s="731" t="n">
        <v>45600</v>
      </c>
      <c r="L1038" s="826" t="n">
        <f aca="false">INPUT!E52</f>
        <v>74560</v>
      </c>
      <c r="M1038" s="860" t="n">
        <v>74560</v>
      </c>
      <c r="N1038" s="713"/>
      <c r="O1038" s="713"/>
      <c r="P1038" s="713"/>
      <c r="Q1038" s="713"/>
      <c r="R1038" s="713"/>
      <c r="S1038" s="713"/>
      <c r="T1038" s="713"/>
      <c r="U1038" s="894" t="n">
        <v>35</v>
      </c>
      <c r="V1038" s="895" t="n">
        <f aca="false">U1038+5</f>
        <v>40</v>
      </c>
      <c r="AG1038" s="322" t="n">
        <v>29340</v>
      </c>
      <c r="AH1038" s="826" t="n">
        <f aca="false">INPUT!AA46</f>
        <v>0</v>
      </c>
      <c r="AI1038" s="713" t="n">
        <f aca="false">INPUT!AI46</f>
        <v>0</v>
      </c>
      <c r="AJ1038" s="713"/>
    </row>
    <row r="1039" customFormat="false" ht="12.75" hidden="false" customHeight="false" outlineLevel="0" collapsed="false">
      <c r="D1039" s="841"/>
      <c r="E1039" s="841"/>
      <c r="F1039" s="841"/>
      <c r="G1039" s="728" t="n">
        <v>0</v>
      </c>
      <c r="H1039" s="896" t="n">
        <f aca="false">INPUT!AI10</f>
        <v>0</v>
      </c>
      <c r="K1039" s="731" t="n">
        <v>46800</v>
      </c>
      <c r="L1039" s="826" t="n">
        <f aca="false">INPUT!E53</f>
        <v>76520</v>
      </c>
      <c r="M1039" s="860" t="n">
        <v>76520</v>
      </c>
      <c r="N1039" s="713"/>
      <c r="O1039" s="713"/>
      <c r="P1039" s="713"/>
      <c r="Q1039" s="713"/>
      <c r="R1039" s="713"/>
      <c r="S1039" s="713"/>
      <c r="T1039" s="713"/>
      <c r="U1039" s="894" t="n">
        <v>40</v>
      </c>
      <c r="V1039" s="895" t="n">
        <f aca="false">U1039+5</f>
        <v>45</v>
      </c>
      <c r="AG1039" s="322" t="n">
        <v>30020</v>
      </c>
      <c r="AH1039" s="826" t="n">
        <f aca="false">INPUT!AA47</f>
        <v>0</v>
      </c>
      <c r="AI1039" s="713" t="n">
        <f aca="false">INPUT!AI47</f>
        <v>0</v>
      </c>
      <c r="AJ1039" s="713"/>
    </row>
    <row r="1040" customFormat="false" ht="12.75" hidden="false" customHeight="false" outlineLevel="0" collapsed="false">
      <c r="B1040" s="127" t="s">
        <v>516</v>
      </c>
      <c r="C1040" s="0" t="n">
        <v>1</v>
      </c>
      <c r="D1040" s="841"/>
      <c r="E1040" s="841"/>
      <c r="F1040" s="841"/>
      <c r="G1040" s="731" t="n">
        <v>240</v>
      </c>
      <c r="H1040" s="897" t="n">
        <f aca="false">INPUT!AI11</f>
        <v>390</v>
      </c>
      <c r="I1040" s="0" t="n">
        <v>500</v>
      </c>
      <c r="K1040" s="731" t="n">
        <v>48100</v>
      </c>
      <c r="L1040" s="826" t="n">
        <f aca="false">INPUT!E54</f>
        <v>78640</v>
      </c>
      <c r="M1040" s="860" t="n">
        <v>78640</v>
      </c>
      <c r="N1040" s="713"/>
      <c r="O1040" s="713"/>
      <c r="P1040" s="713"/>
      <c r="Q1040" s="713"/>
      <c r="R1040" s="713"/>
      <c r="S1040" s="713"/>
      <c r="T1040" s="713"/>
      <c r="U1040" s="894" t="n">
        <v>45</v>
      </c>
      <c r="V1040" s="895" t="n">
        <f aca="false">U1040+5</f>
        <v>50</v>
      </c>
      <c r="AG1040" s="322" t="n">
        <v>30700</v>
      </c>
      <c r="AH1040" s="826" t="n">
        <f aca="false">INPUT!AA48</f>
        <v>0</v>
      </c>
      <c r="AI1040" s="713" t="n">
        <f aca="false">INPUT!AI48</f>
        <v>0</v>
      </c>
      <c r="AJ1040" s="713"/>
    </row>
    <row r="1041" customFormat="false" ht="12.75" hidden="false" customHeight="false" outlineLevel="0" collapsed="false">
      <c r="B1041" s="127" t="s">
        <v>517</v>
      </c>
      <c r="C1041" s="0" t="n">
        <v>2</v>
      </c>
      <c r="D1041" s="824" t="s">
        <v>518</v>
      </c>
      <c r="E1041" s="824"/>
      <c r="F1041" s="824"/>
      <c r="G1041" s="731" t="n">
        <v>340</v>
      </c>
      <c r="H1041" s="897" t="n">
        <f aca="false">INPUT!AI12</f>
        <v>560</v>
      </c>
      <c r="I1041" s="0" t="n">
        <v>500</v>
      </c>
      <c r="J1041" s="0" t="n">
        <v>0</v>
      </c>
      <c r="K1041" s="731" t="n">
        <v>49400</v>
      </c>
      <c r="L1041" s="826" t="n">
        <f aca="false">INPUT!E55</f>
        <v>80760</v>
      </c>
      <c r="M1041" s="860" t="n">
        <v>80760</v>
      </c>
      <c r="N1041" s="713"/>
      <c r="O1041" s="713"/>
      <c r="P1041" s="713"/>
      <c r="Q1041" s="713"/>
      <c r="R1041" s="713"/>
      <c r="S1041" s="713"/>
      <c r="T1041" s="713"/>
      <c r="U1041" s="894" t="n">
        <v>50</v>
      </c>
      <c r="V1041" s="895" t="n">
        <f aca="false">U1041+5</f>
        <v>55</v>
      </c>
      <c r="AG1041" s="322" t="n">
        <v>31600</v>
      </c>
      <c r="AH1041" s="826" t="n">
        <f aca="false">INPUT!AA49</f>
        <v>0</v>
      </c>
      <c r="AI1041" s="713" t="n">
        <f aca="false">INPUT!AI49</f>
        <v>0</v>
      </c>
      <c r="AJ1041" s="713"/>
    </row>
    <row r="1042" customFormat="false" ht="12.75" hidden="false" customHeight="false" outlineLevel="0" collapsed="false">
      <c r="B1042" s="127" t="s">
        <v>519</v>
      </c>
      <c r="C1042" s="0" t="n">
        <v>3</v>
      </c>
      <c r="D1042" s="841"/>
      <c r="E1042" s="841"/>
      <c r="F1042" s="841"/>
      <c r="G1042" s="731" t="n">
        <v>450</v>
      </c>
      <c r="H1042" s="897" t="n">
        <f aca="false">INPUT!AI13</f>
        <v>740</v>
      </c>
      <c r="J1042" s="0" t="n">
        <v>0</v>
      </c>
      <c r="K1042" s="731" t="n">
        <v>50700</v>
      </c>
      <c r="L1042" s="826" t="n">
        <f aca="false">INPUT!E56</f>
        <v>82880</v>
      </c>
      <c r="M1042" s="860" t="n">
        <v>82880</v>
      </c>
      <c r="N1042" s="713"/>
      <c r="O1042" s="713"/>
      <c r="P1042" s="713"/>
      <c r="Q1042" s="713"/>
      <c r="R1042" s="713"/>
      <c r="S1042" s="713"/>
      <c r="T1042" s="713"/>
      <c r="U1042" s="713" t="s">
        <v>520</v>
      </c>
      <c r="V1042" s="713"/>
      <c r="AG1042" s="322" t="n">
        <v>32600</v>
      </c>
      <c r="AH1042" s="826" t="n">
        <f aca="false">INPUT!AA50</f>
        <v>0</v>
      </c>
      <c r="AI1042" s="713" t="n">
        <f aca="false">INPUT!AI50</f>
        <v>0</v>
      </c>
      <c r="AJ1042" s="713"/>
    </row>
    <row r="1043" customFormat="false" ht="12.75" hidden="false" customHeight="false" outlineLevel="0" collapsed="false">
      <c r="B1043" s="127" t="s">
        <v>521</v>
      </c>
      <c r="C1043" s="0" t="n">
        <v>4</v>
      </c>
      <c r="D1043" s="824" t="s">
        <v>522</v>
      </c>
      <c r="E1043" s="824"/>
      <c r="F1043" s="824"/>
      <c r="G1043" s="731" t="n">
        <v>1250</v>
      </c>
      <c r="H1043" s="897" t="n">
        <f aca="false">INPUT!AI14</f>
        <v>2040</v>
      </c>
      <c r="I1043" s="0" t="n">
        <v>0</v>
      </c>
      <c r="J1043" s="0" t="n">
        <v>0</v>
      </c>
      <c r="K1043" s="731" t="n">
        <v>52000</v>
      </c>
      <c r="L1043" s="826" t="n">
        <f aca="false">INPUT!E57</f>
        <v>85000</v>
      </c>
      <c r="M1043" s="860" t="n">
        <v>85000</v>
      </c>
      <c r="U1043" s="880" t="n">
        <v>0</v>
      </c>
      <c r="V1043" s="883" t="n">
        <v>0</v>
      </c>
    </row>
    <row r="1044" customFormat="false" ht="12.75" hidden="false" customHeight="false" outlineLevel="0" collapsed="false">
      <c r="B1044" s="127" t="s">
        <v>523</v>
      </c>
      <c r="C1044" s="0" t="n">
        <v>5</v>
      </c>
      <c r="D1044" s="824"/>
      <c r="E1044" s="824"/>
      <c r="F1044" s="824"/>
      <c r="G1044" s="731" t="n">
        <v>1450</v>
      </c>
      <c r="H1044" s="897" t="n">
        <f aca="false">INPUT!AI15</f>
        <v>2370</v>
      </c>
      <c r="I1044" s="0" t="n">
        <v>500</v>
      </c>
      <c r="K1044" s="731" t="n">
        <v>0</v>
      </c>
      <c r="L1044" s="826" t="n">
        <v>0</v>
      </c>
      <c r="M1044" s="0" t="n">
        <v>0</v>
      </c>
      <c r="U1044" s="881" t="n">
        <v>30</v>
      </c>
      <c r="V1044" s="874" t="n">
        <f aca="false">INPUT!U71</f>
        <v>50</v>
      </c>
    </row>
    <row r="1045" customFormat="false" ht="12.75" hidden="false" customHeight="false" outlineLevel="0" collapsed="false">
      <c r="B1045" s="127" t="s">
        <v>524</v>
      </c>
      <c r="C1045" s="0" t="n">
        <v>6</v>
      </c>
      <c r="D1045" s="841"/>
      <c r="E1045" s="841"/>
      <c r="F1045" s="841"/>
      <c r="G1045" s="713"/>
      <c r="H1045" s="898"/>
      <c r="I1045" s="0" t="n">
        <v>500</v>
      </c>
      <c r="K1045" s="731" t="n">
        <v>7200</v>
      </c>
      <c r="L1045" s="558" t="n">
        <f aca="false">INPUT!H12</f>
        <v>11765</v>
      </c>
      <c r="M1045" s="0" t="n">
        <f aca="false">L1045+1000</f>
        <v>12765</v>
      </c>
      <c r="U1045" s="881" t="n">
        <v>30</v>
      </c>
      <c r="V1045" s="874" t="n">
        <f aca="false">INPUT!U70</f>
        <v>50</v>
      </c>
    </row>
    <row r="1046" customFormat="false" ht="12.75" hidden="false" customHeight="false" outlineLevel="0" collapsed="false">
      <c r="B1046" s="127" t="s">
        <v>525</v>
      </c>
      <c r="C1046" s="0" t="n">
        <v>7</v>
      </c>
      <c r="D1046" s="841"/>
      <c r="E1046" s="841"/>
      <c r="F1046" s="841"/>
      <c r="G1046" s="713"/>
      <c r="H1046" s="898"/>
      <c r="I1046" s="0" t="n">
        <v>500</v>
      </c>
      <c r="K1046" s="731" t="n">
        <f aca="false">K1045+400</f>
        <v>7600</v>
      </c>
      <c r="L1046" s="558" t="n">
        <f aca="false">INPUT!H13</f>
        <v>12420</v>
      </c>
      <c r="M1046" s="0" t="n">
        <f aca="false">L1046+1000</f>
        <v>13420</v>
      </c>
      <c r="U1046" s="881" t="n">
        <v>35</v>
      </c>
      <c r="V1046" s="874" t="n">
        <f aca="false">INPUT!U69</f>
        <v>60</v>
      </c>
    </row>
    <row r="1047" customFormat="false" ht="12.75" hidden="false" customHeight="false" outlineLevel="0" collapsed="false">
      <c r="B1047" s="127" t="s">
        <v>526</v>
      </c>
      <c r="C1047" s="0" t="n">
        <v>8</v>
      </c>
      <c r="D1047" s="841"/>
      <c r="E1047" s="841"/>
      <c r="F1047" s="841"/>
      <c r="G1047" s="713"/>
      <c r="H1047" s="898"/>
      <c r="I1047" s="0" t="n">
        <v>500</v>
      </c>
      <c r="K1047" s="731" t="n">
        <f aca="false">K1046+400</f>
        <v>8000</v>
      </c>
      <c r="L1047" s="558" t="n">
        <f aca="false">INPUT!H14</f>
        <v>13075</v>
      </c>
      <c r="M1047" s="0" t="n">
        <f aca="false">L1047+1000</f>
        <v>14075</v>
      </c>
      <c r="U1047" s="881" t="n">
        <v>40</v>
      </c>
      <c r="V1047" s="874" t="n">
        <f aca="false">INPUT!U68</f>
        <v>60</v>
      </c>
    </row>
    <row r="1048" customFormat="false" ht="12.75" hidden="false" customHeight="false" outlineLevel="0" collapsed="false">
      <c r="B1048" s="127" t="s">
        <v>527</v>
      </c>
      <c r="C1048" s="0" t="n">
        <v>9</v>
      </c>
      <c r="D1048" s="841"/>
      <c r="E1048" s="841"/>
      <c r="F1048" s="841"/>
      <c r="G1048" s="731" t="n">
        <v>0</v>
      </c>
      <c r="H1048" s="897" t="n">
        <f aca="false">INPUT!AI20</f>
        <v>0</v>
      </c>
      <c r="I1048" s="0" t="n">
        <v>500</v>
      </c>
      <c r="K1048" s="731" t="n">
        <f aca="false">K1047+400</f>
        <v>8400</v>
      </c>
      <c r="L1048" s="558" t="n">
        <f aca="false">INPUT!H15</f>
        <v>13730</v>
      </c>
      <c r="M1048" s="0" t="n">
        <f aca="false">L1048+1000</f>
        <v>14730</v>
      </c>
      <c r="U1048" s="881" t="n">
        <v>55</v>
      </c>
      <c r="V1048" s="874" t="n">
        <f aca="false">INPUT!U61</f>
        <v>100</v>
      </c>
    </row>
    <row r="1049" customFormat="false" ht="12.75" hidden="false" customHeight="false" outlineLevel="0" collapsed="false">
      <c r="B1049" s="127" t="s">
        <v>528</v>
      </c>
      <c r="C1049" s="0" t="n">
        <v>10</v>
      </c>
      <c r="D1049" s="841"/>
      <c r="E1049" s="841"/>
      <c r="F1049" s="841"/>
      <c r="G1049" s="731" t="n">
        <v>500</v>
      </c>
      <c r="H1049" s="897" t="n">
        <f aca="false">INPUT!AI21</f>
        <v>820</v>
      </c>
      <c r="I1049" s="0" t="n">
        <v>500</v>
      </c>
      <c r="K1049" s="731" t="n">
        <f aca="false">K1048+500</f>
        <v>8900</v>
      </c>
      <c r="L1049" s="558" t="n">
        <f aca="false">INPUT!H16</f>
        <v>14545</v>
      </c>
      <c r="M1049" s="0" t="n">
        <f aca="false">L1049+1000</f>
        <v>15545</v>
      </c>
      <c r="U1049" s="881" t="n">
        <v>60</v>
      </c>
      <c r="V1049" s="874" t="n">
        <f aca="false">INPUT!U60</f>
        <v>100</v>
      </c>
    </row>
    <row r="1050" customFormat="false" ht="12.75" hidden="false" customHeight="false" outlineLevel="0" collapsed="false">
      <c r="B1050" s="127" t="s">
        <v>529</v>
      </c>
      <c r="C1050" s="0" t="n">
        <v>11</v>
      </c>
      <c r="D1050" s="824" t="s">
        <v>530</v>
      </c>
      <c r="E1050" s="824"/>
      <c r="F1050" s="824"/>
      <c r="G1050" s="731" t="n">
        <v>780</v>
      </c>
      <c r="H1050" s="897" t="n">
        <f aca="false">INPUT!AI22</f>
        <v>1280</v>
      </c>
      <c r="I1050" s="881" t="n">
        <v>240</v>
      </c>
      <c r="J1050" s="0" t="n">
        <v>240</v>
      </c>
      <c r="K1050" s="731" t="n">
        <f aca="false">K1049+500</f>
        <v>9400</v>
      </c>
      <c r="L1050" s="558" t="n">
        <f aca="false">INPUT!H17</f>
        <v>15360</v>
      </c>
      <c r="M1050" s="0" t="n">
        <f aca="false">L1050+1000</f>
        <v>16360</v>
      </c>
      <c r="U1050" s="881" t="n">
        <v>70</v>
      </c>
      <c r="V1050" s="874" t="n">
        <f aca="false">INPUT!U59</f>
        <v>120</v>
      </c>
    </row>
    <row r="1051" customFormat="false" ht="12.75" hidden="false" customHeight="false" outlineLevel="0" collapsed="false">
      <c r="B1051" s="127" t="s">
        <v>531</v>
      </c>
      <c r="C1051" s="0" t="n">
        <v>12</v>
      </c>
      <c r="D1051" s="824"/>
      <c r="E1051" s="824"/>
      <c r="F1051" s="824"/>
      <c r="G1051" s="731" t="n">
        <v>1180</v>
      </c>
      <c r="H1051" s="897" t="n">
        <f aca="false">INPUT!AI23</f>
        <v>1930</v>
      </c>
      <c r="I1051" s="0" t="n">
        <v>500</v>
      </c>
      <c r="K1051" s="731" t="n">
        <f aca="false">K1050+500</f>
        <v>9900</v>
      </c>
      <c r="L1051" s="558" t="n">
        <f aca="false">INPUT!H18</f>
        <v>16175</v>
      </c>
      <c r="M1051" s="0" t="n">
        <f aca="false">L1051+1000</f>
        <v>17175</v>
      </c>
      <c r="O1051" s="127" t="s">
        <v>532</v>
      </c>
      <c r="U1051" s="881" t="n">
        <v>80</v>
      </c>
      <c r="V1051" s="874" t="n">
        <f aca="false">INPUT!U58</f>
        <v>130</v>
      </c>
    </row>
    <row r="1052" customFormat="false" ht="12.75" hidden="false" customHeight="false" outlineLevel="0" collapsed="false">
      <c r="B1052" s="127" t="s">
        <v>523</v>
      </c>
      <c r="C1052" s="0" t="n">
        <v>13</v>
      </c>
      <c r="D1052" s="824"/>
      <c r="E1052" s="824"/>
      <c r="F1052" s="824"/>
      <c r="G1052" s="322"/>
      <c r="H1052" s="897" t="n">
        <v>0</v>
      </c>
      <c r="I1052" s="0" t="n">
        <v>500</v>
      </c>
      <c r="K1052" s="731" t="n">
        <f aca="false">K1051+600</f>
        <v>10500</v>
      </c>
      <c r="L1052" s="558" t="n">
        <f aca="false">INPUT!H19</f>
        <v>17155</v>
      </c>
      <c r="M1052" s="0" t="n">
        <f aca="false">L1052+1000</f>
        <v>18155</v>
      </c>
      <c r="O1052" s="127" t="s">
        <v>21</v>
      </c>
      <c r="S1052" s="0" t="s">
        <v>533</v>
      </c>
      <c r="T1052" s="0" t="s">
        <v>534</v>
      </c>
      <c r="U1052" s="899" t="s">
        <v>535</v>
      </c>
      <c r="V1052" s="899"/>
      <c r="W1052" s="899"/>
      <c r="X1052" s="899"/>
      <c r="Y1052" s="824" t="s">
        <v>536</v>
      </c>
      <c r="Z1052" s="824"/>
      <c r="AA1052" s="824"/>
      <c r="AB1052" s="824"/>
      <c r="AC1052" s="824" t="s">
        <v>537</v>
      </c>
      <c r="AD1052" s="824"/>
      <c r="AE1052" s="824"/>
      <c r="AF1052" s="900" t="s">
        <v>538</v>
      </c>
      <c r="AG1052" s="900"/>
      <c r="AH1052" s="900"/>
    </row>
    <row r="1053" customFormat="false" ht="12.75" hidden="false" customHeight="false" outlineLevel="0" collapsed="false">
      <c r="B1053" s="127" t="s">
        <v>539</v>
      </c>
      <c r="C1053" s="0" t="n">
        <v>14</v>
      </c>
      <c r="D1053" s="824" t="s">
        <v>540</v>
      </c>
      <c r="E1053" s="824"/>
      <c r="F1053" s="824"/>
      <c r="G1053" s="322"/>
      <c r="H1053" s="897" t="n">
        <f aca="false">INPUT!AI24</f>
        <v>0</v>
      </c>
      <c r="I1053" s="0" t="n">
        <v>500</v>
      </c>
      <c r="K1053" s="731" t="n">
        <f aca="false">K1052+600</f>
        <v>11100</v>
      </c>
      <c r="L1053" s="558" t="n">
        <f aca="false">INPUT!H20</f>
        <v>18135</v>
      </c>
      <c r="M1053" s="0" t="n">
        <f aca="false">L1053+1000</f>
        <v>19135</v>
      </c>
      <c r="O1053" s="127" t="s">
        <v>323</v>
      </c>
      <c r="Q1053" s="3" t="s">
        <v>541</v>
      </c>
      <c r="R1053" s="3" t="s">
        <v>542</v>
      </c>
      <c r="S1053" s="3" t="s">
        <v>543</v>
      </c>
      <c r="T1053" s="3" t="s">
        <v>543</v>
      </c>
      <c r="U1053" s="3" t="s">
        <v>544</v>
      </c>
      <c r="V1053" s="3" t="s">
        <v>545</v>
      </c>
      <c r="W1053" s="3" t="s">
        <v>546</v>
      </c>
      <c r="X1053" s="901" t="s">
        <v>547</v>
      </c>
      <c r="Y1053" s="3" t="s">
        <v>544</v>
      </c>
      <c r="Z1053" s="3" t="s">
        <v>545</v>
      </c>
      <c r="AA1053" s="3" t="s">
        <v>546</v>
      </c>
      <c r="AB1053" s="3" t="s">
        <v>547</v>
      </c>
      <c r="AC1053" s="3" t="s">
        <v>544</v>
      </c>
      <c r="AD1053" s="3" t="s">
        <v>545</v>
      </c>
      <c r="AE1053" s="3" t="s">
        <v>546</v>
      </c>
      <c r="AF1053" s="3" t="s">
        <v>544</v>
      </c>
      <c r="AG1053" s="3" t="s">
        <v>545</v>
      </c>
      <c r="AH1053" s="3" t="s">
        <v>546</v>
      </c>
    </row>
    <row r="1054" customFormat="false" ht="12.75" hidden="false" customHeight="false" outlineLevel="0" collapsed="false">
      <c r="B1054" s="127" t="s">
        <v>548</v>
      </c>
      <c r="C1054" s="0" t="n">
        <v>15</v>
      </c>
      <c r="D1054" s="824"/>
      <c r="E1054" s="824"/>
      <c r="F1054" s="824"/>
      <c r="G1054" s="322"/>
      <c r="H1054" s="897" t="n">
        <f aca="false">INPUT!AI25</f>
        <v>0</v>
      </c>
      <c r="I1054" s="0" t="n">
        <v>500</v>
      </c>
      <c r="J1054" s="0" t="n">
        <v>340</v>
      </c>
      <c r="K1054" s="731" t="n">
        <f aca="false">K1053+600</f>
        <v>11700</v>
      </c>
      <c r="L1054" s="558" t="n">
        <f aca="false">INPUT!H21</f>
        <v>19115</v>
      </c>
      <c r="M1054" s="0" t="n">
        <f aca="false">L1054+1000</f>
        <v>20115</v>
      </c>
      <c r="P1054" s="0" t="n">
        <v>0</v>
      </c>
      <c r="Q1054" s="902" t="n">
        <v>0</v>
      </c>
      <c r="R1054" s="3"/>
      <c r="S1054" s="3"/>
      <c r="T1054" s="3"/>
      <c r="U1054" s="3"/>
      <c r="V1054" s="3"/>
      <c r="W1054" s="3"/>
      <c r="Y1054" s="3"/>
      <c r="Z1054" s="3"/>
      <c r="AA1054" s="3"/>
      <c r="AD1054" s="3"/>
      <c r="AE1054" s="3"/>
      <c r="AF1054" s="3"/>
      <c r="AG1054" s="3"/>
      <c r="AH1054" s="3"/>
    </row>
    <row r="1055" customFormat="false" ht="12.75" hidden="false" customHeight="false" outlineLevel="0" collapsed="false">
      <c r="B1055" s="127" t="s">
        <v>549</v>
      </c>
      <c r="C1055" s="0" t="n">
        <v>16</v>
      </c>
      <c r="D1055" s="824"/>
      <c r="E1055" s="824"/>
      <c r="F1055" s="824"/>
      <c r="G1055" s="322"/>
      <c r="H1055" s="897" t="n">
        <f aca="false">INPUT!AI26</f>
        <v>0</v>
      </c>
      <c r="I1055" s="0" t="n">
        <v>500</v>
      </c>
      <c r="K1055" s="731" t="n">
        <f aca="false">K1054+600</f>
        <v>12300</v>
      </c>
      <c r="L1055" s="558" t="n">
        <f aca="false">INPUT!H22</f>
        <v>20260</v>
      </c>
      <c r="M1055" s="0" t="n">
        <f aca="false">L1055+1000</f>
        <v>21260</v>
      </c>
      <c r="O1055" s="0" t="n">
        <f aca="false">R1055*10.9/100</f>
        <v>142.79</v>
      </c>
      <c r="P1055" s="903" t="s">
        <v>321</v>
      </c>
      <c r="Q1055" s="731" t="n">
        <v>800</v>
      </c>
      <c r="R1055" s="322" t="n">
        <v>1310</v>
      </c>
      <c r="S1055" s="731" t="n">
        <v>60</v>
      </c>
      <c r="T1055" s="813" t="n">
        <v>140</v>
      </c>
      <c r="U1055" s="731" t="n">
        <v>80</v>
      </c>
      <c r="V1055" s="731" t="n">
        <v>70</v>
      </c>
      <c r="W1055" s="731" t="n">
        <v>60</v>
      </c>
      <c r="X1055" s="825" t="n">
        <v>55</v>
      </c>
      <c r="Y1055" s="813" t="n">
        <f aca="false">INPUT!U58</f>
        <v>130</v>
      </c>
      <c r="Z1055" s="904" t="n">
        <f aca="false">INPUT!U59</f>
        <v>120</v>
      </c>
      <c r="AA1055" s="904" t="n">
        <f aca="false">INPUT!U60</f>
        <v>100</v>
      </c>
      <c r="AB1055" s="732"/>
      <c r="AC1055" s="731" t="n">
        <v>80</v>
      </c>
      <c r="AD1055" s="731" t="n">
        <v>70</v>
      </c>
      <c r="AE1055" s="731" t="n">
        <v>60</v>
      </c>
      <c r="AF1055" s="322" t="n">
        <f aca="false">Y1055</f>
        <v>130</v>
      </c>
      <c r="AG1055" s="322" t="n">
        <f aca="false">Z1055</f>
        <v>120</v>
      </c>
      <c r="AH1055" s="322" t="n">
        <f aca="false">AA1055</f>
        <v>100</v>
      </c>
    </row>
    <row r="1056" customFormat="false" ht="12.75" hidden="false" customHeight="false" outlineLevel="0" collapsed="false">
      <c r="B1056" s="127" t="s">
        <v>550</v>
      </c>
      <c r="C1056" s="0" t="n">
        <v>17</v>
      </c>
      <c r="D1056" s="841"/>
      <c r="E1056" s="841"/>
      <c r="F1056" s="841"/>
      <c r="G1056" s="322"/>
      <c r="H1056" s="897" t="n">
        <f aca="false">INPUT!AI27</f>
        <v>0</v>
      </c>
      <c r="J1056" s="0" t="n">
        <v>450</v>
      </c>
      <c r="K1056" s="731" t="n">
        <f aca="false">K1055+700</f>
        <v>13000</v>
      </c>
      <c r="L1056" s="558" t="n">
        <f aca="false">INPUT!H23</f>
        <v>21405</v>
      </c>
      <c r="M1056" s="0" t="n">
        <f aca="false">L1056+1000</f>
        <v>22405</v>
      </c>
      <c r="O1056" s="0" t="n">
        <f aca="false">R1056*10.9/100</f>
        <v>142.79</v>
      </c>
      <c r="P1056" s="0" t="n">
        <v>1</v>
      </c>
      <c r="Q1056" s="731" t="n">
        <v>800.001</v>
      </c>
      <c r="R1056" s="322" t="n">
        <f aca="false">INPUT!I81</f>
        <v>1310</v>
      </c>
      <c r="S1056" s="731" t="n">
        <v>58</v>
      </c>
      <c r="T1056" s="322" t="n">
        <f aca="false">INPUT!J81</f>
        <v>143</v>
      </c>
      <c r="U1056" s="731" t="n">
        <v>68</v>
      </c>
      <c r="V1056" s="731" t="n">
        <v>60</v>
      </c>
      <c r="W1056" s="731" t="n">
        <v>52</v>
      </c>
      <c r="X1056" s="905"/>
      <c r="Y1056" s="803" t="n">
        <f aca="false">INPUT!K81</f>
        <v>118</v>
      </c>
      <c r="Z1056" s="803" t="n">
        <f aca="false">INPUT!L81</f>
        <v>105</v>
      </c>
      <c r="AA1056" s="803" t="n">
        <f aca="false">INPUT!M81</f>
        <v>92</v>
      </c>
      <c r="AC1056" s="731" t="n">
        <v>102</v>
      </c>
      <c r="AD1056" s="731" t="n">
        <v>90</v>
      </c>
      <c r="AE1056" s="731" t="n">
        <v>78</v>
      </c>
      <c r="AF1056" s="322" t="n">
        <f aca="false">INPUT!K91</f>
        <v>177</v>
      </c>
      <c r="AG1056" s="322" t="n">
        <f aca="false">INPUT!L91</f>
        <v>158</v>
      </c>
      <c r="AH1056" s="322" t="n">
        <f aca="false">INPUT!M91</f>
        <v>138</v>
      </c>
    </row>
    <row r="1057" customFormat="false" ht="12.75" hidden="false" customHeight="false" outlineLevel="0" collapsed="false">
      <c r="B1057" s="127" t="s">
        <v>551</v>
      </c>
      <c r="C1057" s="0" t="n">
        <v>18</v>
      </c>
      <c r="D1057" s="841"/>
      <c r="E1057" s="841"/>
      <c r="F1057" s="841"/>
      <c r="G1057" s="322"/>
      <c r="H1057" s="897" t="n">
        <f aca="false">INPUT!AI28</f>
        <v>0</v>
      </c>
      <c r="I1057" s="0" t="n">
        <v>500</v>
      </c>
      <c r="K1057" s="731" t="n">
        <f aca="false">K1056+700</f>
        <v>13700</v>
      </c>
      <c r="L1057" s="558" t="n">
        <f aca="false">INPUT!H24</f>
        <v>22550</v>
      </c>
      <c r="M1057" s="0" t="n">
        <f aca="false">L1057+1000</f>
        <v>23550</v>
      </c>
      <c r="P1057" s="0" t="n">
        <v>2</v>
      </c>
      <c r="Q1057" s="731" t="n">
        <v>900.001</v>
      </c>
      <c r="R1057" s="322" t="n">
        <v>1460</v>
      </c>
      <c r="S1057" s="731" t="n">
        <v>65</v>
      </c>
      <c r="T1057" s="322" t="n">
        <f aca="false">INPUT!J82</f>
        <v>159</v>
      </c>
      <c r="U1057" s="731" t="n">
        <v>77</v>
      </c>
      <c r="V1057" s="731" t="n">
        <v>68</v>
      </c>
      <c r="W1057" s="731" t="n">
        <v>59</v>
      </c>
      <c r="X1057" s="905"/>
      <c r="Y1057" s="803" t="n">
        <f aca="false">INPUT!K82</f>
        <v>132</v>
      </c>
      <c r="Z1057" s="803" t="n">
        <f aca="false">INPUT!L82</f>
        <v>117</v>
      </c>
      <c r="AA1057" s="803" t="n">
        <f aca="false">INPUT!M82</f>
        <v>103</v>
      </c>
      <c r="AC1057" s="731" t="n">
        <v>115</v>
      </c>
      <c r="AD1057" s="731" t="n">
        <v>102</v>
      </c>
      <c r="AE1057" s="731" t="n">
        <v>88</v>
      </c>
      <c r="AF1057" s="322" t="n">
        <f aca="false">INPUT!K92</f>
        <v>198</v>
      </c>
      <c r="AG1057" s="322" t="n">
        <f aca="false">INPUT!L92</f>
        <v>176</v>
      </c>
      <c r="AH1057" s="322" t="n">
        <f aca="false">INPUT!M92</f>
        <v>154</v>
      </c>
    </row>
    <row r="1058" customFormat="false" ht="12.75" hidden="false" customHeight="false" outlineLevel="0" collapsed="false">
      <c r="B1058" s="127" t="s">
        <v>552</v>
      </c>
      <c r="C1058" s="0" t="n">
        <v>19</v>
      </c>
      <c r="D1058" s="841"/>
      <c r="E1058" s="841"/>
      <c r="F1058" s="841"/>
      <c r="G1058" s="322"/>
      <c r="H1058" s="897" t="n">
        <f aca="false">INPUT!AI29</f>
        <v>0</v>
      </c>
      <c r="I1058" s="0" t="n">
        <v>500</v>
      </c>
      <c r="K1058" s="731" t="n">
        <f aca="false">K1057+700</f>
        <v>14400</v>
      </c>
      <c r="L1058" s="558" t="n">
        <f aca="false">INPUT!H25</f>
        <v>23695</v>
      </c>
      <c r="M1058" s="0" t="n">
        <f aca="false">L1058+1000</f>
        <v>24695</v>
      </c>
      <c r="P1058" s="0" t="n">
        <v>3</v>
      </c>
      <c r="Q1058" s="731" t="n">
        <v>900.002</v>
      </c>
      <c r="R1058" s="322" t="n">
        <f aca="false">INPUT!I82</f>
        <v>1460</v>
      </c>
      <c r="S1058" s="731" t="n">
        <v>65</v>
      </c>
      <c r="T1058" s="322" t="n">
        <f aca="false">INPUT!J82</f>
        <v>159</v>
      </c>
      <c r="U1058" s="731" t="n">
        <v>77</v>
      </c>
      <c r="V1058" s="731" t="n">
        <v>68</v>
      </c>
      <c r="W1058" s="731" t="n">
        <v>59</v>
      </c>
      <c r="X1058" s="905"/>
      <c r="Y1058" s="803" t="n">
        <f aca="false">INPUT!K82</f>
        <v>132</v>
      </c>
      <c r="Z1058" s="803" t="n">
        <f aca="false">INPUT!L82</f>
        <v>117</v>
      </c>
      <c r="AA1058" s="803" t="n">
        <f aca="false">INPUT!M82</f>
        <v>103</v>
      </c>
      <c r="AC1058" s="731" t="n">
        <v>115</v>
      </c>
      <c r="AD1058" s="731" t="n">
        <v>102</v>
      </c>
      <c r="AE1058" s="731" t="n">
        <v>88</v>
      </c>
      <c r="AF1058" s="322" t="n">
        <f aca="false">INPUT!K92</f>
        <v>198</v>
      </c>
      <c r="AG1058" s="322" t="n">
        <f aca="false">INPUT!L92</f>
        <v>176</v>
      </c>
      <c r="AH1058" s="322" t="n">
        <f aca="false">INPUT!M92</f>
        <v>154</v>
      </c>
    </row>
    <row r="1059" customFormat="false" ht="12.75" hidden="false" customHeight="false" outlineLevel="0" collapsed="false">
      <c r="B1059" s="127" t="s">
        <v>553</v>
      </c>
      <c r="C1059" s="0" t="n">
        <v>20</v>
      </c>
      <c r="D1059" s="824" t="s">
        <v>554</v>
      </c>
      <c r="E1059" s="824"/>
      <c r="F1059" s="824"/>
      <c r="G1059" s="322"/>
      <c r="H1059" s="897" t="n">
        <f aca="false">INPUT!AI30</f>
        <v>0</v>
      </c>
      <c r="I1059" s="0" t="n">
        <v>500</v>
      </c>
      <c r="K1059" s="731" t="n">
        <f aca="false">K1058+700</f>
        <v>15100</v>
      </c>
      <c r="L1059" s="558" t="n">
        <f aca="false">INPUT!H26</f>
        <v>24840</v>
      </c>
      <c r="M1059" s="0" t="n">
        <f aca="false">L1059+1000</f>
        <v>25840</v>
      </c>
      <c r="P1059" s="0" t="n">
        <v>4</v>
      </c>
      <c r="Q1059" s="731" t="n">
        <v>1000</v>
      </c>
      <c r="R1059" s="322" t="n">
        <f aca="false">INPUT!I83</f>
        <v>1650</v>
      </c>
      <c r="S1059" s="731" t="n">
        <v>72</v>
      </c>
      <c r="T1059" s="322" t="n">
        <f aca="false">INPUT!J83</f>
        <v>180</v>
      </c>
      <c r="U1059" s="731" t="n">
        <v>85</v>
      </c>
      <c r="V1059" s="731" t="n">
        <v>75</v>
      </c>
      <c r="W1059" s="731" t="n">
        <v>65</v>
      </c>
      <c r="X1059" s="905"/>
      <c r="Y1059" s="803" t="n">
        <f aca="false">INPUT!K83</f>
        <v>149</v>
      </c>
      <c r="Z1059" s="803" t="n">
        <f aca="false">INPUT!L83</f>
        <v>132</v>
      </c>
      <c r="AA1059" s="803" t="n">
        <f aca="false">INPUT!M83</f>
        <v>116</v>
      </c>
      <c r="AC1059" s="731" t="n">
        <v>128</v>
      </c>
      <c r="AD1059" s="731" t="n">
        <v>113</v>
      </c>
      <c r="AE1059" s="731" t="n">
        <v>98</v>
      </c>
      <c r="AF1059" s="322" t="n">
        <f aca="false">INPUT!K93</f>
        <v>223</v>
      </c>
      <c r="AG1059" s="322" t="n">
        <f aca="false">INPUT!L93</f>
        <v>198</v>
      </c>
      <c r="AH1059" s="322" t="n">
        <f aca="false">INPUT!M93</f>
        <v>174</v>
      </c>
    </row>
    <row r="1060" customFormat="false" ht="12.75" hidden="false" customHeight="false" outlineLevel="0" collapsed="false">
      <c r="B1060" s="127" t="s">
        <v>555</v>
      </c>
      <c r="C1060" s="0" t="n">
        <v>21</v>
      </c>
      <c r="D1060" s="824" t="s">
        <v>556</v>
      </c>
      <c r="E1060" s="824"/>
      <c r="F1060" s="824"/>
      <c r="G1060" s="322"/>
      <c r="H1060" s="897" t="n">
        <f aca="false">INPUT!AI31</f>
        <v>0</v>
      </c>
      <c r="I1060" s="0" t="n">
        <v>500</v>
      </c>
      <c r="K1060" s="731" t="n">
        <f aca="false">K1059+700</f>
        <v>15800</v>
      </c>
      <c r="L1060" s="558" t="n">
        <f aca="false">INPUT!H27</f>
        <v>25985</v>
      </c>
      <c r="M1060" s="0" t="n">
        <f aca="false">L1060+1000</f>
        <v>26985</v>
      </c>
      <c r="P1060" s="0" t="n">
        <v>5</v>
      </c>
      <c r="Q1060" s="731" t="n">
        <v>1100</v>
      </c>
      <c r="R1060" s="322" t="n">
        <f aca="false">INPUT!I84</f>
        <v>1800</v>
      </c>
      <c r="S1060" s="731" t="n">
        <v>79</v>
      </c>
      <c r="T1060" s="322" t="n">
        <f aca="false">INPUT!J84</f>
        <v>196</v>
      </c>
      <c r="U1060" s="731" t="n">
        <v>94</v>
      </c>
      <c r="V1060" s="731" t="n">
        <v>83</v>
      </c>
      <c r="W1060" s="731" t="n">
        <v>72</v>
      </c>
      <c r="X1060" s="905"/>
      <c r="Y1060" s="803" t="n">
        <f aca="false">INPUT!K84</f>
        <v>162</v>
      </c>
      <c r="Z1060" s="803" t="n">
        <f aca="false">INPUT!L84</f>
        <v>144</v>
      </c>
      <c r="AA1060" s="803" t="n">
        <f aca="false">INPUT!M84</f>
        <v>126</v>
      </c>
      <c r="AC1060" s="731" t="n">
        <v>141</v>
      </c>
      <c r="AD1060" s="731" t="n">
        <v>124</v>
      </c>
      <c r="AE1060" s="731" t="n">
        <v>108</v>
      </c>
      <c r="AF1060" s="322" t="n">
        <f aca="false">INPUT!K94</f>
        <v>243</v>
      </c>
      <c r="AG1060" s="322" t="n">
        <f aca="false">INPUT!L94</f>
        <v>216</v>
      </c>
      <c r="AH1060" s="322" t="n">
        <f aca="false">INPUT!M94</f>
        <v>189</v>
      </c>
    </row>
    <row r="1061" customFormat="false" ht="12.75" hidden="false" customHeight="false" outlineLevel="0" collapsed="false">
      <c r="B1061" s="127" t="s">
        <v>557</v>
      </c>
      <c r="C1061" s="0" t="n">
        <v>22</v>
      </c>
      <c r="D1061" s="824"/>
      <c r="E1061" s="824"/>
      <c r="F1061" s="824"/>
      <c r="G1061" s="322"/>
      <c r="H1061" s="897" t="n">
        <f aca="false">INPUT!AI32</f>
        <v>0</v>
      </c>
      <c r="I1061" s="0" t="n">
        <v>500</v>
      </c>
      <c r="K1061" s="731" t="n">
        <f aca="false">K1060+700</f>
        <v>16500</v>
      </c>
      <c r="L1061" s="558" t="n">
        <f aca="false">INPUT!H28</f>
        <v>27130</v>
      </c>
      <c r="M1061" s="0" t="n">
        <f aca="false">L1061+1000</f>
        <v>28130</v>
      </c>
      <c r="P1061" s="0" t="n">
        <v>6</v>
      </c>
      <c r="Q1061" s="731" t="n">
        <v>1200</v>
      </c>
      <c r="R1061" s="322" t="n">
        <f aca="false">INPUT!I85</f>
        <v>1960</v>
      </c>
      <c r="S1061" s="731" t="n">
        <v>86</v>
      </c>
      <c r="T1061" s="322" t="n">
        <f aca="false">INPUT!J85</f>
        <v>214</v>
      </c>
      <c r="U1061" s="731" t="n">
        <v>102</v>
      </c>
      <c r="V1061" s="731" t="n">
        <v>90</v>
      </c>
      <c r="W1061" s="731" t="n">
        <v>78</v>
      </c>
      <c r="X1061" s="905"/>
      <c r="Y1061" s="803" t="n">
        <f aca="false">INPUT!K85</f>
        <v>177</v>
      </c>
      <c r="Z1061" s="803" t="n">
        <f aca="false">INPUT!L85</f>
        <v>157</v>
      </c>
      <c r="AA1061" s="803" t="n">
        <f aca="false">INPUT!M85</f>
        <v>138</v>
      </c>
      <c r="AC1061" s="731" t="n">
        <v>153</v>
      </c>
      <c r="AD1061" s="731" t="n">
        <v>135</v>
      </c>
      <c r="AE1061" s="731" t="n">
        <v>117</v>
      </c>
      <c r="AF1061" s="322" t="n">
        <f aca="false">INPUT!K95</f>
        <v>265</v>
      </c>
      <c r="AG1061" s="322" t="n">
        <f aca="false">INPUT!L95</f>
        <v>236</v>
      </c>
      <c r="AH1061" s="322" t="n">
        <f aca="false">INPUT!M95</f>
        <v>206</v>
      </c>
    </row>
    <row r="1062" customFormat="false" ht="12.75" hidden="false" customHeight="false" outlineLevel="0" collapsed="false">
      <c r="B1062" s="127" t="s">
        <v>558</v>
      </c>
      <c r="C1062" s="0" t="n">
        <v>23</v>
      </c>
      <c r="D1062" s="824"/>
      <c r="E1062" s="824"/>
      <c r="F1062" s="824"/>
      <c r="G1062" s="322"/>
      <c r="H1062" s="897" t="n">
        <f aca="false">INPUT!AI33</f>
        <v>0</v>
      </c>
      <c r="I1062" s="0" t="n">
        <v>500</v>
      </c>
      <c r="K1062" s="731" t="n">
        <f aca="false">K1061+700</f>
        <v>17200</v>
      </c>
      <c r="L1062" s="558" t="n">
        <f aca="false">INPUT!H29</f>
        <v>29250</v>
      </c>
      <c r="M1062" s="0" t="n">
        <f aca="false">L1062+1000</f>
        <v>30250</v>
      </c>
      <c r="P1062" s="0" t="n">
        <v>7</v>
      </c>
      <c r="Q1062" s="731" t="n">
        <v>1300</v>
      </c>
      <c r="R1062" s="322" t="n">
        <f aca="false">INPUT!I86</f>
        <v>2120</v>
      </c>
      <c r="S1062" s="731" t="n">
        <v>94</v>
      </c>
      <c r="T1062" s="322" t="n">
        <f aca="false">INPUT!J86</f>
        <v>231</v>
      </c>
      <c r="U1062" s="731" t="n">
        <v>111</v>
      </c>
      <c r="V1062" s="731" t="n">
        <v>98</v>
      </c>
      <c r="W1062" s="731" t="n">
        <v>85</v>
      </c>
      <c r="X1062" s="905"/>
      <c r="Y1062" s="803" t="n">
        <f aca="false">INPUT!K86</f>
        <v>191</v>
      </c>
      <c r="Z1062" s="803" t="n">
        <f aca="false">INPUT!L86</f>
        <v>170</v>
      </c>
      <c r="AA1062" s="803" t="n">
        <f aca="false">INPUT!M86</f>
        <v>149</v>
      </c>
      <c r="AC1062" s="731" t="n">
        <v>166</v>
      </c>
      <c r="AD1062" s="731" t="n">
        <v>147</v>
      </c>
      <c r="AE1062" s="731" t="n">
        <v>127</v>
      </c>
      <c r="AF1062" s="322" t="n">
        <f aca="false">INPUT!K96</f>
        <v>287</v>
      </c>
      <c r="AG1062" s="322" t="n">
        <f aca="false">INPUT!L96</f>
        <v>255</v>
      </c>
      <c r="AH1062" s="322" t="n">
        <f aca="false">INPUT!M96</f>
        <v>223</v>
      </c>
    </row>
    <row r="1063" customFormat="false" ht="12.75" hidden="false" customHeight="false" outlineLevel="0" collapsed="false">
      <c r="B1063" s="127" t="s">
        <v>559</v>
      </c>
      <c r="C1063" s="0" t="n">
        <v>24</v>
      </c>
      <c r="D1063" s="824"/>
      <c r="E1063" s="824"/>
      <c r="F1063" s="824"/>
      <c r="G1063" s="322"/>
      <c r="H1063" s="897" t="n">
        <f aca="false">INPUT!AI34</f>
        <v>0</v>
      </c>
      <c r="I1063" s="0" t="n">
        <v>500</v>
      </c>
      <c r="K1063" s="731" t="n">
        <f aca="false">K1062+1300</f>
        <v>18500</v>
      </c>
      <c r="L1063" s="558" t="n">
        <f aca="false">INPUT!H30</f>
        <v>30560</v>
      </c>
      <c r="M1063" s="0" t="n">
        <f aca="false">L1063+1000</f>
        <v>31560</v>
      </c>
    </row>
    <row r="1064" customFormat="false" ht="12.75" hidden="false" customHeight="false" outlineLevel="0" collapsed="false">
      <c r="B1064" s="127" t="s">
        <v>560</v>
      </c>
      <c r="C1064" s="0" t="n">
        <v>25</v>
      </c>
      <c r="D1064" s="841"/>
      <c r="E1064" s="841"/>
      <c r="F1064" s="841"/>
      <c r="G1064" s="322"/>
      <c r="H1064" s="897" t="n">
        <f aca="false">INPUT!AI35</f>
        <v>0</v>
      </c>
      <c r="I1064" s="0" t="n">
        <v>500</v>
      </c>
      <c r="K1064" s="780" t="n">
        <f aca="false">K1063+800</f>
        <v>19300</v>
      </c>
      <c r="L1064" s="558" t="n">
        <f aca="false">INPUT!H31</f>
        <v>31870</v>
      </c>
      <c r="M1064" s="0" t="n">
        <f aca="false">L1064+1000</f>
        <v>32870</v>
      </c>
      <c r="U1064" s="0" t="n">
        <v>68</v>
      </c>
      <c r="V1064" s="0" t="n">
        <v>60</v>
      </c>
      <c r="W1064" s="0" t="n">
        <v>52</v>
      </c>
      <c r="Y1064" s="0" t="n">
        <v>102</v>
      </c>
      <c r="Z1064" s="0" t="n">
        <v>90</v>
      </c>
      <c r="AA1064" s="0" t="n">
        <v>78</v>
      </c>
      <c r="AE1064" s="0" t="s">
        <v>442</v>
      </c>
    </row>
    <row r="1065" customFormat="false" ht="12.75" hidden="false" customHeight="false" outlineLevel="0" collapsed="false">
      <c r="B1065" s="127" t="s">
        <v>561</v>
      </c>
      <c r="C1065" s="0" t="n">
        <v>26</v>
      </c>
      <c r="D1065" s="841"/>
      <c r="E1065" s="841"/>
      <c r="F1065" s="841"/>
      <c r="G1065" s="322"/>
      <c r="H1065" s="897" t="n">
        <f aca="false">INPUT!AI36</f>
        <v>0</v>
      </c>
      <c r="I1065" s="0" t="n">
        <v>500</v>
      </c>
      <c r="K1065" s="780" t="n">
        <f aca="false">K1064+800</f>
        <v>20100</v>
      </c>
      <c r="L1065" s="558" t="n">
        <f aca="false">INPUT!H32</f>
        <v>33180</v>
      </c>
      <c r="M1065" s="0" t="n">
        <f aca="false">L1065+1000</f>
        <v>34180</v>
      </c>
      <c r="U1065" s="0" t="n">
        <v>85</v>
      </c>
      <c r="V1065" s="0" t="n">
        <v>75</v>
      </c>
      <c r="W1065" s="0" t="n">
        <v>65</v>
      </c>
      <c r="Y1065" s="0" t="n">
        <v>115</v>
      </c>
      <c r="Z1065" s="0" t="n">
        <v>102</v>
      </c>
      <c r="AA1065" s="0" t="n">
        <v>88</v>
      </c>
      <c r="AC1065" s="803" t="n">
        <f aca="false">INPUT!S11</f>
        <v>9</v>
      </c>
      <c r="AD1065" s="322" t="n">
        <f aca="false">INPUT!S14</f>
        <v>13.5</v>
      </c>
      <c r="AE1065" s="322" t="n">
        <f aca="false">INPUT!S12</f>
        <v>8</v>
      </c>
      <c r="AF1065" s="322" t="n">
        <f aca="false">INPUT!S15</f>
        <v>12</v>
      </c>
      <c r="AG1065" s="322" t="n">
        <f aca="false">INPUT!S13</f>
        <v>7</v>
      </c>
      <c r="AH1065" s="322" t="n">
        <f aca="false">INPUT!S16</f>
        <v>10.5</v>
      </c>
    </row>
    <row r="1066" customFormat="false" ht="12.75" hidden="false" customHeight="false" outlineLevel="0" collapsed="false">
      <c r="B1066" s="127" t="s">
        <v>562</v>
      </c>
      <c r="C1066" s="0" t="n">
        <v>27</v>
      </c>
      <c r="D1066" s="841"/>
      <c r="E1066" s="841"/>
      <c r="F1066" s="841"/>
      <c r="G1066" s="322"/>
      <c r="H1066" s="897" t="n">
        <f aca="false">INPUT!AI37</f>
        <v>0</v>
      </c>
      <c r="J1066" s="0" t="n">
        <v>1000</v>
      </c>
      <c r="K1066" s="780" t="n">
        <f aca="false">K1065+800</f>
        <v>20900</v>
      </c>
      <c r="L1066" s="558" t="n">
        <f aca="false">INPUT!H33</f>
        <v>34490</v>
      </c>
      <c r="M1066" s="0" t="n">
        <f aca="false">L1066+1000</f>
        <v>35490</v>
      </c>
      <c r="U1066" s="0" t="n">
        <v>102</v>
      </c>
      <c r="V1066" s="0" t="n">
        <v>90</v>
      </c>
      <c r="W1066" s="0" t="n">
        <v>78</v>
      </c>
      <c r="Y1066" s="0" t="n">
        <v>128</v>
      </c>
      <c r="Z1066" s="0" t="n">
        <v>113</v>
      </c>
      <c r="AA1066" s="0" t="n">
        <v>98</v>
      </c>
      <c r="AC1066" s="803" t="n">
        <f aca="false">Y1056</f>
        <v>118</v>
      </c>
      <c r="AD1066" s="322" t="n">
        <f aca="false">AF1056</f>
        <v>177</v>
      </c>
      <c r="AE1066" s="322" t="n">
        <f aca="false">Z1056</f>
        <v>105</v>
      </c>
      <c r="AF1066" s="322" t="n">
        <f aca="false">AG1056</f>
        <v>158</v>
      </c>
      <c r="AG1066" s="322" t="n">
        <f aca="false">AA1056</f>
        <v>92</v>
      </c>
      <c r="AH1066" s="322" t="n">
        <f aca="false">AH1056</f>
        <v>138</v>
      </c>
    </row>
    <row r="1067" customFormat="false" ht="12.75" hidden="false" customHeight="false" outlineLevel="0" collapsed="false">
      <c r="B1067" s="127" t="s">
        <v>563</v>
      </c>
      <c r="C1067" s="0" t="n">
        <v>28</v>
      </c>
      <c r="D1067" s="841"/>
      <c r="E1067" s="841"/>
      <c r="F1067" s="841"/>
      <c r="G1067" s="322"/>
      <c r="H1067" s="897" t="n">
        <f aca="false">INPUT!AI38</f>
        <v>0</v>
      </c>
      <c r="I1067" s="0" t="n">
        <v>500</v>
      </c>
      <c r="K1067" s="780" t="n">
        <f aca="false">K1066+800</f>
        <v>21700</v>
      </c>
      <c r="L1067" s="558" t="n">
        <f aca="false">INPUT!H34</f>
        <v>35800</v>
      </c>
      <c r="M1067" s="0" t="n">
        <f aca="false">L1067+1000</f>
        <v>36800</v>
      </c>
      <c r="U1067" s="0" t="n">
        <v>111</v>
      </c>
      <c r="V1067" s="0" t="n">
        <v>98</v>
      </c>
      <c r="W1067" s="0" t="n">
        <v>85</v>
      </c>
      <c r="Y1067" s="0" t="n">
        <v>141</v>
      </c>
      <c r="Z1067" s="0" t="n">
        <v>124</v>
      </c>
      <c r="AA1067" s="0" t="n">
        <v>108</v>
      </c>
      <c r="AC1067" s="803" t="n">
        <f aca="false">Y1057</f>
        <v>132</v>
      </c>
      <c r="AD1067" s="322" t="n">
        <f aca="false">AF1057</f>
        <v>198</v>
      </c>
      <c r="AE1067" s="322" t="n">
        <f aca="false">Z1057</f>
        <v>117</v>
      </c>
      <c r="AF1067" s="322" t="n">
        <f aca="false">AG1057</f>
        <v>176</v>
      </c>
      <c r="AG1067" s="322" t="n">
        <f aca="false">AA1057</f>
        <v>103</v>
      </c>
      <c r="AH1067" s="322" t="n">
        <f aca="false">AH1057</f>
        <v>154</v>
      </c>
    </row>
    <row r="1068" customFormat="false" ht="12.75" hidden="false" customHeight="false" outlineLevel="0" collapsed="false">
      <c r="B1068" s="127" t="s">
        <v>564</v>
      </c>
      <c r="C1068" s="0" t="n">
        <v>29</v>
      </c>
      <c r="D1068" s="841"/>
      <c r="E1068" s="841"/>
      <c r="F1068" s="841"/>
      <c r="G1068" s="322"/>
      <c r="H1068" s="897" t="n">
        <f aca="false">INPUT!AI39</f>
        <v>0</v>
      </c>
      <c r="J1068" s="0" t="n">
        <v>1250</v>
      </c>
      <c r="K1068" s="780" t="n">
        <f aca="false">K1067+800</f>
        <v>22500</v>
      </c>
      <c r="L1068" s="558" t="n">
        <f aca="false">INPUT!H35</f>
        <v>37110</v>
      </c>
      <c r="M1068" s="0" t="n">
        <f aca="false">L1068+1000</f>
        <v>38110</v>
      </c>
      <c r="AC1068" s="803" t="n">
        <f aca="false">Y1058</f>
        <v>132</v>
      </c>
      <c r="AD1068" s="322" t="n">
        <f aca="false">AF1058</f>
        <v>198</v>
      </c>
      <c r="AE1068" s="322" t="n">
        <f aca="false">Z1058</f>
        <v>117</v>
      </c>
      <c r="AF1068" s="322" t="n">
        <f aca="false">AG1058</f>
        <v>176</v>
      </c>
      <c r="AG1068" s="322" t="n">
        <f aca="false">AA1058</f>
        <v>103</v>
      </c>
      <c r="AH1068" s="322" t="n">
        <f aca="false">AH1058</f>
        <v>154</v>
      </c>
    </row>
    <row r="1069" customFormat="false" ht="12.75" hidden="false" customHeight="false" outlineLevel="0" collapsed="false">
      <c r="B1069" s="127" t="s">
        <v>565</v>
      </c>
      <c r="C1069" s="0" t="n">
        <v>30</v>
      </c>
      <c r="D1069" s="841"/>
      <c r="E1069" s="841"/>
      <c r="F1069" s="841"/>
      <c r="G1069" s="322"/>
      <c r="H1069" s="897" t="n">
        <f aca="false">INPUT!AI40</f>
        <v>0</v>
      </c>
      <c r="I1069" s="0" t="n">
        <v>780</v>
      </c>
      <c r="K1069" s="780" t="n">
        <f aca="false">K1068+800</f>
        <v>23300</v>
      </c>
      <c r="L1069" s="558" t="n">
        <f aca="false">INPUT!H36</f>
        <v>38420</v>
      </c>
      <c r="M1069" s="0" t="n">
        <f aca="false">L1069+1000</f>
        <v>39420</v>
      </c>
      <c r="AC1069" s="803" t="n">
        <f aca="false">Y1059</f>
        <v>149</v>
      </c>
      <c r="AD1069" s="322" t="n">
        <f aca="false">AF1059</f>
        <v>223</v>
      </c>
      <c r="AE1069" s="322" t="n">
        <f aca="false">Z1059</f>
        <v>132</v>
      </c>
      <c r="AF1069" s="322" t="n">
        <f aca="false">AG1059</f>
        <v>198</v>
      </c>
      <c r="AG1069" s="322" t="n">
        <f aca="false">AA1059</f>
        <v>116</v>
      </c>
      <c r="AH1069" s="322" t="n">
        <f aca="false">AH1059</f>
        <v>174</v>
      </c>
    </row>
    <row r="1070" customFormat="false" ht="12.75" hidden="false" customHeight="false" outlineLevel="0" collapsed="false">
      <c r="B1070" s="127" t="s">
        <v>566</v>
      </c>
      <c r="C1070" s="0" t="n">
        <v>31</v>
      </c>
      <c r="D1070" s="841"/>
      <c r="E1070" s="841"/>
      <c r="F1070" s="841"/>
      <c r="G1070" s="322"/>
      <c r="H1070" s="897" t="n">
        <f aca="false">INPUT!AI41</f>
        <v>0</v>
      </c>
      <c r="J1070" s="0" t="n">
        <v>1450</v>
      </c>
      <c r="K1070" s="780" t="n">
        <f aca="false">K1069+800</f>
        <v>24100</v>
      </c>
      <c r="L1070" s="558" t="n">
        <f aca="false">INPUT!H37</f>
        <v>39730</v>
      </c>
      <c r="M1070" s="0" t="n">
        <f aca="false">L1070+1000</f>
        <v>40730</v>
      </c>
      <c r="AC1070" s="803" t="n">
        <f aca="false">Y1060</f>
        <v>162</v>
      </c>
      <c r="AD1070" s="322" t="n">
        <f aca="false">AF1060</f>
        <v>243</v>
      </c>
      <c r="AE1070" s="322" t="n">
        <f aca="false">Z1060</f>
        <v>144</v>
      </c>
      <c r="AF1070" s="322" t="n">
        <f aca="false">AG1060</f>
        <v>216</v>
      </c>
      <c r="AG1070" s="322" t="n">
        <f aca="false">AA1060</f>
        <v>126</v>
      </c>
      <c r="AH1070" s="322" t="n">
        <f aca="false">AH1060</f>
        <v>189</v>
      </c>
    </row>
    <row r="1071" customFormat="false" ht="12.75" hidden="false" customHeight="false" outlineLevel="0" collapsed="false">
      <c r="B1071" s="127" t="s">
        <v>567</v>
      </c>
      <c r="C1071" s="0" t="n">
        <v>32</v>
      </c>
      <c r="D1071" s="841"/>
      <c r="E1071" s="841"/>
      <c r="F1071" s="841"/>
      <c r="G1071" s="322"/>
      <c r="H1071" s="897" t="n">
        <f aca="false">INPUT!AI42</f>
        <v>0</v>
      </c>
      <c r="I1071" s="0" t="n">
        <v>1180</v>
      </c>
      <c r="K1071" s="780" t="n">
        <f aca="false">K1070+800</f>
        <v>24900</v>
      </c>
      <c r="L1071" s="558" t="n">
        <f aca="false">INPUT!H38</f>
        <v>41040</v>
      </c>
      <c r="M1071" s="0" t="n">
        <f aca="false">L1071+1000</f>
        <v>42040</v>
      </c>
      <c r="V1071" s="0" t="s">
        <v>568</v>
      </c>
      <c r="AC1071" s="803" t="n">
        <f aca="false">Y1061</f>
        <v>177</v>
      </c>
      <c r="AD1071" s="322" t="n">
        <f aca="false">AF1061</f>
        <v>265</v>
      </c>
      <c r="AE1071" s="322" t="n">
        <f aca="false">Z1061</f>
        <v>157</v>
      </c>
      <c r="AF1071" s="322" t="n">
        <f aca="false">AG1061</f>
        <v>236</v>
      </c>
      <c r="AG1071" s="322" t="n">
        <f aca="false">AA1061</f>
        <v>138</v>
      </c>
      <c r="AH1071" s="322" t="n">
        <f aca="false">AH1061</f>
        <v>206</v>
      </c>
    </row>
    <row r="1072" customFormat="false" ht="12.75" hidden="false" customHeight="false" outlineLevel="0" collapsed="false">
      <c r="B1072" s="127"/>
      <c r="C1072" s="0" t="n">
        <v>33</v>
      </c>
      <c r="D1072" s="841"/>
      <c r="E1072" s="841"/>
      <c r="F1072" s="841"/>
      <c r="G1072" s="883"/>
      <c r="H1072" s="883"/>
      <c r="K1072" s="0" t="n">
        <v>24900.001</v>
      </c>
      <c r="L1072" s="0" t="n">
        <f aca="false">INPUT!H39</f>
        <v>42350</v>
      </c>
      <c r="M1072" s="0" t="n">
        <v>0</v>
      </c>
      <c r="U1072" s="713" t="s">
        <v>56</v>
      </c>
      <c r="V1072" s="713" t="s">
        <v>65</v>
      </c>
      <c r="W1072" s="713" t="s">
        <v>61</v>
      </c>
      <c r="X1072" s="905" t="s">
        <v>420</v>
      </c>
      <c r="Y1072" s="713" t="s">
        <v>421</v>
      </c>
      <c r="Z1072" s="713" t="s">
        <v>423</v>
      </c>
      <c r="AA1072" s="0" t="s">
        <v>424</v>
      </c>
      <c r="AC1072" s="803" t="n">
        <f aca="false">Y1062</f>
        <v>191</v>
      </c>
      <c r="AD1072" s="322" t="n">
        <f aca="false">AF1062</f>
        <v>287</v>
      </c>
      <c r="AE1072" s="322" t="n">
        <f aca="false">Z1062</f>
        <v>170</v>
      </c>
      <c r="AF1072" s="322" t="n">
        <f aca="false">AG1062</f>
        <v>255</v>
      </c>
      <c r="AG1072" s="322" t="n">
        <f aca="false">AA1062</f>
        <v>149</v>
      </c>
      <c r="AH1072" s="322" t="n">
        <f aca="false">AH1062</f>
        <v>223</v>
      </c>
    </row>
    <row r="1073" customFormat="false" ht="12.75" hidden="false" customHeight="false" outlineLevel="0" collapsed="false">
      <c r="B1073" s="127"/>
      <c r="C1073" s="0" t="n">
        <v>34</v>
      </c>
      <c r="D1073" s="841"/>
      <c r="E1073" s="841"/>
      <c r="F1073" s="841"/>
      <c r="G1073" s="883"/>
      <c r="H1073" s="883"/>
      <c r="K1073" s="322" t="n">
        <v>0</v>
      </c>
      <c r="L1073" s="826" t="n">
        <v>0</v>
      </c>
      <c r="M1073" s="0" t="n">
        <f aca="false">L1074+350</f>
        <v>10210</v>
      </c>
      <c r="R1073" s="0" t="n">
        <v>9.75</v>
      </c>
      <c r="S1073" s="0" t="n">
        <f aca="false">R1073*V1073/100</f>
        <v>78</v>
      </c>
      <c r="U1073" s="713" t="s">
        <v>434</v>
      </c>
      <c r="V1073" s="731" t="n">
        <v>800</v>
      </c>
      <c r="W1073" s="731" t="n">
        <v>58</v>
      </c>
      <c r="X1073" s="825" t="n">
        <v>68</v>
      </c>
      <c r="Y1073" s="731" t="n">
        <v>60</v>
      </c>
      <c r="Z1073" s="731" t="n">
        <v>52</v>
      </c>
    </row>
    <row r="1074" customFormat="false" ht="12.75" hidden="false" customHeight="false" outlineLevel="0" collapsed="false">
      <c r="B1074" s="127"/>
      <c r="C1074" s="0" t="n">
        <v>35</v>
      </c>
      <c r="D1074" s="841"/>
      <c r="E1074" s="841"/>
      <c r="F1074" s="841"/>
      <c r="G1074" s="883"/>
      <c r="H1074" s="883"/>
      <c r="K1074" s="731" t="n">
        <v>5850</v>
      </c>
      <c r="L1074" s="826" t="n">
        <f aca="false">INPUT!K12</f>
        <v>9860</v>
      </c>
      <c r="M1074" s="0" t="n">
        <f aca="false">L1075+350</f>
        <v>10535</v>
      </c>
      <c r="R1074" s="0" t="n">
        <v>9.75</v>
      </c>
      <c r="S1074" s="0" t="n">
        <f aca="false">R1074*V1074/100</f>
        <v>87.75</v>
      </c>
      <c r="U1074" s="713" t="s">
        <v>435</v>
      </c>
      <c r="V1074" s="731" t="n">
        <v>900</v>
      </c>
      <c r="W1074" s="731" t="n">
        <v>65</v>
      </c>
      <c r="X1074" s="825" t="n">
        <v>77</v>
      </c>
      <c r="Y1074" s="731" t="n">
        <v>68</v>
      </c>
      <c r="Z1074" s="731" t="n">
        <v>59</v>
      </c>
    </row>
    <row r="1075" customFormat="false" ht="12.75" hidden="false" customHeight="false" outlineLevel="0" collapsed="false">
      <c r="B1075" s="127"/>
      <c r="C1075" s="0" t="n">
        <v>36</v>
      </c>
      <c r="D1075" s="841"/>
      <c r="E1075" s="841"/>
      <c r="F1075" s="841"/>
      <c r="G1075" s="883"/>
      <c r="H1075" s="883"/>
      <c r="K1075" s="731" t="n">
        <f aca="false">K1074+200</f>
        <v>6050</v>
      </c>
      <c r="L1075" s="826" t="n">
        <f aca="false">INPUT!K13</f>
        <v>10185</v>
      </c>
      <c r="M1075" s="0" t="n">
        <f aca="false">L1076+350</f>
        <v>10860</v>
      </c>
      <c r="R1075" s="0" t="n">
        <v>9.75</v>
      </c>
      <c r="S1075" s="0" t="n">
        <f aca="false">R1075*V1075/100</f>
        <v>97.5</v>
      </c>
      <c r="U1075" s="713" t="s">
        <v>436</v>
      </c>
      <c r="V1075" s="731" t="n">
        <v>1000</v>
      </c>
      <c r="W1075" s="731" t="n">
        <v>72</v>
      </c>
      <c r="X1075" s="825" t="n">
        <v>85</v>
      </c>
      <c r="Y1075" s="731" t="n">
        <v>75</v>
      </c>
      <c r="Z1075" s="731" t="n">
        <v>65</v>
      </c>
    </row>
    <row r="1076" customFormat="false" ht="12.75" hidden="false" customHeight="false" outlineLevel="0" collapsed="false">
      <c r="C1076" s="0" t="n">
        <v>37</v>
      </c>
      <c r="K1076" s="731" t="n">
        <f aca="false">K1075+200</f>
        <v>6250</v>
      </c>
      <c r="L1076" s="826" t="n">
        <f aca="false">INPUT!K14</f>
        <v>10510</v>
      </c>
      <c r="M1076" s="0" t="n">
        <f aca="false">L1077+350</f>
        <v>11185</v>
      </c>
      <c r="R1076" s="0" t="n">
        <v>9.75</v>
      </c>
      <c r="S1076" s="0" t="n">
        <f aca="false">R1076*V1076/100</f>
        <v>107.25</v>
      </c>
      <c r="U1076" s="713" t="s">
        <v>437</v>
      </c>
      <c r="V1076" s="731" t="n">
        <v>1100</v>
      </c>
      <c r="W1076" s="731" t="n">
        <v>79</v>
      </c>
      <c r="X1076" s="825" t="n">
        <v>94</v>
      </c>
      <c r="Y1076" s="731" t="n">
        <v>83</v>
      </c>
      <c r="Z1076" s="731" t="n">
        <v>72</v>
      </c>
    </row>
    <row r="1077" customFormat="false" ht="12.75" hidden="false" customHeight="false" outlineLevel="0" collapsed="false">
      <c r="C1077" s="0" t="n">
        <v>38</v>
      </c>
      <c r="K1077" s="731" t="n">
        <f aca="false">K1076+200</f>
        <v>6450</v>
      </c>
      <c r="L1077" s="826" t="n">
        <f aca="false">INPUT!K15</f>
        <v>10835</v>
      </c>
      <c r="M1077" s="0" t="n">
        <f aca="false">L1078+350</f>
        <v>11510</v>
      </c>
      <c r="R1077" s="0" t="n">
        <v>9.75</v>
      </c>
      <c r="S1077" s="0" t="n">
        <f aca="false">R1077*V1077/100</f>
        <v>117</v>
      </c>
      <c r="U1077" s="713" t="s">
        <v>438</v>
      </c>
      <c r="V1077" s="731" t="n">
        <v>1200</v>
      </c>
      <c r="W1077" s="731" t="n">
        <v>86</v>
      </c>
      <c r="X1077" s="825" t="n">
        <v>102</v>
      </c>
      <c r="Y1077" s="731" t="n">
        <v>90</v>
      </c>
      <c r="Z1077" s="731" t="n">
        <v>78</v>
      </c>
    </row>
    <row r="1078" customFormat="false" ht="12.75" hidden="false" customHeight="false" outlineLevel="0" collapsed="false">
      <c r="C1078" s="0" t="n">
        <v>39</v>
      </c>
      <c r="K1078" s="731" t="n">
        <f aca="false">K1077+200</f>
        <v>6650</v>
      </c>
      <c r="L1078" s="826" t="n">
        <f aca="false">INPUT!K16</f>
        <v>11160</v>
      </c>
      <c r="M1078" s="0" t="n">
        <f aca="false">L1079+350</f>
        <v>11920</v>
      </c>
      <c r="R1078" s="0" t="n">
        <v>9.75</v>
      </c>
      <c r="S1078" s="0" t="n">
        <f aca="false">R1078*V1078/100</f>
        <v>126.75</v>
      </c>
      <c r="U1078" s="713" t="s">
        <v>439</v>
      </c>
      <c r="V1078" s="731" t="n">
        <v>1300</v>
      </c>
      <c r="W1078" s="731" t="n">
        <v>94</v>
      </c>
      <c r="X1078" s="825" t="n">
        <v>111</v>
      </c>
      <c r="Y1078" s="731" t="n">
        <v>98</v>
      </c>
      <c r="Z1078" s="731" t="n">
        <v>85</v>
      </c>
    </row>
    <row r="1079" customFormat="false" ht="12.75" hidden="false" customHeight="false" outlineLevel="0" collapsed="false">
      <c r="C1079" s="0" t="n">
        <v>40</v>
      </c>
      <c r="K1079" s="731" t="n">
        <f aca="false">K1078+250</f>
        <v>6900</v>
      </c>
      <c r="L1079" s="826" t="n">
        <f aca="false">INPUT!K17</f>
        <v>11570</v>
      </c>
      <c r="M1079" s="0" t="n">
        <f aca="false">L1080+350</f>
        <v>12330</v>
      </c>
    </row>
    <row r="1080" customFormat="false" ht="12.75" hidden="false" customHeight="false" outlineLevel="0" collapsed="false">
      <c r="C1080" s="0" t="n">
        <v>41</v>
      </c>
      <c r="E1080" s="127" t="s">
        <v>56</v>
      </c>
      <c r="F1080" s="876" t="s">
        <v>513</v>
      </c>
      <c r="G1080" s="0" t="s">
        <v>569</v>
      </c>
      <c r="H1080" s="880" t="s">
        <v>570</v>
      </c>
      <c r="I1080" s="906" t="s">
        <v>571</v>
      </c>
      <c r="K1080" s="731" t="n">
        <f aca="false">K1079+250</f>
        <v>7150</v>
      </c>
      <c r="L1080" s="826" t="n">
        <f aca="false">INPUT!K18</f>
        <v>11980</v>
      </c>
      <c r="M1080" s="0" t="n">
        <f aca="false">L1081+350</f>
        <v>12740</v>
      </c>
    </row>
    <row r="1081" customFormat="false" ht="12.75" hidden="false" customHeight="false" outlineLevel="0" collapsed="false">
      <c r="C1081" s="0" t="n">
        <v>42</v>
      </c>
      <c r="E1081" s="887" t="n">
        <v>1</v>
      </c>
      <c r="F1081" s="887" t="n">
        <v>270</v>
      </c>
      <c r="G1081" s="887" t="n">
        <v>0</v>
      </c>
      <c r="H1081" s="880" t="n">
        <v>0</v>
      </c>
      <c r="I1081" s="880" t="n">
        <v>10</v>
      </c>
      <c r="K1081" s="731" t="n">
        <f aca="false">K1080+250</f>
        <v>7400</v>
      </c>
      <c r="L1081" s="826" t="n">
        <f aca="false">INPUT!K19</f>
        <v>12390</v>
      </c>
      <c r="M1081" s="0" t="n">
        <f aca="false">L1082+350</f>
        <v>13150</v>
      </c>
    </row>
    <row r="1082" customFormat="false" ht="15" hidden="false" customHeight="false" outlineLevel="0" collapsed="false">
      <c r="C1082" s="0" t="n">
        <v>43</v>
      </c>
      <c r="E1082" s="887" t="n">
        <v>2</v>
      </c>
      <c r="F1082" s="887" t="n">
        <v>560</v>
      </c>
      <c r="G1082" s="887" t="n">
        <v>15</v>
      </c>
      <c r="H1082" s="880" t="n">
        <v>23</v>
      </c>
      <c r="I1082" s="880" t="n">
        <v>25</v>
      </c>
      <c r="K1082" s="731" t="n">
        <f aca="false">K1081+250</f>
        <v>7650</v>
      </c>
      <c r="L1082" s="826" t="n">
        <f aca="false">INPUT!K20</f>
        <v>12800</v>
      </c>
      <c r="M1082" s="0" t="n">
        <f aca="false">L1083+350</f>
        <v>13560</v>
      </c>
      <c r="N1082" s="907" t="s">
        <v>572</v>
      </c>
      <c r="O1082" s="907"/>
      <c r="Q1082" s="908"/>
      <c r="R1082" s="908"/>
      <c r="S1082" s="908"/>
      <c r="T1082" s="908"/>
      <c r="V1082" s="899" t="s">
        <v>573</v>
      </c>
      <c r="W1082" s="899"/>
      <c r="X1082" s="899"/>
      <c r="Y1082" s="899"/>
      <c r="Z1082" s="899"/>
    </row>
    <row r="1083" customFormat="false" ht="12.75" hidden="false" customHeight="false" outlineLevel="0" collapsed="false">
      <c r="C1083" s="0" t="n">
        <v>44</v>
      </c>
      <c r="E1083" s="887" t="n">
        <v>3</v>
      </c>
      <c r="F1083" s="0" t="n">
        <v>620</v>
      </c>
      <c r="G1083" s="887" t="n">
        <v>20</v>
      </c>
      <c r="H1083" s="880" t="n">
        <v>25</v>
      </c>
      <c r="I1083" s="880"/>
      <c r="K1083" s="731" t="n">
        <f aca="false">K1082+250</f>
        <v>7900</v>
      </c>
      <c r="L1083" s="826" t="n">
        <f aca="false">INPUT!K21</f>
        <v>13210</v>
      </c>
      <c r="M1083" s="0" t="n">
        <f aca="false">L1084+350</f>
        <v>14050</v>
      </c>
      <c r="N1083" s="727" t="s">
        <v>367</v>
      </c>
      <c r="O1083" s="727"/>
      <c r="P1083" s="127" t="s">
        <v>406</v>
      </c>
      <c r="Q1083" s="127" t="s">
        <v>406</v>
      </c>
      <c r="R1083" s="909"/>
      <c r="S1083" s="909"/>
      <c r="T1083" s="909"/>
      <c r="U1083" s="719" t="s">
        <v>56</v>
      </c>
      <c r="V1083" s="719" t="s">
        <v>65</v>
      </c>
      <c r="W1083" s="719" t="s">
        <v>61</v>
      </c>
      <c r="X1083" s="905" t="s">
        <v>544</v>
      </c>
      <c r="Y1083" s="719" t="s">
        <v>545</v>
      </c>
      <c r="Z1083" s="719" t="s">
        <v>546</v>
      </c>
    </row>
    <row r="1084" customFormat="false" ht="12.75" hidden="false" customHeight="false" outlineLevel="0" collapsed="false">
      <c r="C1084" s="0" t="n">
        <v>45</v>
      </c>
      <c r="E1084" s="887" t="n">
        <v>4</v>
      </c>
      <c r="F1084" s="0" t="n">
        <v>680</v>
      </c>
      <c r="G1084" s="887" t="n">
        <v>25</v>
      </c>
      <c r="H1084" s="880" t="n">
        <v>28</v>
      </c>
      <c r="I1084" s="880"/>
      <c r="K1084" s="731" t="n">
        <f aca="false">K1083+300</f>
        <v>8200</v>
      </c>
      <c r="L1084" s="826" t="n">
        <f aca="false">INPUT!K22</f>
        <v>13700</v>
      </c>
      <c r="M1084" s="0" t="n">
        <f aca="false">L1085+350</f>
        <v>14540</v>
      </c>
      <c r="N1084" s="714" t="s">
        <v>378</v>
      </c>
      <c r="O1084" s="714" t="s">
        <v>379</v>
      </c>
      <c r="P1084" s="715" t="s">
        <v>378</v>
      </c>
      <c r="Q1084" s="714" t="s">
        <v>379</v>
      </c>
      <c r="R1084" s="767"/>
      <c r="S1084" s="768"/>
      <c r="T1084" s="767"/>
      <c r="U1084" s="713" t="s">
        <v>434</v>
      </c>
      <c r="V1084" s="731" t="n">
        <v>800</v>
      </c>
      <c r="W1084" s="731" t="n">
        <v>58</v>
      </c>
      <c r="X1084" s="825" t="n">
        <v>102</v>
      </c>
      <c r="Y1084" s="731" t="n">
        <v>90</v>
      </c>
      <c r="Z1084" s="731" t="n">
        <v>78</v>
      </c>
    </row>
    <row r="1085" customFormat="false" ht="12.75" hidden="false" customHeight="false" outlineLevel="0" collapsed="false">
      <c r="C1085" s="0" t="n">
        <v>46</v>
      </c>
      <c r="E1085" s="887" t="n">
        <v>5</v>
      </c>
      <c r="F1085" s="0" t="n">
        <v>1000</v>
      </c>
      <c r="G1085" s="887" t="n">
        <v>30</v>
      </c>
      <c r="H1085" s="880" t="n">
        <v>41</v>
      </c>
      <c r="K1085" s="731" t="n">
        <f aca="false">K1084+300</f>
        <v>8500</v>
      </c>
      <c r="L1085" s="826" t="n">
        <f aca="false">INPUT!K23</f>
        <v>14190</v>
      </c>
      <c r="M1085" s="0" t="n">
        <f aca="false">L1086+350</f>
        <v>15030</v>
      </c>
      <c r="N1085" s="910" t="n">
        <v>0</v>
      </c>
      <c r="O1085" s="911" t="n">
        <v>0</v>
      </c>
      <c r="P1085" s="713"/>
      <c r="Q1085" s="747"/>
      <c r="R1085" s="507"/>
      <c r="S1085" s="507"/>
      <c r="T1085" s="774"/>
      <c r="U1085" s="713" t="s">
        <v>435</v>
      </c>
      <c r="V1085" s="731" t="n">
        <v>900</v>
      </c>
      <c r="W1085" s="731" t="n">
        <v>65</v>
      </c>
      <c r="X1085" s="825" t="n">
        <v>115</v>
      </c>
      <c r="Y1085" s="731" t="n">
        <v>102</v>
      </c>
      <c r="Z1085" s="731" t="n">
        <v>88</v>
      </c>
    </row>
    <row r="1086" customFormat="false" ht="12.75" hidden="false" customHeight="false" outlineLevel="0" collapsed="false">
      <c r="C1086" s="0" t="n">
        <v>47</v>
      </c>
      <c r="E1086" s="887" t="n">
        <v>6</v>
      </c>
      <c r="G1086" s="887" t="n">
        <v>35</v>
      </c>
      <c r="K1086" s="731" t="n">
        <f aca="false">K1085+300</f>
        <v>8800</v>
      </c>
      <c r="L1086" s="826" t="n">
        <f aca="false">INPUT!K24</f>
        <v>14680</v>
      </c>
      <c r="M1086" s="0" t="n">
        <f aca="false">L1087+350</f>
        <v>15520</v>
      </c>
      <c r="N1086" s="713" t="n">
        <v>4</v>
      </c>
      <c r="O1086" s="826" t="n">
        <f aca="false">INPUT!J64</f>
        <v>4</v>
      </c>
      <c r="P1086" s="731" t="n">
        <v>1200</v>
      </c>
      <c r="Q1086" s="912" t="n">
        <f aca="false">INPUT!K64</f>
        <v>2000</v>
      </c>
      <c r="R1086" s="766" t="s">
        <v>428</v>
      </c>
      <c r="S1086" s="507"/>
      <c r="T1086" s="774"/>
      <c r="U1086" s="713" t="s">
        <v>436</v>
      </c>
      <c r="V1086" s="731" t="n">
        <v>1000</v>
      </c>
      <c r="W1086" s="731" t="n">
        <v>72</v>
      </c>
      <c r="X1086" s="825" t="n">
        <v>128</v>
      </c>
      <c r="Y1086" s="731" t="n">
        <v>113</v>
      </c>
      <c r="Z1086" s="731" t="n">
        <v>98</v>
      </c>
    </row>
    <row r="1087" customFormat="false" ht="12.75" hidden="false" customHeight="false" outlineLevel="0" collapsed="false">
      <c r="C1087" s="0" t="n">
        <v>48</v>
      </c>
      <c r="E1087" s="887" t="n">
        <v>7</v>
      </c>
      <c r="G1087" s="887" t="n">
        <v>40</v>
      </c>
      <c r="K1087" s="731" t="n">
        <f aca="false">K1086+300</f>
        <v>9100</v>
      </c>
      <c r="L1087" s="826" t="n">
        <f aca="false">INPUT!K25</f>
        <v>15170</v>
      </c>
      <c r="M1087" s="0" t="n">
        <f aca="false">L1088+350</f>
        <v>16090</v>
      </c>
      <c r="N1087" s="776" t="n">
        <v>6</v>
      </c>
      <c r="O1087" s="913" t="n">
        <v>0</v>
      </c>
      <c r="P1087" s="713"/>
      <c r="Q1087" s="322"/>
      <c r="U1087" s="713" t="s">
        <v>437</v>
      </c>
      <c r="V1087" s="731" t="n">
        <v>1100</v>
      </c>
      <c r="W1087" s="731" t="n">
        <v>79</v>
      </c>
      <c r="X1087" s="825" t="n">
        <v>141</v>
      </c>
      <c r="Y1087" s="731" t="n">
        <v>124</v>
      </c>
      <c r="Z1087" s="731" t="n">
        <v>108</v>
      </c>
    </row>
    <row r="1088" customFormat="false" ht="18" hidden="false" customHeight="false" outlineLevel="0" collapsed="false">
      <c r="C1088" s="0" t="n">
        <v>49</v>
      </c>
      <c r="G1088" s="887" t="n">
        <v>45</v>
      </c>
      <c r="K1088" s="731" t="n">
        <f aca="false">K1087+350</f>
        <v>9450</v>
      </c>
      <c r="L1088" s="826" t="n">
        <f aca="false">INPUT!K26</f>
        <v>15740</v>
      </c>
      <c r="M1088" s="0" t="n">
        <f aca="false">L1089+350</f>
        <v>16660</v>
      </c>
      <c r="N1088" s="910" t="n">
        <v>7.75</v>
      </c>
      <c r="O1088" s="914" t="n">
        <f aca="false">INPUT!J63</f>
        <v>7.75</v>
      </c>
      <c r="P1088" s="731" t="n">
        <v>2300</v>
      </c>
      <c r="Q1088" s="826" t="n">
        <f aca="false">INPUT!K63</f>
        <v>4000</v>
      </c>
      <c r="R1088" s="766" t="s">
        <v>427</v>
      </c>
      <c r="S1088" s="763"/>
      <c r="T1088" s="763"/>
      <c r="U1088" s="713" t="s">
        <v>438</v>
      </c>
      <c r="V1088" s="731" t="n">
        <v>1200</v>
      </c>
      <c r="W1088" s="731" t="n">
        <v>86</v>
      </c>
      <c r="X1088" s="825" t="n">
        <v>153</v>
      </c>
      <c r="Y1088" s="731" t="n">
        <v>135</v>
      </c>
      <c r="Z1088" s="731" t="n">
        <v>117</v>
      </c>
    </row>
    <row r="1089" customFormat="false" ht="12.75" hidden="false" customHeight="false" outlineLevel="0" collapsed="false">
      <c r="C1089" s="0" t="n">
        <v>50</v>
      </c>
      <c r="E1089" s="127"/>
      <c r="G1089" s="887" t="n">
        <v>50</v>
      </c>
      <c r="K1089" s="731" t="n">
        <f aca="false">K1088+350</f>
        <v>9800</v>
      </c>
      <c r="L1089" s="826" t="n">
        <f aca="false">INPUT!K27</f>
        <v>16310</v>
      </c>
      <c r="M1089" s="0" t="n">
        <f aca="false">L1090+350</f>
        <v>17230</v>
      </c>
      <c r="N1089" s="4"/>
      <c r="O1089" s="4"/>
      <c r="U1089" s="713" t="s">
        <v>439</v>
      </c>
      <c r="V1089" s="731" t="n">
        <v>1300</v>
      </c>
      <c r="W1089" s="731" t="n">
        <v>94</v>
      </c>
      <c r="X1089" s="825" t="n">
        <v>166</v>
      </c>
      <c r="Y1089" s="731" t="n">
        <v>147</v>
      </c>
      <c r="Z1089" s="731" t="n">
        <v>127</v>
      </c>
    </row>
    <row r="1090" customFormat="false" ht="12.75" hidden="false" customHeight="false" outlineLevel="0" collapsed="false">
      <c r="C1090" s="0" t="n">
        <v>51</v>
      </c>
      <c r="K1090" s="731" t="n">
        <f aca="false">K1089+350</f>
        <v>10150</v>
      </c>
      <c r="L1090" s="826" t="n">
        <f aca="false">INPUT!K28</f>
        <v>16880</v>
      </c>
      <c r="M1090" s="0" t="n">
        <f aca="false">L1091+350</f>
        <v>17885</v>
      </c>
    </row>
    <row r="1091" customFormat="false" ht="12.75" hidden="false" customHeight="false" outlineLevel="0" collapsed="false">
      <c r="C1091" s="0" t="n">
        <v>52</v>
      </c>
      <c r="E1091" s="127" t="s">
        <v>574</v>
      </c>
      <c r="K1091" s="731" t="n">
        <f aca="false">K1090+400</f>
        <v>10550</v>
      </c>
      <c r="L1091" s="826" t="n">
        <f aca="false">INPUT!K29</f>
        <v>17535</v>
      </c>
      <c r="M1091" s="0" t="n">
        <f aca="false">L1092+350</f>
        <v>18540</v>
      </c>
    </row>
    <row r="1092" customFormat="false" ht="12.75" hidden="false" customHeight="false" outlineLevel="0" collapsed="false">
      <c r="C1092" s="0" t="n">
        <v>53</v>
      </c>
      <c r="E1092" s="127" t="s">
        <v>575</v>
      </c>
      <c r="G1092" s="127" t="s">
        <v>576</v>
      </c>
      <c r="I1092" s="127" t="s">
        <v>577</v>
      </c>
      <c r="K1092" s="731" t="n">
        <f aca="false">K1091+400</f>
        <v>10950</v>
      </c>
      <c r="L1092" s="826" t="n">
        <f aca="false">INPUT!K30</f>
        <v>18190</v>
      </c>
      <c r="M1092" s="0" t="n">
        <f aca="false">L1093+350</f>
        <v>19195</v>
      </c>
      <c r="N1092" s="714" t="s">
        <v>334</v>
      </c>
      <c r="O1092" s="714"/>
    </row>
    <row r="1093" customFormat="false" ht="12.75" hidden="false" customHeight="false" outlineLevel="0" collapsed="false">
      <c r="C1093" s="0" t="n">
        <v>54</v>
      </c>
      <c r="E1093" s="127" t="s">
        <v>578</v>
      </c>
      <c r="G1093" s="0" t="n">
        <v>80</v>
      </c>
      <c r="I1093" s="0" t="n">
        <v>40</v>
      </c>
      <c r="K1093" s="780" t="n">
        <f aca="false">K1092+400</f>
        <v>11350</v>
      </c>
      <c r="L1093" s="826" t="n">
        <f aca="false">INPUT!K31</f>
        <v>18845</v>
      </c>
      <c r="M1093" s="0" t="n">
        <f aca="false">L1094+350</f>
        <v>19850</v>
      </c>
      <c r="N1093" s="322" t="n">
        <f aca="false">INPUT!D66</f>
        <v>510</v>
      </c>
      <c r="O1093" s="826" t="n">
        <f aca="false">INPUT!E66</f>
        <v>109</v>
      </c>
    </row>
    <row r="1094" customFormat="false" ht="12.75" hidden="false" customHeight="false" outlineLevel="0" collapsed="false">
      <c r="C1094" s="0" t="n">
        <v>55</v>
      </c>
      <c r="G1094" s="0" t="n">
        <v>70</v>
      </c>
      <c r="I1094" s="0" t="n">
        <v>35</v>
      </c>
      <c r="K1094" s="780" t="n">
        <f aca="false">K1093+400</f>
        <v>11750</v>
      </c>
      <c r="L1094" s="826" t="n">
        <f aca="false">INPUT!K32</f>
        <v>19500</v>
      </c>
      <c r="M1094" s="0" t="n">
        <f aca="false">L1095+350</f>
        <v>20505</v>
      </c>
    </row>
    <row r="1095" customFormat="false" ht="12.75" hidden="false" customHeight="false" outlineLevel="0" collapsed="false">
      <c r="C1095" s="0" t="n">
        <v>56</v>
      </c>
      <c r="G1095" s="0" t="n">
        <v>60</v>
      </c>
      <c r="I1095" s="0" t="n">
        <v>30</v>
      </c>
      <c r="K1095" s="780" t="n">
        <f aca="false">K1094+400</f>
        <v>12150</v>
      </c>
      <c r="L1095" s="826" t="n">
        <f aca="false">INPUT!K33</f>
        <v>20155</v>
      </c>
      <c r="M1095" s="0" t="n">
        <f aca="false">L1096+350</f>
        <v>21160</v>
      </c>
    </row>
    <row r="1096" customFormat="false" ht="12.75" hidden="false" customHeight="false" outlineLevel="0" collapsed="false">
      <c r="C1096" s="0" t="n">
        <v>57</v>
      </c>
      <c r="G1096" s="0" t="n">
        <v>55</v>
      </c>
      <c r="I1096" s="0" t="n">
        <v>0</v>
      </c>
      <c r="K1096" s="780" t="n">
        <f aca="false">K1095+400</f>
        <v>12550</v>
      </c>
      <c r="L1096" s="826" t="n">
        <f aca="false">INPUT!K34</f>
        <v>20810</v>
      </c>
      <c r="M1096" s="0" t="n">
        <f aca="false">L1097+350</f>
        <v>21815</v>
      </c>
    </row>
    <row r="1097" customFormat="false" ht="12.75" hidden="false" customHeight="false" outlineLevel="0" collapsed="false">
      <c r="C1097" s="0" t="n">
        <v>58</v>
      </c>
      <c r="G1097" s="0" t="n">
        <v>40</v>
      </c>
      <c r="K1097" s="780" t="n">
        <f aca="false">K1096+400</f>
        <v>12950</v>
      </c>
      <c r="L1097" s="826" t="n">
        <f aca="false">INPUT!K35</f>
        <v>21465</v>
      </c>
      <c r="M1097" s="0" t="n">
        <f aca="false">L1098+350</f>
        <v>22470</v>
      </c>
    </row>
    <row r="1098" customFormat="false" ht="12.75" hidden="false" customHeight="false" outlineLevel="0" collapsed="false">
      <c r="C1098" s="0" t="n">
        <v>59</v>
      </c>
      <c r="G1098" s="0" t="n">
        <v>35</v>
      </c>
      <c r="K1098" s="780" t="n">
        <f aca="false">K1097+400</f>
        <v>13350</v>
      </c>
      <c r="L1098" s="826" t="n">
        <f aca="false">INPUT!K36</f>
        <v>22120</v>
      </c>
      <c r="M1098" s="0" t="n">
        <f aca="false">L1099+350</f>
        <v>23125</v>
      </c>
    </row>
    <row r="1099" customFormat="false" ht="12.75" hidden="false" customHeight="false" outlineLevel="0" collapsed="false">
      <c r="C1099" s="0" t="n">
        <v>60</v>
      </c>
      <c r="G1099" s="0" t="n">
        <v>30</v>
      </c>
      <c r="K1099" s="780" t="n">
        <f aca="false">K1098+400</f>
        <v>13750</v>
      </c>
      <c r="L1099" s="826" t="n">
        <f aca="false">INPUT!K37</f>
        <v>22775</v>
      </c>
      <c r="M1099" s="0" t="n">
        <f aca="false">L1100+350</f>
        <v>23780</v>
      </c>
    </row>
    <row r="1100" customFormat="false" ht="25.5" hidden="false" customHeight="false" outlineLevel="0" collapsed="false">
      <c r="C1100" s="0" t="n">
        <v>61</v>
      </c>
      <c r="G1100" s="0" t="n">
        <v>0</v>
      </c>
      <c r="K1100" s="780" t="n">
        <f aca="false">K1099+400</f>
        <v>14150</v>
      </c>
      <c r="L1100" s="826" t="n">
        <f aca="false">INPUT!K38</f>
        <v>23430</v>
      </c>
      <c r="W1100" s="902" t="s">
        <v>579</v>
      </c>
      <c r="X1100" s="915" t="s">
        <v>580</v>
      </c>
    </row>
    <row r="1101" customFormat="false" ht="12.75" hidden="false" customHeight="false" outlineLevel="0" collapsed="false">
      <c r="C1101" s="0" t="n">
        <v>62</v>
      </c>
      <c r="E1101" s="127" t="s">
        <v>367</v>
      </c>
      <c r="K1101" s="0" t="n">
        <v>14150.001</v>
      </c>
      <c r="L1101" s="0" t="n">
        <f aca="false">INPUT!K39</f>
        <v>24085</v>
      </c>
      <c r="W1101" s="0" t="n">
        <v>0</v>
      </c>
      <c r="X1101" s="2" t="n">
        <v>0</v>
      </c>
    </row>
    <row r="1102" customFormat="false" ht="12.75" hidden="false" customHeight="false" outlineLevel="0" collapsed="false">
      <c r="C1102" s="0" t="n">
        <v>63</v>
      </c>
      <c r="F1102" s="127" t="s">
        <v>581</v>
      </c>
      <c r="W1102" s="0" t="n">
        <v>1</v>
      </c>
      <c r="X1102" s="916" t="s">
        <v>582</v>
      </c>
      <c r="Y1102" s="0" t="n">
        <v>183</v>
      </c>
    </row>
    <row r="1103" customFormat="false" ht="12.75" hidden="false" customHeight="false" outlineLevel="0" collapsed="false">
      <c r="C1103" s="0" t="n">
        <v>64</v>
      </c>
      <c r="E1103" s="721" t="s">
        <v>583</v>
      </c>
      <c r="F1103" s="721" t="s">
        <v>584</v>
      </c>
      <c r="G1103" s="741" t="n">
        <v>0.012</v>
      </c>
      <c r="H1103" s="741" t="n">
        <v>0.0025</v>
      </c>
      <c r="I1103" s="721" t="s">
        <v>44</v>
      </c>
      <c r="J1103" s="721" t="s">
        <v>584</v>
      </c>
      <c r="K1103" s="917" t="n">
        <f aca="false">INPUT!X12</f>
        <v>0.0075</v>
      </c>
      <c r="L1103" s="917" t="n">
        <f aca="false">INPUT!Y12</f>
        <v>0.0015</v>
      </c>
      <c r="M1103" s="721" t="s">
        <v>44</v>
      </c>
      <c r="W1103" s="0" t="n">
        <f aca="false">W1102+1</f>
        <v>2</v>
      </c>
      <c r="X1103" s="916" t="s">
        <v>585</v>
      </c>
      <c r="Y1103" s="0" t="n">
        <v>241</v>
      </c>
    </row>
    <row r="1104" customFormat="false" ht="12.75" hidden="false" customHeight="false" outlineLevel="0" collapsed="false">
      <c r="C1104" s="0" t="n">
        <v>65</v>
      </c>
      <c r="E1104" s="713" t="n">
        <v>1</v>
      </c>
      <c r="F1104" s="731" t="n">
        <v>14500</v>
      </c>
      <c r="G1104" s="840" t="n">
        <f aca="false">F1104*$G$1103</f>
        <v>174</v>
      </c>
      <c r="H1104" s="840" t="n">
        <f aca="false">F1104*$H$1103</f>
        <v>36.25</v>
      </c>
      <c r="I1104" s="840" t="n">
        <f aca="false">G1104+H1104</f>
        <v>210.25</v>
      </c>
      <c r="J1104" s="897" t="n">
        <f aca="false">INPUT!Z13</f>
        <v>23700</v>
      </c>
      <c r="K1104" s="558" t="n">
        <f aca="false">INPUT!X13</f>
        <v>177.75</v>
      </c>
      <c r="L1104" s="558" t="n">
        <f aca="false">INPUT!Y13</f>
        <v>35.55</v>
      </c>
      <c r="M1104" s="840" t="n">
        <f aca="false">K1104+L1104</f>
        <v>213.3</v>
      </c>
      <c r="W1104" s="0" t="n">
        <f aca="false">W1103+1</f>
        <v>3</v>
      </c>
      <c r="X1104" s="916" t="s">
        <v>586</v>
      </c>
      <c r="Y1104" s="0" t="n">
        <v>279</v>
      </c>
    </row>
    <row r="1105" customFormat="false" ht="12.75" hidden="false" customHeight="false" outlineLevel="0" collapsed="false">
      <c r="E1105" s="713" t="n">
        <v>2</v>
      </c>
      <c r="F1105" s="731" t="n">
        <v>19400</v>
      </c>
      <c r="G1105" s="840" t="n">
        <f aca="false">F1105*$G$1103</f>
        <v>232.8</v>
      </c>
      <c r="H1105" s="840" t="n">
        <f aca="false">F1105*$H$1103</f>
        <v>48.5</v>
      </c>
      <c r="I1105" s="713" t="n">
        <f aca="false">G1105+H1105</f>
        <v>281.3</v>
      </c>
      <c r="J1105" s="897" t="n">
        <f aca="false">INPUT!Z14</f>
        <v>31705</v>
      </c>
      <c r="K1105" s="558" t="n">
        <f aca="false">INPUT!X14</f>
        <v>237.7875</v>
      </c>
      <c r="L1105" s="558" t="n">
        <f aca="false">INPUT!Y14</f>
        <v>47.5575</v>
      </c>
      <c r="M1105" s="840" t="n">
        <f aca="false">K1105+L1105</f>
        <v>285.345</v>
      </c>
      <c r="W1105" s="0" t="n">
        <f aca="false">W1104+1</f>
        <v>4</v>
      </c>
      <c r="X1105" s="916" t="s">
        <v>587</v>
      </c>
      <c r="Y1105" s="0" t="n">
        <v>387</v>
      </c>
    </row>
    <row r="1106" customFormat="false" ht="12.75" hidden="false" customHeight="false" outlineLevel="0" collapsed="false">
      <c r="E1106" s="713" t="n">
        <v>3</v>
      </c>
      <c r="F1106" s="731" t="n">
        <v>25700</v>
      </c>
      <c r="G1106" s="840" t="n">
        <f aca="false">F1106*$G$1103</f>
        <v>308.4</v>
      </c>
      <c r="H1106" s="840" t="n">
        <f aca="false">F1106*$H$1103</f>
        <v>64.25</v>
      </c>
      <c r="I1106" s="713" t="n">
        <f aca="false">G1106+H1106</f>
        <v>372.65</v>
      </c>
      <c r="J1106" s="897" t="n">
        <f aca="false">INPUT!Z15</f>
        <v>42020</v>
      </c>
      <c r="K1106" s="558" t="n">
        <f aca="false">INPUT!X15</f>
        <v>315.15</v>
      </c>
      <c r="L1106" s="558" t="n">
        <f aca="false">INPUT!Y15</f>
        <v>63.03</v>
      </c>
      <c r="M1106" s="840" t="n">
        <f aca="false">K1106+L1106</f>
        <v>378.18</v>
      </c>
      <c r="W1106" s="0" t="n">
        <f aca="false">W1105+1</f>
        <v>5</v>
      </c>
      <c r="X1106" s="916" t="s">
        <v>588</v>
      </c>
      <c r="Y1106" s="0" t="n">
        <v>520</v>
      </c>
    </row>
    <row r="1107" customFormat="false" ht="12.75" hidden="false" customHeight="false" outlineLevel="0" collapsed="false">
      <c r="E1107" s="713" t="n">
        <v>4</v>
      </c>
      <c r="F1107" s="731" t="n">
        <v>30600</v>
      </c>
      <c r="G1107" s="840" t="n">
        <f aca="false">F1107*$G$1103</f>
        <v>367.2</v>
      </c>
      <c r="H1107" s="840" t="n">
        <f aca="false">F1107*$H$1103</f>
        <v>76.5</v>
      </c>
      <c r="I1107" s="713" t="n">
        <f aca="false">G1107+H1107</f>
        <v>443.7</v>
      </c>
      <c r="J1107" s="897" t="n">
        <f aca="false">INPUT!Z16</f>
        <v>50030</v>
      </c>
      <c r="K1107" s="558" t="n">
        <f aca="false">INPUT!X16</f>
        <v>375.225</v>
      </c>
      <c r="L1107" s="558" t="n">
        <f aca="false">INPUT!Y16</f>
        <v>75.045</v>
      </c>
      <c r="M1107" s="840" t="n">
        <f aca="false">K1107+L1107</f>
        <v>450.27</v>
      </c>
      <c r="W1107" s="0" t="n">
        <f aca="false">W1106+1</f>
        <v>6</v>
      </c>
      <c r="X1107" s="916" t="s">
        <v>589</v>
      </c>
      <c r="Y1107" s="0" t="n">
        <v>632</v>
      </c>
    </row>
    <row r="1108" customFormat="false" ht="12.75" hidden="false" customHeight="false" outlineLevel="0" collapsed="false">
      <c r="E1108" s="713" t="n">
        <v>5</v>
      </c>
      <c r="F1108" s="731" t="n">
        <v>36200</v>
      </c>
      <c r="G1108" s="840" t="n">
        <f aca="false">F1108*$G$1103</f>
        <v>434.4</v>
      </c>
      <c r="H1108" s="840" t="n">
        <f aca="false">F1108*$H$1103</f>
        <v>90.5</v>
      </c>
      <c r="I1108" s="713" t="n">
        <f aca="false">G1108+H1108</f>
        <v>524.9</v>
      </c>
      <c r="J1108" s="897" t="n">
        <f aca="false">INPUT!Z17</f>
        <v>59170</v>
      </c>
      <c r="K1108" s="558" t="n">
        <f aca="false">INPUT!X17</f>
        <v>443.775</v>
      </c>
      <c r="L1108" s="558" t="n">
        <f aca="false">INPUT!Y17</f>
        <v>88.755</v>
      </c>
      <c r="M1108" s="840" t="n">
        <f aca="false">K1108+L1108</f>
        <v>532.53</v>
      </c>
      <c r="W1108" s="0" t="n">
        <f aca="false">W1107+1</f>
        <v>7</v>
      </c>
      <c r="X1108" s="916" t="s">
        <v>590</v>
      </c>
      <c r="Y1108" s="0" t="n">
        <v>773</v>
      </c>
    </row>
    <row r="1109" customFormat="false" ht="12.75" hidden="false" customHeight="false" outlineLevel="0" collapsed="false">
      <c r="E1109" s="713" t="n">
        <v>6</v>
      </c>
      <c r="F1109" s="731" t="n">
        <v>42000</v>
      </c>
      <c r="G1109" s="840" t="n">
        <f aca="false">F1109*$G$1103</f>
        <v>504</v>
      </c>
      <c r="H1109" s="840" t="n">
        <f aca="false">F1109*$H$1103</f>
        <v>105</v>
      </c>
      <c r="I1109" s="713" t="n">
        <f aca="false">G1109+H1109</f>
        <v>609</v>
      </c>
      <c r="J1109" s="897" t="n">
        <f aca="false">INPUT!Z18</f>
        <v>68680</v>
      </c>
      <c r="K1109" s="558" t="n">
        <f aca="false">INPUT!X18</f>
        <v>515.1</v>
      </c>
      <c r="L1109" s="558" t="n">
        <f aca="false">INPUT!Y18</f>
        <v>103.02</v>
      </c>
      <c r="M1109" s="840" t="n">
        <f aca="false">K1109+L1109</f>
        <v>618.12</v>
      </c>
      <c r="W1109" s="0" t="n">
        <f aca="false">W1108+1</f>
        <v>8</v>
      </c>
      <c r="X1109" s="916" t="s">
        <v>591</v>
      </c>
      <c r="Y1109" s="0" t="n">
        <v>924</v>
      </c>
    </row>
    <row r="1110" customFormat="false" ht="12.75" hidden="false" customHeight="false" outlineLevel="0" collapsed="false">
      <c r="E1110" s="713" t="n">
        <v>7</v>
      </c>
      <c r="F1110" s="731" t="n">
        <v>46800</v>
      </c>
      <c r="G1110" s="840" t="n">
        <f aca="false">F1110*$G$1103</f>
        <v>561.6</v>
      </c>
      <c r="H1110" s="840" t="n">
        <f aca="false">F1110*$H$1103</f>
        <v>117</v>
      </c>
      <c r="I1110" s="713" t="n">
        <f aca="false">G1110+H1110</f>
        <v>678.6</v>
      </c>
      <c r="J1110" s="897" t="n">
        <f aca="false">INPUT!Z19</f>
        <v>76520</v>
      </c>
      <c r="K1110" s="558" t="n">
        <f aca="false">INPUT!X19</f>
        <v>573.9</v>
      </c>
      <c r="L1110" s="558" t="n">
        <f aca="false">INPUT!Y19</f>
        <v>114.78</v>
      </c>
      <c r="M1110" s="840" t="n">
        <f aca="false">K1110+L1110</f>
        <v>688.68</v>
      </c>
      <c r="W1110" s="0" t="n">
        <f aca="false">W1109+1</f>
        <v>9</v>
      </c>
      <c r="X1110" s="916" t="s">
        <v>592</v>
      </c>
      <c r="Y1110" s="0" t="n">
        <v>1087</v>
      </c>
    </row>
    <row r="1111" customFormat="false" ht="12.75" hidden="false" customHeight="false" outlineLevel="0" collapsed="false">
      <c r="W1111" s="0" t="n">
        <f aca="false">W1110+1</f>
        <v>10</v>
      </c>
      <c r="X1111" s="916" t="s">
        <v>593</v>
      </c>
      <c r="Y1111" s="0" t="n">
        <v>1557</v>
      </c>
    </row>
    <row r="1112" customFormat="false" ht="12.75" hidden="false" customHeight="false" outlineLevel="0" collapsed="false">
      <c r="W1112" s="0" t="n">
        <f aca="false">W1111+1</f>
        <v>11</v>
      </c>
      <c r="X1112" s="916" t="s">
        <v>594</v>
      </c>
      <c r="Y1112" s="0" t="n">
        <v>1924</v>
      </c>
    </row>
    <row r="1113" customFormat="false" ht="12.75" hidden="false" customHeight="false" outlineLevel="0" collapsed="false">
      <c r="E1113" s="127" t="s">
        <v>595</v>
      </c>
      <c r="W1113" s="0" t="n">
        <f aca="false">W1112+1</f>
        <v>12</v>
      </c>
      <c r="X1113" s="916" t="s">
        <v>596</v>
      </c>
      <c r="Y1113" s="0" t="n">
        <v>2290</v>
      </c>
    </row>
    <row r="1114" customFormat="false" ht="12.75" hidden="false" customHeight="false" outlineLevel="0" collapsed="false">
      <c r="G1114" s="879" t="n">
        <v>0.01</v>
      </c>
      <c r="I1114" s="918" t="n">
        <f aca="false">INPUT!X31</f>
        <v>0</v>
      </c>
      <c r="W1114" s="0" t="n">
        <f aca="false">W1113+1</f>
        <v>13</v>
      </c>
      <c r="X1114" s="916" t="s">
        <v>597</v>
      </c>
      <c r="Y1114" s="0" t="n">
        <v>2672</v>
      </c>
    </row>
    <row r="1115" customFormat="false" ht="12.75" hidden="false" customHeight="false" outlineLevel="0" collapsed="false">
      <c r="E1115" s="127" t="s">
        <v>321</v>
      </c>
      <c r="F1115" s="0" t="n">
        <v>4410</v>
      </c>
      <c r="G1115" s="0" t="n">
        <f aca="false">F1115*1/100</f>
        <v>44.1</v>
      </c>
      <c r="H1115" s="883" t="n">
        <f aca="false">L1045</f>
        <v>11765</v>
      </c>
      <c r="I1115" s="874" t="n">
        <f aca="false">INPUT!Y31</f>
        <v>0</v>
      </c>
    </row>
    <row r="1116" customFormat="false" ht="12.75" hidden="false" customHeight="false" outlineLevel="0" collapsed="false">
      <c r="E1116" s="127" t="s">
        <v>351</v>
      </c>
      <c r="F1116" s="0" t="n">
        <v>4060</v>
      </c>
      <c r="G1116" s="0" t="n">
        <f aca="false">F1116*1/100</f>
        <v>40.6</v>
      </c>
      <c r="H1116" s="883" t="n">
        <f aca="false">L1074</f>
        <v>9860</v>
      </c>
      <c r="I1116" s="874" t="n">
        <f aca="false">INPUT!Y32</f>
        <v>0</v>
      </c>
    </row>
    <row r="1124" customFormat="false" ht="12.75" hidden="false" customHeight="false" outlineLevel="0" collapsed="false">
      <c r="E1124" s="127" t="s">
        <v>598</v>
      </c>
    </row>
    <row r="1125" customFormat="false" ht="12.75" hidden="false" customHeight="false" outlineLevel="0" collapsed="false">
      <c r="E1125" s="127" t="n">
        <v>0</v>
      </c>
    </row>
    <row r="1126" customFormat="false" ht="12.75" hidden="false" customHeight="false" outlineLevel="0" collapsed="false">
      <c r="E1126" s="0" t="n">
        <v>10</v>
      </c>
    </row>
    <row r="1127" customFormat="false" ht="12.75" hidden="false" customHeight="false" outlineLevel="0" collapsed="false">
      <c r="E1127" s="0" t="n">
        <v>9</v>
      </c>
      <c r="J1127" s="0" t="n">
        <v>5.5</v>
      </c>
      <c r="K1127" s="0" t="n">
        <f aca="false">SUM(J1127*150/100)</f>
        <v>8.25</v>
      </c>
      <c r="L1127" s="0" t="n">
        <v>560</v>
      </c>
      <c r="M1127" s="6" t="n">
        <f aca="false">SUM($L1127*J1127/100)</f>
        <v>30.8</v>
      </c>
      <c r="N1127" s="6" t="n">
        <f aca="false">SUM($L1127*K1127/100)</f>
        <v>46.2</v>
      </c>
      <c r="Z1127" s="6"/>
    </row>
    <row r="1128" customFormat="false" ht="12.75" hidden="false" customHeight="false" outlineLevel="0" collapsed="false">
      <c r="E1128" s="127" t="n">
        <v>7.5</v>
      </c>
      <c r="J1128" s="0" t="n">
        <v>6.5</v>
      </c>
      <c r="K1128" s="0" t="n">
        <f aca="false">SUM(J1128*150/100)</f>
        <v>9.75</v>
      </c>
      <c r="L1128" s="0" t="n">
        <f aca="false">+L1127</f>
        <v>560</v>
      </c>
      <c r="M1128" s="6" t="n">
        <f aca="false">SUM($L1128*J1128/100)</f>
        <v>36.4</v>
      </c>
      <c r="N1128" s="6" t="n">
        <f aca="false">SUM($L1128*K1128/100)</f>
        <v>54.6</v>
      </c>
    </row>
    <row r="1129" customFormat="false" ht="12.75" hidden="false" customHeight="false" outlineLevel="0" collapsed="false">
      <c r="E1129" s="919" t="n">
        <v>7</v>
      </c>
      <c r="J1129" s="0" t="n">
        <v>7.5</v>
      </c>
      <c r="K1129" s="0" t="n">
        <f aca="false">SUM(J1129*150/100)</f>
        <v>11.25</v>
      </c>
      <c r="L1129" s="0" t="n">
        <f aca="false">+L1128</f>
        <v>560</v>
      </c>
      <c r="M1129" s="6" t="n">
        <f aca="false">SUM($L1129*J1129/100)</f>
        <v>42</v>
      </c>
      <c r="N1129" s="6" t="n">
        <f aca="false">SUM($L1129*K1129/100)</f>
        <v>63</v>
      </c>
    </row>
    <row r="1130" customFormat="false" ht="12.75" hidden="false" customHeight="false" outlineLevel="0" collapsed="false">
      <c r="J1130" s="0" t="n">
        <v>8.5</v>
      </c>
      <c r="K1130" s="0" t="n">
        <f aca="false">SUM(J1130*150/100)</f>
        <v>12.75</v>
      </c>
      <c r="L1130" s="0" t="n">
        <f aca="false">+L1129</f>
        <v>560</v>
      </c>
      <c r="M1130" s="6" t="n">
        <f aca="false">SUM($L1130*J1130/100)</f>
        <v>47.6</v>
      </c>
      <c r="N1130" s="6" t="n">
        <f aca="false">SUM($L1130*K1130/100)</f>
        <v>71.4</v>
      </c>
    </row>
    <row r="1131" customFormat="false" ht="12.75" hidden="false" customHeight="false" outlineLevel="0" collapsed="false">
      <c r="J1131" s="0" t="n">
        <v>5.5</v>
      </c>
      <c r="K1131" s="0" t="n">
        <f aca="false">SUM(J1131*150/100)</f>
        <v>8.25</v>
      </c>
      <c r="L1131" s="0" t="n">
        <v>620</v>
      </c>
      <c r="M1131" s="6" t="n">
        <f aca="false">SUM($L1131*J1131/100)</f>
        <v>34.1</v>
      </c>
      <c r="N1131" s="6" t="n">
        <f aca="false">SUM($L1131*K1131/100)</f>
        <v>51.15</v>
      </c>
    </row>
    <row r="1132" customFormat="false" ht="12.75" hidden="false" customHeight="false" outlineLevel="0" collapsed="false">
      <c r="E1132" s="127" t="s">
        <v>599</v>
      </c>
      <c r="J1132" s="0" t="n">
        <v>6.5</v>
      </c>
      <c r="K1132" s="0" t="n">
        <f aca="false">SUM(J1132*150/100)</f>
        <v>9.75</v>
      </c>
      <c r="L1132" s="0" t="n">
        <f aca="false">+L1131</f>
        <v>620</v>
      </c>
      <c r="M1132" s="6" t="n">
        <f aca="false">SUM($L1132*J1132/100)</f>
        <v>40.3</v>
      </c>
      <c r="N1132" s="6" t="n">
        <f aca="false">SUM($L1132*K1132/100)</f>
        <v>60.45</v>
      </c>
    </row>
    <row r="1133" customFormat="false" ht="12.75" hidden="false" customHeight="false" outlineLevel="0" collapsed="false">
      <c r="E1133" s="0" t="n">
        <v>0</v>
      </c>
      <c r="J1133" s="0" t="n">
        <v>7.5</v>
      </c>
      <c r="K1133" s="0" t="n">
        <f aca="false">SUM(J1133*150/100)</f>
        <v>11.25</v>
      </c>
      <c r="L1133" s="0" t="n">
        <f aca="false">+L1132</f>
        <v>620</v>
      </c>
      <c r="M1133" s="6" t="n">
        <f aca="false">SUM($L1133*J1133/100)</f>
        <v>46.5</v>
      </c>
      <c r="N1133" s="6" t="n">
        <f aca="false">SUM($L1133*K1133/100)</f>
        <v>69.75</v>
      </c>
    </row>
    <row r="1134" customFormat="false" ht="12.75" hidden="false" customHeight="false" outlineLevel="0" collapsed="false">
      <c r="E1134" s="0" t="n">
        <v>250</v>
      </c>
      <c r="J1134" s="0" t="n">
        <v>8.5</v>
      </c>
      <c r="K1134" s="0" t="n">
        <f aca="false">SUM(J1134*150/100)</f>
        <v>12.75</v>
      </c>
      <c r="L1134" s="0" t="n">
        <f aca="false">+L1133</f>
        <v>620</v>
      </c>
      <c r="M1134" s="6" t="n">
        <f aca="false">SUM($L1134*J1134/100)</f>
        <v>52.7</v>
      </c>
      <c r="N1134" s="6" t="n">
        <f aca="false">SUM($L1134*K1134/100)</f>
        <v>79.05</v>
      </c>
    </row>
    <row r="1135" customFormat="false" ht="12.75" hidden="false" customHeight="false" outlineLevel="0" collapsed="false">
      <c r="E1135" s="0" t="n">
        <v>490</v>
      </c>
      <c r="J1135" s="0" t="n">
        <v>5.5</v>
      </c>
      <c r="K1135" s="0" t="n">
        <f aca="false">SUM(J1135*150/100)</f>
        <v>8.25</v>
      </c>
      <c r="L1135" s="0" t="n">
        <v>680</v>
      </c>
      <c r="M1135" s="6" t="n">
        <f aca="false">SUM($L1135*J1135/100)</f>
        <v>37.4</v>
      </c>
      <c r="N1135" s="6" t="n">
        <f aca="false">SUM($L1135*K1135/100)</f>
        <v>56.1</v>
      </c>
    </row>
    <row r="1136" customFormat="false" ht="12.75" hidden="false" customHeight="false" outlineLevel="0" collapsed="false">
      <c r="E1136" s="0" t="n">
        <v>740</v>
      </c>
      <c r="J1136" s="0" t="n">
        <v>6.5</v>
      </c>
      <c r="K1136" s="0" t="n">
        <f aca="false">SUM(J1136*150/100)</f>
        <v>9.75</v>
      </c>
      <c r="L1136" s="0" t="n">
        <f aca="false">+L1135</f>
        <v>680</v>
      </c>
      <c r="M1136" s="6" t="n">
        <f aca="false">SUM($L1136*J1136/100)</f>
        <v>44.2</v>
      </c>
      <c r="N1136" s="6" t="n">
        <f aca="false">SUM($L1136*K1136/100)</f>
        <v>66.3</v>
      </c>
    </row>
    <row r="1137" customFormat="false" ht="12.75" hidden="false" customHeight="false" outlineLevel="0" collapsed="false">
      <c r="E1137" s="0" t="n">
        <v>990</v>
      </c>
      <c r="J1137" s="0" t="n">
        <v>7.5</v>
      </c>
      <c r="K1137" s="0" t="n">
        <f aca="false">SUM(J1137*150/100)</f>
        <v>11.25</v>
      </c>
      <c r="L1137" s="0" t="n">
        <f aca="false">+L1136</f>
        <v>680</v>
      </c>
      <c r="M1137" s="6" t="n">
        <f aca="false">SUM($L1137*J1137/100)</f>
        <v>51</v>
      </c>
      <c r="N1137" s="6" t="n">
        <f aca="false">SUM($L1137*K1137/100)</f>
        <v>76.5</v>
      </c>
    </row>
    <row r="1138" customFormat="false" ht="12.75" hidden="false" customHeight="false" outlineLevel="0" collapsed="false">
      <c r="E1138" s="0" t="n">
        <v>1230</v>
      </c>
      <c r="J1138" s="0" t="n">
        <v>8.5</v>
      </c>
      <c r="K1138" s="0" t="n">
        <f aca="false">SUM(J1138*150/100)</f>
        <v>12.75</v>
      </c>
      <c r="L1138" s="0" t="n">
        <f aca="false">+L1137</f>
        <v>680</v>
      </c>
      <c r="M1138" s="6" t="n">
        <f aca="false">SUM($L1138*J1138/100)</f>
        <v>57.8</v>
      </c>
      <c r="N1138" s="6" t="n">
        <f aca="false">SUM($L1138*K1138/100)</f>
        <v>86.7</v>
      </c>
    </row>
    <row r="1139" customFormat="false" ht="12.75" hidden="false" customHeight="false" outlineLevel="0" collapsed="false">
      <c r="J1139" s="0" t="n">
        <v>5.5</v>
      </c>
      <c r="K1139" s="0" t="n">
        <f aca="false">SUM(J1139*150/100)</f>
        <v>8.25</v>
      </c>
      <c r="L1139" s="0" t="n">
        <v>1000</v>
      </c>
      <c r="M1139" s="6" t="n">
        <f aca="false">SUM($L1139*J1139/100)</f>
        <v>55</v>
      </c>
      <c r="N1139" s="6" t="n">
        <f aca="false">SUM($L1139*K1139/100)</f>
        <v>82.5</v>
      </c>
    </row>
    <row r="1140" customFormat="false" ht="12.75" hidden="false" customHeight="false" outlineLevel="0" collapsed="false">
      <c r="E1140" s="127" t="s">
        <v>600</v>
      </c>
      <c r="J1140" s="0" t="n">
        <v>6.5</v>
      </c>
      <c r="K1140" s="0" t="n">
        <f aca="false">SUM(J1140*150/100)</f>
        <v>9.75</v>
      </c>
      <c r="L1140" s="0" t="n">
        <f aca="false">+L1139</f>
        <v>1000</v>
      </c>
      <c r="M1140" s="6" t="n">
        <f aca="false">SUM($L1140*J1140/100)</f>
        <v>65</v>
      </c>
      <c r="N1140" s="6" t="n">
        <f aca="false">SUM($L1140*K1140/100)</f>
        <v>97.5</v>
      </c>
    </row>
    <row r="1141" customFormat="false" ht="12.75" hidden="false" customHeight="false" outlineLevel="0" collapsed="false">
      <c r="E1141" s="127" t="n">
        <v>0</v>
      </c>
      <c r="J1141" s="0" t="n">
        <v>7.5</v>
      </c>
      <c r="K1141" s="0" t="n">
        <f aca="false">SUM(J1141*150/100)</f>
        <v>11.25</v>
      </c>
      <c r="L1141" s="0" t="n">
        <f aca="false">+L1140</f>
        <v>1000</v>
      </c>
      <c r="M1141" s="6" t="n">
        <f aca="false">SUM($L1141*J1141/100)</f>
        <v>75</v>
      </c>
      <c r="N1141" s="6" t="n">
        <f aca="false">SUM($L1141*K1141/100)</f>
        <v>112.5</v>
      </c>
    </row>
    <row r="1142" customFormat="false" ht="12.75" hidden="false" customHeight="false" outlineLevel="0" collapsed="false">
      <c r="E1142" s="127" t="n">
        <v>270</v>
      </c>
      <c r="J1142" s="0" t="n">
        <v>8.5</v>
      </c>
      <c r="K1142" s="0" t="n">
        <f aca="false">SUM(J1142*150/100)</f>
        <v>12.75</v>
      </c>
      <c r="L1142" s="0" t="n">
        <f aca="false">+L1141</f>
        <v>1000</v>
      </c>
      <c r="M1142" s="6" t="n">
        <f aca="false">SUM($L1142*J1142/100)</f>
        <v>85</v>
      </c>
      <c r="N1142" s="6" t="n">
        <f aca="false">SUM($L1142*K1142/100)</f>
        <v>127.5</v>
      </c>
    </row>
    <row r="1143" customFormat="false" ht="12.75" hidden="false" customHeight="false" outlineLevel="0" collapsed="false">
      <c r="E1143" s="127" t="n">
        <v>560</v>
      </c>
    </row>
    <row r="1145" customFormat="false" ht="12.75" hidden="false" customHeight="false" outlineLevel="0" collapsed="false">
      <c r="E1145" s="127" t="s">
        <v>601</v>
      </c>
    </row>
    <row r="1146" customFormat="false" ht="12.75" hidden="false" customHeight="false" outlineLevel="0" collapsed="false">
      <c r="E1146" s="0" t="n">
        <v>0</v>
      </c>
    </row>
    <row r="1147" customFormat="false" ht="25.5" hidden="false" customHeight="false" outlineLevel="0" collapsed="false">
      <c r="E1147" s="0" t="n">
        <v>800</v>
      </c>
      <c r="J1147" s="902" t="s">
        <v>579</v>
      </c>
      <c r="K1147" s="920" t="s">
        <v>580</v>
      </c>
      <c r="X1147" s="915" t="s">
        <v>580</v>
      </c>
      <c r="AO1147" s="921" t="s">
        <v>579</v>
      </c>
    </row>
    <row r="1148" customFormat="false" ht="12.75" hidden="false" customHeight="false" outlineLevel="0" collapsed="false">
      <c r="E1148" s="0" t="n">
        <v>400</v>
      </c>
      <c r="J1148" s="0" t="n">
        <v>0</v>
      </c>
      <c r="K1148" s="0" t="n">
        <v>0</v>
      </c>
      <c r="X1148" s="2" t="n">
        <v>0</v>
      </c>
      <c r="AO1148" s="0" t="n">
        <v>0</v>
      </c>
    </row>
    <row r="1149" customFormat="false" ht="12.75" hidden="false" customHeight="false" outlineLevel="0" collapsed="false">
      <c r="J1149" s="0" t="n">
        <v>1</v>
      </c>
      <c r="K1149" s="858" t="s">
        <v>582</v>
      </c>
      <c r="L1149" s="0" t="n">
        <v>183</v>
      </c>
      <c r="X1149" s="916" t="s">
        <v>582</v>
      </c>
      <c r="AO1149" s="0" t="n">
        <v>1</v>
      </c>
    </row>
    <row r="1150" customFormat="false" ht="12.75" hidden="false" customHeight="false" outlineLevel="0" collapsed="false">
      <c r="E1150" s="127" t="s">
        <v>602</v>
      </c>
      <c r="J1150" s="0" t="n">
        <f aca="false">J1149+1</f>
        <v>2</v>
      </c>
      <c r="K1150" s="858" t="s">
        <v>585</v>
      </c>
      <c r="L1150" s="0" t="n">
        <v>241</v>
      </c>
      <c r="X1150" s="916" t="s">
        <v>603</v>
      </c>
      <c r="AO1150" s="0" t="n">
        <f aca="false">AO1149+1</f>
        <v>2</v>
      </c>
    </row>
    <row r="1151" customFormat="false" ht="12.75" hidden="false" customHeight="false" outlineLevel="0" collapsed="false">
      <c r="E1151" s="0" t="n">
        <v>0</v>
      </c>
      <c r="J1151" s="0" t="n">
        <f aca="false">J1150+1</f>
        <v>3</v>
      </c>
      <c r="K1151" s="858" t="s">
        <v>604</v>
      </c>
      <c r="L1151" s="0" t="n">
        <v>279</v>
      </c>
      <c r="X1151" s="916" t="s">
        <v>605</v>
      </c>
      <c r="AO1151" s="0" t="n">
        <f aca="false">AO1150+1</f>
        <v>3</v>
      </c>
    </row>
    <row r="1152" customFormat="false" ht="12.75" hidden="false" customHeight="false" outlineLevel="0" collapsed="false">
      <c r="E1152" s="0" t="n">
        <v>400</v>
      </c>
      <c r="J1152" s="0" t="n">
        <f aca="false">J1151+1</f>
        <v>4</v>
      </c>
      <c r="K1152" s="858" t="s">
        <v>606</v>
      </c>
      <c r="L1152" s="0" t="n">
        <v>387</v>
      </c>
      <c r="X1152" s="916" t="s">
        <v>607</v>
      </c>
      <c r="AO1152" s="0" t="n">
        <f aca="false">AO1151+1</f>
        <v>4</v>
      </c>
    </row>
    <row r="1153" customFormat="false" ht="12.75" hidden="false" customHeight="false" outlineLevel="0" collapsed="false">
      <c r="J1153" s="0" t="n">
        <f aca="false">J1152+1</f>
        <v>5</v>
      </c>
      <c r="K1153" s="858" t="s">
        <v>608</v>
      </c>
      <c r="L1153" s="0" t="n">
        <v>520</v>
      </c>
      <c r="X1153" s="916" t="s">
        <v>609</v>
      </c>
      <c r="AO1153" s="0" t="n">
        <f aca="false">AO1152+1</f>
        <v>5</v>
      </c>
    </row>
    <row r="1154" customFormat="false" ht="12.75" hidden="false" customHeight="false" outlineLevel="0" collapsed="false">
      <c r="J1154" s="0" t="n">
        <f aca="false">J1153+1</f>
        <v>6</v>
      </c>
      <c r="K1154" s="858" t="s">
        <v>610</v>
      </c>
      <c r="L1154" s="0" t="n">
        <v>632</v>
      </c>
      <c r="X1154" s="916" t="s">
        <v>611</v>
      </c>
      <c r="AO1154" s="0" t="n">
        <f aca="false">AO1153+1</f>
        <v>6</v>
      </c>
    </row>
    <row r="1155" customFormat="false" ht="12.75" hidden="false" customHeight="false" outlineLevel="0" collapsed="false">
      <c r="J1155" s="0" t="n">
        <f aca="false">J1154+1</f>
        <v>7</v>
      </c>
      <c r="K1155" s="858" t="s">
        <v>612</v>
      </c>
      <c r="L1155" s="0" t="n">
        <v>773</v>
      </c>
      <c r="X1155" s="916" t="s">
        <v>613</v>
      </c>
      <c r="AO1155" s="0" t="n">
        <f aca="false">AO1154+1</f>
        <v>7</v>
      </c>
    </row>
    <row r="1156" customFormat="false" ht="12.75" hidden="false" customHeight="false" outlineLevel="0" collapsed="false">
      <c r="J1156" s="0" t="n">
        <f aca="false">J1155+1</f>
        <v>8</v>
      </c>
      <c r="K1156" s="858" t="s">
        <v>614</v>
      </c>
      <c r="L1156" s="0" t="n">
        <v>924</v>
      </c>
      <c r="X1156" s="916" t="s">
        <v>615</v>
      </c>
      <c r="AO1156" s="0" t="n">
        <f aca="false">AO1155+1</f>
        <v>8</v>
      </c>
    </row>
    <row r="1157" customFormat="false" ht="12.75" hidden="false" customHeight="false" outlineLevel="0" collapsed="false">
      <c r="J1157" s="0" t="n">
        <f aca="false">J1156+1</f>
        <v>9</v>
      </c>
      <c r="K1157" s="858" t="s">
        <v>616</v>
      </c>
      <c r="L1157" s="0" t="n">
        <v>1087</v>
      </c>
      <c r="X1157" s="916" t="s">
        <v>617</v>
      </c>
      <c r="AO1157" s="0" t="n">
        <f aca="false">AO1156+1</f>
        <v>9</v>
      </c>
    </row>
    <row r="1158" customFormat="false" ht="12.75" hidden="false" customHeight="false" outlineLevel="0" collapsed="false">
      <c r="J1158" s="0" t="n">
        <f aca="false">J1157+1</f>
        <v>10</v>
      </c>
      <c r="K1158" s="858" t="s">
        <v>618</v>
      </c>
      <c r="L1158" s="0" t="n">
        <v>1557</v>
      </c>
      <c r="X1158" s="916" t="s">
        <v>619</v>
      </c>
      <c r="AO1158" s="0" t="n">
        <f aca="false">AO1157+1</f>
        <v>10</v>
      </c>
    </row>
    <row r="1159" customFormat="false" ht="12.75" hidden="false" customHeight="false" outlineLevel="0" collapsed="false">
      <c r="J1159" s="0" t="n">
        <f aca="false">J1158+1</f>
        <v>11</v>
      </c>
      <c r="K1159" s="858" t="s">
        <v>620</v>
      </c>
      <c r="L1159" s="0" t="n">
        <v>1924</v>
      </c>
      <c r="X1159" s="916" t="s">
        <v>621</v>
      </c>
      <c r="AO1159" s="0" t="n">
        <f aca="false">AO1158+1</f>
        <v>11</v>
      </c>
    </row>
    <row r="1160" customFormat="false" ht="12.75" hidden="false" customHeight="false" outlineLevel="0" collapsed="false">
      <c r="J1160" s="0" t="n">
        <f aca="false">J1159+1</f>
        <v>12</v>
      </c>
      <c r="K1160" s="858" t="s">
        <v>622</v>
      </c>
      <c r="L1160" s="0" t="n">
        <v>2290</v>
      </c>
      <c r="X1160" s="916" t="s">
        <v>623</v>
      </c>
      <c r="AO1160" s="0" t="n">
        <f aca="false">AO1159+1</f>
        <v>12</v>
      </c>
    </row>
    <row r="1161" customFormat="false" ht="12.75" hidden="false" customHeight="false" outlineLevel="0" collapsed="false">
      <c r="J1161" s="0" t="n">
        <f aca="false">J1160+1</f>
        <v>13</v>
      </c>
      <c r="K1161" s="858" t="s">
        <v>624</v>
      </c>
      <c r="L1161" s="0" t="n">
        <v>2672</v>
      </c>
      <c r="X1161" s="916" t="s">
        <v>625</v>
      </c>
      <c r="AO1161" s="0" t="n">
        <v>13</v>
      </c>
    </row>
  </sheetData>
  <mergeCells count="72">
    <mergeCell ref="A3:V3"/>
    <mergeCell ref="C4:D4"/>
    <mergeCell ref="E4:F4"/>
    <mergeCell ref="G4:H4"/>
    <mergeCell ref="I4:J4"/>
    <mergeCell ref="K4:P4"/>
    <mergeCell ref="Q4:V4"/>
    <mergeCell ref="A62:M62"/>
    <mergeCell ref="A63:M63"/>
    <mergeCell ref="A85:B85"/>
    <mergeCell ref="A94:M94"/>
    <mergeCell ref="A95:M95"/>
    <mergeCell ref="N95:O95"/>
    <mergeCell ref="P95:Q95"/>
    <mergeCell ref="A117:B117"/>
    <mergeCell ref="E960:F960"/>
    <mergeCell ref="K994:L994"/>
    <mergeCell ref="C1001:D1001"/>
    <mergeCell ref="E1001:F1001"/>
    <mergeCell ref="G1001:H1001"/>
    <mergeCell ref="I1001:J1001"/>
    <mergeCell ref="O1001:P1001"/>
    <mergeCell ref="Q1001:R1001"/>
    <mergeCell ref="S1001:T1001"/>
    <mergeCell ref="U1001:V1001"/>
    <mergeCell ref="AG1001:AH1001"/>
    <mergeCell ref="AI1001:AJ1001"/>
    <mergeCell ref="H1018:I1018"/>
    <mergeCell ref="D1037:H1037"/>
    <mergeCell ref="D1039:F1039"/>
    <mergeCell ref="D1040:F1040"/>
    <mergeCell ref="D1041:F1041"/>
    <mergeCell ref="D1042:F1042"/>
    <mergeCell ref="D1043:F1043"/>
    <mergeCell ref="D1044:F1044"/>
    <mergeCell ref="D1045:F1045"/>
    <mergeCell ref="D1046:F1046"/>
    <mergeCell ref="D1047:F1047"/>
    <mergeCell ref="D1048:F1048"/>
    <mergeCell ref="D1049:F1049"/>
    <mergeCell ref="D1050:F1050"/>
    <mergeCell ref="D1051:F1051"/>
    <mergeCell ref="D1052:F1052"/>
    <mergeCell ref="U1052:X1052"/>
    <mergeCell ref="Y1052:AB1052"/>
    <mergeCell ref="AC1052:AE1052"/>
    <mergeCell ref="D1053:F1053"/>
    <mergeCell ref="D1054:F1054"/>
    <mergeCell ref="D1055:F1055"/>
    <mergeCell ref="D1056:F1056"/>
    <mergeCell ref="D1057:F1057"/>
    <mergeCell ref="D1058:F1058"/>
    <mergeCell ref="D1059:F1059"/>
    <mergeCell ref="D1060:F1060"/>
    <mergeCell ref="D1061:F1061"/>
    <mergeCell ref="D1062:F1062"/>
    <mergeCell ref="D1063:F1063"/>
    <mergeCell ref="D1064:F1064"/>
    <mergeCell ref="D1065:F1065"/>
    <mergeCell ref="D1066:F1066"/>
    <mergeCell ref="D1067:F1067"/>
    <mergeCell ref="D1068:F1068"/>
    <mergeCell ref="D1069:F1069"/>
    <mergeCell ref="D1070:F1070"/>
    <mergeCell ref="D1071:F1071"/>
    <mergeCell ref="D1072:F1072"/>
    <mergeCell ref="D1073:F1073"/>
    <mergeCell ref="D1074:F1074"/>
    <mergeCell ref="D1075:F1075"/>
    <mergeCell ref="V1082:Z1082"/>
    <mergeCell ref="N1083:O1083"/>
    <mergeCell ref="N1092:O10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false" hidden="true" outlineLevel="0" max="18" min="14" style="0" width="9.06"/>
    <col collapsed="false" customWidth="true" hidden="true" outlineLevel="0" max="19" min="19" style="0" width="9.14"/>
    <col collapsed="false" customWidth="true" hidden="true" outlineLevel="0" max="20" min="20" style="0" width="12.99"/>
    <col collapsed="false" customWidth="true" hidden="true" outlineLevel="0" max="22" min="21" style="0" width="9.14"/>
    <col collapsed="false" customWidth="false" hidden="true" outlineLevel="0" max="23" min="23" style="0" width="9.06"/>
  </cols>
  <sheetData>
    <row r="1" s="17" customFormat="true" ht="42.75" hidden="false" customHeight="true" outlineLevel="0" collapsed="false">
      <c r="C1" s="202" t="s">
        <v>626</v>
      </c>
      <c r="D1" s="41"/>
      <c r="E1" s="41"/>
      <c r="F1" s="41"/>
      <c r="G1" s="41"/>
      <c r="H1" s="41"/>
      <c r="I1" s="41"/>
    </row>
    <row r="2" customFormat="false" ht="26.25" hidden="false" customHeight="true" outlineLevel="0" collapsed="false">
      <c r="A2" s="54"/>
      <c r="B2" s="41"/>
      <c r="C2" s="85" t="s">
        <v>627</v>
      </c>
      <c r="D2" s="41"/>
      <c r="E2" s="41"/>
      <c r="F2" s="41"/>
      <c r="G2" s="41"/>
      <c r="H2" s="41"/>
      <c r="I2" s="922" t="n">
        <f aca="false">E7</f>
        <v>43008</v>
      </c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</row>
    <row r="3" customFormat="false" ht="49.5" hidden="false" customHeight="true" outlineLevel="0" collapsed="false">
      <c r="A3" s="54"/>
      <c r="B3" s="41"/>
      <c r="C3" s="923" t="s">
        <v>628</v>
      </c>
      <c r="D3" s="923"/>
      <c r="E3" s="923"/>
      <c r="F3" s="923"/>
      <c r="G3" s="923"/>
      <c r="H3" s="923"/>
      <c r="I3" s="923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</row>
    <row r="4" customFormat="false" ht="23.25" hidden="false" customHeight="true" outlineLevel="0" collapsed="false">
      <c r="A4" s="54"/>
      <c r="B4" s="41"/>
      <c r="C4" s="85" t="s">
        <v>629</v>
      </c>
      <c r="D4" s="41"/>
      <c r="E4" s="41"/>
      <c r="F4" s="41"/>
      <c r="G4" s="41"/>
      <c r="H4" s="924" t="n">
        <v>6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</row>
    <row r="5" s="127" customFormat="true" ht="26.25" hidden="false" customHeight="true" outlineLevel="0" collapsed="false">
      <c r="A5" s="54"/>
      <c r="B5" s="50"/>
      <c r="C5" s="50"/>
      <c r="D5" s="50"/>
      <c r="E5" s="50" t="s">
        <v>630</v>
      </c>
      <c r="F5" s="50"/>
      <c r="G5" s="50"/>
      <c r="H5" s="50"/>
      <c r="I5" s="50" t="s">
        <v>630</v>
      </c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</row>
    <row r="6" customFormat="false" ht="23.25" hidden="false" customHeight="true" outlineLevel="0" collapsed="false">
      <c r="A6" s="54"/>
      <c r="B6" s="41"/>
      <c r="C6" s="925" t="s">
        <v>94</v>
      </c>
      <c r="D6" s="926"/>
      <c r="E6" s="130" t="n">
        <v>21071</v>
      </c>
      <c r="F6" s="41"/>
      <c r="G6" s="925" t="s">
        <v>95</v>
      </c>
      <c r="H6" s="927"/>
      <c r="I6" s="130" t="n">
        <v>28403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 t="s">
        <v>100</v>
      </c>
      <c r="V6" s="160" t="s">
        <v>101</v>
      </c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</row>
    <row r="7" customFormat="false" ht="26.25" hidden="false" customHeight="true" outlineLevel="0" collapsed="false">
      <c r="A7" s="54"/>
      <c r="B7" s="41"/>
      <c r="C7" s="128" t="s">
        <v>98</v>
      </c>
      <c r="D7" s="928"/>
      <c r="E7" s="929" t="n">
        <v>43008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</row>
    <row r="8" customFormat="false" ht="14.25" hidden="false" customHeight="false" outlineLevel="0" collapsed="false">
      <c r="A8" s="54"/>
      <c r="B8" s="41"/>
      <c r="C8" s="41"/>
      <c r="D8" s="41"/>
      <c r="E8" s="930" t="n">
        <f aca="false">E7</f>
        <v>43008</v>
      </c>
      <c r="F8" s="931" t="str">
        <f aca="false">TEXT(E8,"mmm-yy")</f>
        <v>Sep-17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 t="n">
        <f aca="false">YEAR(E7)-YEAR(E6)</f>
        <v>60</v>
      </c>
      <c r="V8" s="41" t="n">
        <f aca="false">YEAR(E7)-YEAR(I6)</f>
        <v>40</v>
      </c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</row>
    <row r="9" customFormat="false" ht="17.25" hidden="false" customHeight="false" outlineLevel="0" collapsed="false">
      <c r="A9" s="54"/>
      <c r="B9" s="41"/>
      <c r="C9" s="166" t="s">
        <v>339</v>
      </c>
      <c r="D9" s="167"/>
      <c r="E9" s="167"/>
      <c r="F9" s="168" t="n">
        <f aca="false">V10</f>
        <v>40</v>
      </c>
      <c r="G9" s="169" t="s">
        <v>631</v>
      </c>
      <c r="H9" s="170"/>
      <c r="I9" s="171" t="n">
        <f aca="false">U10</f>
        <v>60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 t="n">
        <f aca="false">(YEAR(E7)-YEAR(E6))*12+MONTH(E7)-MONTH(E6)</f>
        <v>720</v>
      </c>
      <c r="V9" s="41" t="n">
        <f aca="false">(YEAR(E7)-YEAR(I6))*12+MONTH(E7)-MONTH(I6)</f>
        <v>479</v>
      </c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</row>
    <row r="10" customFormat="false" ht="18" hidden="false" customHeight="true" outlineLevel="0" collapsed="false">
      <c r="A10" s="54"/>
      <c r="B10" s="41"/>
      <c r="C10" s="50" t="s">
        <v>111</v>
      </c>
      <c r="D10" s="41"/>
      <c r="E10" s="18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 t="n">
        <f aca="false">ROUND((U9/12-0.49),0)</f>
        <v>60</v>
      </c>
      <c r="V10" s="41" t="n">
        <f aca="false">ROUND(V9/12,0)</f>
        <v>40</v>
      </c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</row>
    <row r="11" customFormat="false" ht="18" hidden="false" customHeight="true" outlineLevel="0" collapsed="false">
      <c r="A11" s="54"/>
      <c r="B11" s="41"/>
      <c r="C11" s="50"/>
      <c r="D11" s="41"/>
      <c r="E11" s="18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</row>
    <row r="12" customFormat="false" ht="23.25" hidden="false" customHeight="true" outlineLevel="0" collapsed="false">
      <c r="A12" s="54"/>
      <c r="B12" s="41"/>
      <c r="C12" s="188" t="s">
        <v>632</v>
      </c>
      <c r="D12" s="189"/>
      <c r="E12" s="189"/>
      <c r="F12" s="189"/>
      <c r="G12" s="932" t="n">
        <f aca="false">H41</f>
        <v>0</v>
      </c>
      <c r="H12" s="103" t="s">
        <v>633</v>
      </c>
      <c r="I12" s="933" t="n">
        <f aca="false">E7</f>
        <v>43008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</row>
    <row r="13" customFormat="false" ht="21.75" hidden="false" customHeight="true" outlineLevel="0" collapsed="false">
      <c r="A13" s="54"/>
      <c r="B13" s="41"/>
      <c r="C13" s="188" t="s">
        <v>120</v>
      </c>
      <c r="D13" s="189"/>
      <c r="E13" s="189"/>
      <c r="F13" s="189"/>
      <c r="G13" s="932" t="n">
        <f aca="false">H46</f>
        <v>0</v>
      </c>
      <c r="H13" s="103" t="s">
        <v>633</v>
      </c>
      <c r="I13" s="933" t="n">
        <f aca="false">E7</f>
        <v>43008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</row>
    <row r="14" customFormat="false" ht="18" hidden="false" customHeight="true" outlineLevel="0" collapsed="false">
      <c r="A14" s="54"/>
      <c r="B14" s="41"/>
      <c r="C14" s="188" t="s">
        <v>126</v>
      </c>
      <c r="D14" s="189"/>
      <c r="E14" s="189"/>
      <c r="F14" s="189"/>
      <c r="G14" s="932" t="n">
        <f aca="false">H52</f>
        <v>0</v>
      </c>
      <c r="H14" s="103" t="s">
        <v>633</v>
      </c>
      <c r="I14" s="933" t="n">
        <f aca="false">E7</f>
        <v>43008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</row>
    <row r="15" customFormat="false" ht="13.5" hidden="false" customHeight="false" outlineLevel="0" collapsed="false">
      <c r="A15" s="54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</row>
    <row r="16" customFormat="false" ht="18.75" hidden="false" customHeight="true" outlineLevel="0" collapsed="false">
      <c r="A16" s="54"/>
      <c r="B16" s="41"/>
      <c r="C16" s="222" t="s">
        <v>634</v>
      </c>
      <c r="D16" s="222"/>
      <c r="E16" s="222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 t="s">
        <v>334</v>
      </c>
      <c r="R16" s="41"/>
      <c r="S16" s="41"/>
      <c r="T16" s="50" t="s">
        <v>150</v>
      </c>
      <c r="U16" s="50" t="s">
        <v>151</v>
      </c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</row>
    <row r="17" customFormat="false" ht="14.25" hidden="false" customHeight="false" outlineLevel="0" collapsed="false">
      <c r="A17" s="54"/>
      <c r="B17" s="41"/>
      <c r="C17" s="282" t="s">
        <v>154</v>
      </c>
      <c r="D17" s="282" t="s">
        <v>155</v>
      </c>
      <c r="E17" s="282" t="s">
        <v>51</v>
      </c>
      <c r="F17" s="282" t="s">
        <v>156</v>
      </c>
      <c r="G17" s="282" t="s">
        <v>157</v>
      </c>
      <c r="H17" s="282" t="s">
        <v>158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9" t="n">
        <v>17</v>
      </c>
      <c r="U17" s="160" t="n">
        <v>19.26</v>
      </c>
      <c r="V17" s="41"/>
      <c r="W17" s="41" t="n">
        <v>1</v>
      </c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</row>
    <row r="18" customFormat="false" ht="14.25" hidden="false" customHeight="false" outlineLevel="0" collapsed="false">
      <c r="A18" s="54"/>
      <c r="B18" s="41"/>
      <c r="C18" s="236" t="n">
        <f aca="false">E7-30*10</f>
        <v>42708</v>
      </c>
      <c r="D18" s="237" t="n">
        <v>0</v>
      </c>
      <c r="E18" s="237" t="n">
        <v>0</v>
      </c>
      <c r="F18" s="237" t="n">
        <v>0</v>
      </c>
      <c r="G18" s="238" t="n">
        <v>0</v>
      </c>
      <c r="H18" s="237" t="n">
        <v>0</v>
      </c>
      <c r="I18" s="41"/>
      <c r="J18" s="41"/>
      <c r="K18" s="41"/>
      <c r="L18" s="41"/>
      <c r="M18" s="41"/>
      <c r="N18" s="934" t="n">
        <f aca="false">E7</f>
        <v>43008</v>
      </c>
      <c r="O18" s="50" t="s">
        <v>635</v>
      </c>
      <c r="P18" s="934" t="s">
        <v>635</v>
      </c>
      <c r="Q18" s="41" t="n">
        <v>337</v>
      </c>
      <c r="R18" s="41" t="n">
        <f aca="false">Q18*0.1</f>
        <v>33.7</v>
      </c>
      <c r="S18" s="41"/>
      <c r="T18" s="49" t="n">
        <f aca="false">T17+1</f>
        <v>18</v>
      </c>
      <c r="U18" s="160" t="n">
        <v>19.2</v>
      </c>
      <c r="V18" s="41"/>
      <c r="W18" s="41" t="n">
        <v>2</v>
      </c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</row>
    <row r="19" customFormat="false" ht="14.25" hidden="false" customHeight="false" outlineLevel="0" collapsed="false">
      <c r="A19" s="54"/>
      <c r="B19" s="41"/>
      <c r="C19" s="236" t="n">
        <f aca="false">E7-30*9</f>
        <v>42738</v>
      </c>
      <c r="D19" s="237" t="n">
        <f aca="false">D18</f>
        <v>0</v>
      </c>
      <c r="E19" s="237" t="n">
        <f aca="false">E18</f>
        <v>0</v>
      </c>
      <c r="F19" s="237" t="n">
        <f aca="false">F18</f>
        <v>0</v>
      </c>
      <c r="G19" s="238" t="n">
        <f aca="false">G18</f>
        <v>0</v>
      </c>
      <c r="H19" s="237" t="n">
        <f aca="false">H18</f>
        <v>0</v>
      </c>
      <c r="I19" s="41"/>
      <c r="J19" s="41"/>
      <c r="K19" s="41"/>
      <c r="L19" s="41"/>
      <c r="M19" s="41"/>
      <c r="N19" s="41"/>
      <c r="O19" s="935" t="s">
        <v>636</v>
      </c>
      <c r="P19" s="934" t="s">
        <v>636</v>
      </c>
      <c r="Q19" s="41" t="n">
        <v>337</v>
      </c>
      <c r="R19" s="41" t="n">
        <f aca="false">Q19*0.1</f>
        <v>33.7</v>
      </c>
      <c r="S19" s="41"/>
      <c r="T19" s="49" t="n">
        <f aca="false">T18+1</f>
        <v>19</v>
      </c>
      <c r="U19" s="160" t="n">
        <v>19.11</v>
      </c>
      <c r="V19" s="41"/>
      <c r="W19" s="41" t="n">
        <v>3</v>
      </c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</row>
    <row r="20" customFormat="false" ht="14.25" hidden="false" customHeight="false" outlineLevel="0" collapsed="false">
      <c r="A20" s="54"/>
      <c r="B20" s="41"/>
      <c r="C20" s="236" t="n">
        <f aca="false">E7-30*8</f>
        <v>42768</v>
      </c>
      <c r="D20" s="237" t="n">
        <f aca="false">D19</f>
        <v>0</v>
      </c>
      <c r="E20" s="237" t="n">
        <f aca="false">E19</f>
        <v>0</v>
      </c>
      <c r="F20" s="237" t="n">
        <f aca="false">F19</f>
        <v>0</v>
      </c>
      <c r="G20" s="238" t="n">
        <f aca="false">G19</f>
        <v>0</v>
      </c>
      <c r="H20" s="237" t="n">
        <f aca="false">H19</f>
        <v>0</v>
      </c>
      <c r="I20" s="41"/>
      <c r="J20" s="41"/>
      <c r="K20" s="41"/>
      <c r="L20" s="41"/>
      <c r="M20" s="41"/>
      <c r="N20" s="41"/>
      <c r="O20" s="50" t="s">
        <v>637</v>
      </c>
      <c r="P20" s="934" t="s">
        <v>637</v>
      </c>
      <c r="Q20" s="41" t="n">
        <f aca="false">$Q$19+$H$4</f>
        <v>343</v>
      </c>
      <c r="R20" s="41" t="n">
        <f aca="false">Q20*0.1</f>
        <v>34.3</v>
      </c>
      <c r="S20" s="41"/>
      <c r="T20" s="49" t="n">
        <f aca="false">T19+1</f>
        <v>20</v>
      </c>
      <c r="U20" s="160" t="n">
        <v>19.01</v>
      </c>
      <c r="V20" s="41"/>
      <c r="W20" s="41" t="n">
        <v>4</v>
      </c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</row>
    <row r="21" customFormat="false" ht="14.25" hidden="false" customHeight="true" outlineLevel="0" collapsed="false">
      <c r="A21" s="54"/>
      <c r="B21" s="41"/>
      <c r="C21" s="236" t="n">
        <f aca="false">E7-30*7</f>
        <v>42798</v>
      </c>
      <c r="D21" s="237" t="n">
        <f aca="false">D20</f>
        <v>0</v>
      </c>
      <c r="E21" s="237" t="n">
        <f aca="false">E20</f>
        <v>0</v>
      </c>
      <c r="F21" s="237" t="n">
        <f aca="false">F20</f>
        <v>0</v>
      </c>
      <c r="G21" s="238" t="n">
        <f aca="false">G20</f>
        <v>0</v>
      </c>
      <c r="H21" s="237" t="n">
        <f aca="false">H20</f>
        <v>0</v>
      </c>
      <c r="I21" s="41"/>
      <c r="J21" s="41"/>
      <c r="K21" s="41"/>
      <c r="L21" s="41"/>
      <c r="M21" s="41"/>
      <c r="N21" s="41"/>
      <c r="O21" s="50" t="s">
        <v>638</v>
      </c>
      <c r="P21" s="934" t="s">
        <v>638</v>
      </c>
      <c r="Q21" s="41" t="n">
        <f aca="false">$Q$19+$H$4</f>
        <v>343</v>
      </c>
      <c r="R21" s="41" t="n">
        <f aca="false">Q21*0.1</f>
        <v>34.3</v>
      </c>
      <c r="S21" s="41"/>
      <c r="T21" s="49" t="n">
        <f aca="false">T20+1</f>
        <v>21</v>
      </c>
      <c r="U21" s="160" t="n">
        <v>18.91</v>
      </c>
      <c r="V21" s="41"/>
      <c r="W21" s="41" t="n">
        <v>5</v>
      </c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</row>
    <row r="22" customFormat="false" ht="14.25" hidden="false" customHeight="false" outlineLevel="0" collapsed="false">
      <c r="A22" s="54"/>
      <c r="B22" s="41"/>
      <c r="C22" s="236" t="n">
        <f aca="false">E7-30*6</f>
        <v>42828</v>
      </c>
      <c r="D22" s="237" t="n">
        <f aca="false">D21</f>
        <v>0</v>
      </c>
      <c r="E22" s="237" t="n">
        <f aca="false">E21</f>
        <v>0</v>
      </c>
      <c r="F22" s="237" t="n">
        <f aca="false">F21</f>
        <v>0</v>
      </c>
      <c r="G22" s="238" t="n">
        <f aca="false">G21</f>
        <v>0</v>
      </c>
      <c r="H22" s="237" t="n">
        <f aca="false">H21</f>
        <v>0</v>
      </c>
      <c r="I22" s="41"/>
      <c r="J22" s="41"/>
      <c r="K22" s="41"/>
      <c r="L22" s="41"/>
      <c r="M22" s="41"/>
      <c r="N22" s="41"/>
      <c r="O22" s="50" t="s">
        <v>639</v>
      </c>
      <c r="P22" s="934" t="s">
        <v>639</v>
      </c>
      <c r="Q22" s="41" t="n">
        <f aca="false">$Q$19+$H$4</f>
        <v>343</v>
      </c>
      <c r="R22" s="41" t="n">
        <f aca="false">Q22*0.1</f>
        <v>34.3</v>
      </c>
      <c r="S22" s="41"/>
      <c r="T22" s="49" t="n">
        <f aca="false">T21+1</f>
        <v>22</v>
      </c>
      <c r="U22" s="160" t="n">
        <v>18.81</v>
      </c>
      <c r="V22" s="41"/>
      <c r="W22" s="41" t="n">
        <v>6</v>
      </c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</row>
    <row r="23" customFormat="false" ht="14.25" hidden="false" customHeight="false" outlineLevel="0" collapsed="false">
      <c r="A23" s="54"/>
      <c r="B23" s="41"/>
      <c r="C23" s="236" t="n">
        <f aca="false">E7-30*5</f>
        <v>42858</v>
      </c>
      <c r="D23" s="237" t="n">
        <f aca="false">D22</f>
        <v>0</v>
      </c>
      <c r="E23" s="237" t="n">
        <f aca="false">E22</f>
        <v>0</v>
      </c>
      <c r="F23" s="237" t="n">
        <f aca="false">F22</f>
        <v>0</v>
      </c>
      <c r="G23" s="238" t="n">
        <f aca="false">G22</f>
        <v>0</v>
      </c>
      <c r="H23" s="237" t="n">
        <f aca="false">H22</f>
        <v>0</v>
      </c>
      <c r="I23" s="41"/>
      <c r="J23" s="41"/>
      <c r="K23" s="41"/>
      <c r="L23" s="41"/>
      <c r="M23" s="41"/>
      <c r="N23" s="41"/>
      <c r="O23" s="50" t="s">
        <v>640</v>
      </c>
      <c r="P23" s="934" t="s">
        <v>640</v>
      </c>
      <c r="Q23" s="41" t="n">
        <f aca="false">$Q$22+$H$4</f>
        <v>349</v>
      </c>
      <c r="R23" s="41" t="n">
        <f aca="false">Q23*0.1</f>
        <v>34.9</v>
      </c>
      <c r="S23" s="41"/>
      <c r="T23" s="49" t="n">
        <f aca="false">T22+1</f>
        <v>23</v>
      </c>
      <c r="U23" s="160" t="n">
        <v>18.7</v>
      </c>
      <c r="V23" s="41"/>
      <c r="W23" s="41" t="n">
        <v>7</v>
      </c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</row>
    <row r="24" customFormat="false" ht="14.25" hidden="false" customHeight="false" outlineLevel="0" collapsed="false">
      <c r="A24" s="54"/>
      <c r="B24" s="41"/>
      <c r="C24" s="236" t="n">
        <f aca="false">E7-30*4</f>
        <v>42888</v>
      </c>
      <c r="D24" s="237" t="n">
        <f aca="false">D23</f>
        <v>0</v>
      </c>
      <c r="E24" s="237" t="n">
        <f aca="false">E23</f>
        <v>0</v>
      </c>
      <c r="F24" s="237" t="n">
        <f aca="false">F23</f>
        <v>0</v>
      </c>
      <c r="G24" s="238" t="n">
        <f aca="false">G23</f>
        <v>0</v>
      </c>
      <c r="H24" s="237" t="n">
        <f aca="false">H23</f>
        <v>0</v>
      </c>
      <c r="I24" s="41"/>
      <c r="J24" s="41"/>
      <c r="K24" s="41"/>
      <c r="L24" s="41"/>
      <c r="M24" s="41"/>
      <c r="N24" s="41"/>
      <c r="O24" s="50" t="s">
        <v>641</v>
      </c>
      <c r="P24" s="934" t="s">
        <v>641</v>
      </c>
      <c r="Q24" s="41" t="n">
        <f aca="false">$Q$22+$H$4</f>
        <v>349</v>
      </c>
      <c r="R24" s="41" t="n">
        <f aca="false">Q24*0.1</f>
        <v>34.9</v>
      </c>
      <c r="S24" s="41"/>
      <c r="T24" s="49" t="n">
        <f aca="false">T23+1</f>
        <v>24</v>
      </c>
      <c r="U24" s="160" t="n">
        <v>18.59</v>
      </c>
      <c r="V24" s="41"/>
      <c r="W24" s="41" t="n">
        <v>8</v>
      </c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</row>
    <row r="25" customFormat="false" ht="14.25" hidden="false" customHeight="false" outlineLevel="0" collapsed="false">
      <c r="A25" s="54"/>
      <c r="B25" s="41"/>
      <c r="C25" s="236" t="n">
        <f aca="false">E7-30*3</f>
        <v>42918</v>
      </c>
      <c r="D25" s="237" t="n">
        <f aca="false">D24</f>
        <v>0</v>
      </c>
      <c r="E25" s="237" t="n">
        <f aca="false">E24</f>
        <v>0</v>
      </c>
      <c r="F25" s="237" t="n">
        <f aca="false">F24</f>
        <v>0</v>
      </c>
      <c r="G25" s="238" t="n">
        <f aca="false">G24</f>
        <v>0</v>
      </c>
      <c r="H25" s="237" t="n">
        <f aca="false">H24</f>
        <v>0</v>
      </c>
      <c r="I25" s="41"/>
      <c r="J25" s="41"/>
      <c r="K25" s="41"/>
      <c r="L25" s="41"/>
      <c r="M25" s="41"/>
      <c r="N25" s="41"/>
      <c r="O25" s="50" t="s">
        <v>642</v>
      </c>
      <c r="P25" s="934" t="s">
        <v>642</v>
      </c>
      <c r="Q25" s="41" t="n">
        <f aca="false">$Q$22+$H$4</f>
        <v>349</v>
      </c>
      <c r="R25" s="41" t="n">
        <f aca="false">Q25*0.1</f>
        <v>34.9</v>
      </c>
      <c r="S25" s="41"/>
      <c r="T25" s="49" t="n">
        <f aca="false">T24+1</f>
        <v>25</v>
      </c>
      <c r="U25" s="160" t="n">
        <v>18.47</v>
      </c>
      <c r="V25" s="41"/>
      <c r="W25" s="41" t="n">
        <v>9</v>
      </c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</row>
    <row r="26" customFormat="false" ht="14.25" hidden="false" customHeight="false" outlineLevel="0" collapsed="false">
      <c r="A26" s="54"/>
      <c r="B26" s="41"/>
      <c r="C26" s="236" t="n">
        <f aca="false">E7-30*2</f>
        <v>42948</v>
      </c>
      <c r="D26" s="237" t="n">
        <f aca="false">D25</f>
        <v>0</v>
      </c>
      <c r="E26" s="237" t="n">
        <f aca="false">E25</f>
        <v>0</v>
      </c>
      <c r="F26" s="237" t="n">
        <f aca="false">F25</f>
        <v>0</v>
      </c>
      <c r="G26" s="238" t="n">
        <f aca="false">G25</f>
        <v>0</v>
      </c>
      <c r="H26" s="237" t="n">
        <f aca="false">H25</f>
        <v>0</v>
      </c>
      <c r="I26" s="41"/>
      <c r="J26" s="41"/>
      <c r="K26" s="41"/>
      <c r="L26" s="41"/>
      <c r="M26" s="41"/>
      <c r="N26" s="41"/>
      <c r="O26" s="50" t="s">
        <v>643</v>
      </c>
      <c r="P26" s="934" t="s">
        <v>643</v>
      </c>
      <c r="Q26" s="41" t="n">
        <f aca="false">$Q$25+$H$4</f>
        <v>355</v>
      </c>
      <c r="R26" s="41" t="n">
        <f aca="false">Q26*0.1</f>
        <v>35.5</v>
      </c>
      <c r="S26" s="41"/>
      <c r="T26" s="49" t="n">
        <f aca="false">T25+1</f>
        <v>26</v>
      </c>
      <c r="U26" s="160" t="n">
        <v>18.34</v>
      </c>
      <c r="V26" s="41"/>
      <c r="W26" s="41" t="n">
        <v>10</v>
      </c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</row>
    <row r="27" customFormat="false" ht="14.25" hidden="false" customHeight="false" outlineLevel="0" collapsed="false">
      <c r="A27" s="54"/>
      <c r="B27" s="41"/>
      <c r="C27" s="236" t="n">
        <f aca="false">E7</f>
        <v>43008</v>
      </c>
      <c r="D27" s="237" t="n">
        <f aca="false">D26</f>
        <v>0</v>
      </c>
      <c r="E27" s="237" t="n">
        <f aca="false">E26</f>
        <v>0</v>
      </c>
      <c r="F27" s="237" t="n">
        <f aca="false">F26</f>
        <v>0</v>
      </c>
      <c r="G27" s="238" t="n">
        <f aca="false">G26</f>
        <v>0</v>
      </c>
      <c r="H27" s="237" t="n">
        <f aca="false">H26</f>
        <v>0</v>
      </c>
      <c r="I27" s="41"/>
      <c r="J27" s="41"/>
      <c r="K27" s="41"/>
      <c r="L27" s="41"/>
      <c r="M27" s="41"/>
      <c r="N27" s="41"/>
      <c r="O27" s="50" t="s">
        <v>644</v>
      </c>
      <c r="P27" s="934" t="s">
        <v>644</v>
      </c>
      <c r="Q27" s="41" t="n">
        <f aca="false">$Q$25+$H$4</f>
        <v>355</v>
      </c>
      <c r="R27" s="41" t="n">
        <f aca="false">Q27*0.1</f>
        <v>35.5</v>
      </c>
      <c r="S27" s="41"/>
      <c r="T27" s="49" t="n">
        <f aca="false">T26+1</f>
        <v>27</v>
      </c>
      <c r="U27" s="160" t="n">
        <v>18.21</v>
      </c>
      <c r="V27" s="41"/>
      <c r="W27" s="41" t="n">
        <v>11</v>
      </c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</row>
    <row r="28" customFormat="false" ht="15" hidden="false" customHeight="true" outlineLevel="0" collapsed="false">
      <c r="A28" s="54"/>
      <c r="B28" s="41"/>
      <c r="C28" s="41"/>
      <c r="D28" s="80"/>
      <c r="E28" s="80"/>
      <c r="F28" s="80"/>
      <c r="G28" s="80"/>
      <c r="H28" s="80"/>
      <c r="I28" s="41"/>
      <c r="J28" s="41"/>
      <c r="K28" s="41"/>
      <c r="L28" s="41"/>
      <c r="M28" s="41"/>
      <c r="N28" s="41"/>
      <c r="O28" s="50" t="s">
        <v>645</v>
      </c>
      <c r="P28" s="934" t="s">
        <v>645</v>
      </c>
      <c r="Q28" s="41" t="n">
        <f aca="false">$Q$25+$H$4</f>
        <v>355</v>
      </c>
      <c r="R28" s="41" t="n">
        <f aca="false">Q28*0.1</f>
        <v>35.5</v>
      </c>
      <c r="S28" s="41"/>
      <c r="T28" s="49" t="n">
        <f aca="false">T27+1</f>
        <v>28</v>
      </c>
      <c r="U28" s="160" t="n">
        <v>18.07</v>
      </c>
      <c r="V28" s="41"/>
      <c r="W28" s="41" t="n">
        <v>12</v>
      </c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</row>
    <row r="29" customFormat="false" ht="14.25" hidden="false" customHeight="false" outlineLevel="0" collapsed="false">
      <c r="A29" s="54"/>
      <c r="B29" s="41"/>
      <c r="C29" s="936" t="s">
        <v>202</v>
      </c>
      <c r="D29" s="237" t="n">
        <f aca="false">SUM(D18:D27)/10</f>
        <v>0</v>
      </c>
      <c r="E29" s="237" t="n">
        <f aca="false">SUM(E18:E27)/10</f>
        <v>0</v>
      </c>
      <c r="F29" s="237" t="n">
        <f aca="false">SUM(F18:F27)/10</f>
        <v>0</v>
      </c>
      <c r="G29" s="237" t="n">
        <f aca="false">SUM(G18:G27)/10</f>
        <v>0</v>
      </c>
      <c r="H29" s="237" t="n">
        <f aca="false">SUM(H18:H27)/10</f>
        <v>0</v>
      </c>
      <c r="I29" s="41"/>
      <c r="J29" s="41"/>
      <c r="K29" s="41"/>
      <c r="L29" s="41"/>
      <c r="M29" s="41"/>
      <c r="N29" s="41"/>
      <c r="O29" s="50" t="s">
        <v>646</v>
      </c>
      <c r="P29" s="934" t="s">
        <v>646</v>
      </c>
      <c r="Q29" s="41" t="n">
        <f aca="false">$Q$28+$H$4</f>
        <v>361</v>
      </c>
      <c r="R29" s="41" t="n">
        <f aca="false">Q29*0.1</f>
        <v>36.1</v>
      </c>
      <c r="S29" s="41"/>
      <c r="T29" s="49" t="n">
        <f aca="false">T28+1</f>
        <v>29</v>
      </c>
      <c r="U29" s="160" t="n">
        <v>17.93</v>
      </c>
      <c r="V29" s="41"/>
      <c r="W29" s="41" t="n">
        <v>13</v>
      </c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</row>
    <row r="30" customFormat="false" ht="14.25" hidden="false" customHeight="false" outlineLevel="0" collapsed="false">
      <c r="A30" s="54"/>
      <c r="B30" s="41"/>
      <c r="C30" s="41"/>
      <c r="D30" s="282" t="s">
        <v>205</v>
      </c>
      <c r="E30" s="282" t="s">
        <v>206</v>
      </c>
      <c r="F30" s="282" t="s">
        <v>207</v>
      </c>
      <c r="G30" s="282" t="s">
        <v>208</v>
      </c>
      <c r="H30" s="282" t="s">
        <v>209</v>
      </c>
      <c r="I30" s="41"/>
      <c r="J30" s="41"/>
      <c r="K30" s="41"/>
      <c r="L30" s="41"/>
      <c r="M30" s="41"/>
      <c r="N30" s="41"/>
      <c r="O30" s="50" t="s">
        <v>647</v>
      </c>
      <c r="P30" s="934" t="s">
        <v>647</v>
      </c>
      <c r="Q30" s="41" t="n">
        <f aca="false">$Q$28+$H$4</f>
        <v>361</v>
      </c>
      <c r="R30" s="41" t="n">
        <f aca="false">Q30*0.1</f>
        <v>36.1</v>
      </c>
      <c r="S30" s="41"/>
      <c r="T30" s="49" t="n">
        <f aca="false">T29+1</f>
        <v>30</v>
      </c>
      <c r="U30" s="160" t="n">
        <v>17.78</v>
      </c>
      <c r="V30" s="41"/>
      <c r="W30" s="41" t="n">
        <v>14</v>
      </c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</row>
    <row r="31" customFormat="false" ht="13.5" hidden="false" customHeight="false" outlineLevel="0" collapsed="false">
      <c r="A31" s="54"/>
      <c r="B31" s="41"/>
      <c r="C31" s="41"/>
      <c r="D31" s="41"/>
      <c r="E31" s="41"/>
      <c r="F31" s="41"/>
      <c r="G31" s="41"/>
      <c r="H31" s="41"/>
      <c r="I31" s="41" t="s">
        <v>648</v>
      </c>
      <c r="J31" s="41"/>
      <c r="K31" s="41"/>
      <c r="L31" s="41"/>
      <c r="M31" s="41"/>
      <c r="N31" s="41"/>
      <c r="O31" s="50" t="s">
        <v>649</v>
      </c>
      <c r="P31" s="934" t="s">
        <v>649</v>
      </c>
      <c r="Q31" s="41" t="n">
        <f aca="false">$Q$28+$H$4</f>
        <v>361</v>
      </c>
      <c r="R31" s="41" t="n">
        <f aca="false">Q31*0.1</f>
        <v>36.1</v>
      </c>
      <c r="S31" s="41"/>
      <c r="T31" s="49" t="n">
        <f aca="false">T30+1</f>
        <v>31</v>
      </c>
      <c r="U31" s="160" t="n">
        <v>17.62</v>
      </c>
      <c r="V31" s="41"/>
      <c r="W31" s="41" t="n">
        <v>15</v>
      </c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</row>
    <row r="32" customFormat="false" ht="12.75" hidden="false" customHeight="false" outlineLevel="0" collapsed="false">
      <c r="A32" s="54"/>
      <c r="B32" s="294" t="s">
        <v>218</v>
      </c>
      <c r="C32" s="295" t="s">
        <v>219</v>
      </c>
      <c r="D32" s="295"/>
      <c r="E32" s="295" t="s">
        <v>345</v>
      </c>
      <c r="F32" s="295"/>
      <c r="G32" s="295"/>
      <c r="H32" s="297" t="n">
        <f aca="false">SUM(D29:G29)/2</f>
        <v>0</v>
      </c>
      <c r="I32" s="41"/>
      <c r="J32" s="41"/>
      <c r="K32" s="41"/>
      <c r="L32" s="41"/>
      <c r="M32" s="41"/>
      <c r="N32" s="41"/>
      <c r="O32" s="50" t="s">
        <v>650</v>
      </c>
      <c r="P32" s="934" t="s">
        <v>650</v>
      </c>
      <c r="Q32" s="41" t="n">
        <f aca="false">$Q$31+$H$4</f>
        <v>367</v>
      </c>
      <c r="R32" s="41" t="n">
        <f aca="false">Q32*0.1</f>
        <v>36.7</v>
      </c>
      <c r="S32" s="41"/>
      <c r="T32" s="49" t="n">
        <f aca="false">T31+1</f>
        <v>32</v>
      </c>
      <c r="U32" s="160" t="n">
        <v>17.46</v>
      </c>
      <c r="V32" s="41"/>
      <c r="W32" s="41" t="n">
        <v>16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</row>
    <row r="33" customFormat="false" ht="12.75" hidden="false" customHeight="false" outlineLevel="0" collapsed="false">
      <c r="A33" s="54"/>
      <c r="B33" s="294" t="s">
        <v>224</v>
      </c>
      <c r="C33" s="304" t="s">
        <v>225</v>
      </c>
      <c r="D33" s="305"/>
      <c r="E33" s="305"/>
      <c r="F33" s="305"/>
      <c r="G33" s="305"/>
      <c r="H33" s="306" t="n">
        <f aca="false">H29/2</f>
        <v>0</v>
      </c>
      <c r="I33" s="41"/>
      <c r="J33" s="41"/>
      <c r="K33" s="41"/>
      <c r="L33" s="41"/>
      <c r="M33" s="41"/>
      <c r="N33" s="41"/>
      <c r="O33" s="50" t="s">
        <v>651</v>
      </c>
      <c r="P33" s="934" t="s">
        <v>651</v>
      </c>
      <c r="Q33" s="41" t="n">
        <f aca="false">$Q$31+$H$4</f>
        <v>367</v>
      </c>
      <c r="R33" s="41" t="n">
        <f aca="false">Q33*0.1</f>
        <v>36.7</v>
      </c>
      <c r="S33" s="41"/>
      <c r="T33" s="49" t="n">
        <f aca="false">T32+1</f>
        <v>33</v>
      </c>
      <c r="U33" s="160" t="n">
        <v>17.29</v>
      </c>
      <c r="V33" s="41"/>
      <c r="W33" s="41" t="n">
        <v>17</v>
      </c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</row>
    <row r="34" customFormat="false" ht="12.75" hidden="false" customHeight="false" outlineLevel="0" collapsed="false">
      <c r="A34" s="54"/>
      <c r="B34" s="294" t="s">
        <v>228</v>
      </c>
      <c r="C34" s="304" t="s">
        <v>229</v>
      </c>
      <c r="D34" s="305"/>
      <c r="E34" s="937" t="n">
        <f aca="false">VLOOKUP(F8,P18:R46,3,FALSE())</f>
        <v>39.1</v>
      </c>
      <c r="F34" s="305" t="s">
        <v>230</v>
      </c>
      <c r="G34" s="305"/>
      <c r="H34" s="306" t="n">
        <f aca="false">H32*E34/100</f>
        <v>0</v>
      </c>
      <c r="I34" s="41"/>
      <c r="J34" s="41"/>
      <c r="K34" s="41"/>
      <c r="L34" s="41"/>
      <c r="M34" s="41"/>
      <c r="N34" s="41"/>
      <c r="O34" s="50" t="s">
        <v>652</v>
      </c>
      <c r="P34" s="934" t="s">
        <v>652</v>
      </c>
      <c r="Q34" s="41" t="n">
        <f aca="false">$Q$31+$H$4</f>
        <v>367</v>
      </c>
      <c r="R34" s="41" t="n">
        <f aca="false">Q34*0.1</f>
        <v>36.7</v>
      </c>
      <c r="S34" s="41"/>
      <c r="T34" s="49" t="n">
        <f aca="false">T33+1</f>
        <v>34</v>
      </c>
      <c r="U34" s="160" t="n">
        <v>17.11</v>
      </c>
      <c r="V34" s="41"/>
      <c r="W34" s="41" t="n">
        <v>18</v>
      </c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</row>
    <row r="35" customFormat="false" ht="12.75" hidden="false" customHeight="false" outlineLevel="0" collapsed="false">
      <c r="A35" s="54"/>
      <c r="B35" s="294" t="s">
        <v>233</v>
      </c>
      <c r="C35" s="295" t="s">
        <v>234</v>
      </c>
      <c r="D35" s="295"/>
      <c r="E35" s="295"/>
      <c r="F35" s="295"/>
      <c r="G35" s="295"/>
      <c r="H35" s="297" t="n">
        <f aca="false">H32+H33+H34</f>
        <v>0</v>
      </c>
      <c r="I35" s="41"/>
      <c r="J35" s="41"/>
      <c r="K35" s="41"/>
      <c r="L35" s="41"/>
      <c r="M35" s="41"/>
      <c r="N35" s="41"/>
      <c r="O35" s="50" t="s">
        <v>653</v>
      </c>
      <c r="P35" s="934" t="s">
        <v>653</v>
      </c>
      <c r="Q35" s="41" t="n">
        <f aca="false">$Q$34+$H$4</f>
        <v>373</v>
      </c>
      <c r="R35" s="41" t="n">
        <f aca="false">Q35*0.1</f>
        <v>37.3</v>
      </c>
      <c r="S35" s="41"/>
      <c r="T35" s="49" t="n">
        <f aca="false">T34+1</f>
        <v>35</v>
      </c>
      <c r="U35" s="160" t="n">
        <v>16.92</v>
      </c>
      <c r="V35" s="41"/>
      <c r="W35" s="41" t="n">
        <v>19</v>
      </c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</row>
    <row r="36" customFormat="false" ht="12.75" hidden="false" customHeight="false" outlineLevel="0" collapsed="false">
      <c r="A36" s="54"/>
      <c r="B36" s="318"/>
      <c r="C36" s="319"/>
      <c r="D36" s="319"/>
      <c r="E36" s="319"/>
      <c r="F36" s="319"/>
      <c r="G36" s="319"/>
      <c r="H36" s="320"/>
      <c r="I36" s="41"/>
      <c r="J36" s="41"/>
      <c r="K36" s="41"/>
      <c r="L36" s="41"/>
      <c r="M36" s="41"/>
      <c r="N36" s="41"/>
      <c r="O36" s="50" t="s">
        <v>654</v>
      </c>
      <c r="P36" s="934" t="s">
        <v>654</v>
      </c>
      <c r="Q36" s="41" t="n">
        <f aca="false">$Q$34+$H$4</f>
        <v>373</v>
      </c>
      <c r="R36" s="41" t="n">
        <f aca="false">Q36*0.1</f>
        <v>37.3</v>
      </c>
      <c r="S36" s="41"/>
      <c r="T36" s="49" t="n">
        <f aca="false">T35+1</f>
        <v>36</v>
      </c>
      <c r="U36" s="160" t="n">
        <v>16.72</v>
      </c>
      <c r="V36" s="41"/>
      <c r="W36" s="41" t="n">
        <v>20</v>
      </c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</row>
    <row r="37" customFormat="false" ht="12.75" hidden="false" customHeight="false" outlineLevel="0" collapsed="false">
      <c r="A37" s="54"/>
      <c r="B37" s="324" t="s">
        <v>244</v>
      </c>
      <c r="C37" s="326" t="s">
        <v>655</v>
      </c>
      <c r="D37" s="326"/>
      <c r="E37" s="326"/>
      <c r="F37" s="326"/>
      <c r="G37" s="326"/>
      <c r="H37" s="314"/>
      <c r="I37" s="41"/>
      <c r="J37" s="41"/>
      <c r="K37" s="41"/>
      <c r="L37" s="41"/>
      <c r="M37" s="41"/>
      <c r="N37" s="41"/>
      <c r="O37" s="50" t="s">
        <v>656</v>
      </c>
      <c r="P37" s="934" t="s">
        <v>656</v>
      </c>
      <c r="Q37" s="41" t="n">
        <f aca="false">$Q$34+$H$4</f>
        <v>373</v>
      </c>
      <c r="R37" s="41" t="n">
        <f aca="false">Q37*0.1</f>
        <v>37.3</v>
      </c>
      <c r="S37" s="41"/>
      <c r="T37" s="49" t="n">
        <f aca="false">T36+1</f>
        <v>37</v>
      </c>
      <c r="U37" s="160" t="n">
        <v>16.52</v>
      </c>
      <c r="V37" s="41"/>
      <c r="W37" s="41" t="n">
        <v>21</v>
      </c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</row>
    <row r="38" customFormat="false" ht="14.25" hidden="false" customHeight="true" outlineLevel="0" collapsed="false">
      <c r="A38" s="54"/>
      <c r="B38" s="329"/>
      <c r="C38" s="319" t="s">
        <v>657</v>
      </c>
      <c r="D38" s="319"/>
      <c r="E38" s="319"/>
      <c r="F38" s="319"/>
      <c r="G38" s="319"/>
      <c r="H38" s="336"/>
      <c r="I38" s="41"/>
      <c r="J38" s="41"/>
      <c r="K38" s="41"/>
      <c r="L38" s="41"/>
      <c r="M38" s="41"/>
      <c r="N38" s="41"/>
      <c r="O38" s="50" t="s">
        <v>658</v>
      </c>
      <c r="P38" s="934" t="s">
        <v>658</v>
      </c>
      <c r="Q38" s="41" t="n">
        <f aca="false">$Q$37+$H$4</f>
        <v>379</v>
      </c>
      <c r="R38" s="41" t="n">
        <f aca="false">Q38*0.1</f>
        <v>37.9</v>
      </c>
      <c r="S38" s="41"/>
      <c r="T38" s="49" t="n">
        <f aca="false">T37+1</f>
        <v>38</v>
      </c>
      <c r="U38" s="160" t="n">
        <v>16.31</v>
      </c>
      <c r="V38" s="41"/>
      <c r="W38" s="41" t="n">
        <v>22</v>
      </c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</row>
    <row r="39" customFormat="false" ht="12.75" hidden="false" customHeight="false" outlineLevel="0" collapsed="false">
      <c r="A39" s="54"/>
      <c r="B39" s="329"/>
      <c r="C39" s="938" t="s">
        <v>659</v>
      </c>
      <c r="D39" s="938"/>
      <c r="E39" s="938"/>
      <c r="F39" s="938"/>
      <c r="G39" s="938"/>
      <c r="H39" s="336"/>
      <c r="I39" s="41"/>
      <c r="J39" s="41"/>
      <c r="K39" s="41"/>
      <c r="L39" s="41"/>
      <c r="M39" s="41"/>
      <c r="N39" s="41"/>
      <c r="O39" s="50" t="s">
        <v>660</v>
      </c>
      <c r="P39" s="934" t="s">
        <v>660</v>
      </c>
      <c r="Q39" s="41" t="n">
        <f aca="false">$Q$37+$H$4</f>
        <v>379</v>
      </c>
      <c r="R39" s="41" t="n">
        <f aca="false">Q39*0.1</f>
        <v>37.9</v>
      </c>
      <c r="S39" s="41"/>
      <c r="T39" s="49" t="n">
        <f aca="false">T38+1</f>
        <v>39</v>
      </c>
      <c r="U39" s="160" t="n">
        <v>16.09</v>
      </c>
      <c r="V39" s="41"/>
      <c r="W39" s="41" t="n">
        <v>23</v>
      </c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</row>
    <row r="40" customFormat="false" ht="12.75" hidden="false" customHeight="true" outlineLevel="0" collapsed="false">
      <c r="A40" s="54"/>
      <c r="B40" s="329"/>
      <c r="C40" s="319" t="s">
        <v>661</v>
      </c>
      <c r="D40" s="319"/>
      <c r="E40" s="319"/>
      <c r="F40" s="319"/>
      <c r="G40" s="319"/>
      <c r="H40" s="336"/>
      <c r="I40" s="41"/>
      <c r="J40" s="41"/>
      <c r="K40" s="41"/>
      <c r="L40" s="41"/>
      <c r="M40" s="41"/>
      <c r="N40" s="41"/>
      <c r="O40" s="50" t="s">
        <v>662</v>
      </c>
      <c r="P40" s="934" t="s">
        <v>662</v>
      </c>
      <c r="Q40" s="41" t="n">
        <f aca="false">$Q$37+$H$4</f>
        <v>379</v>
      </c>
      <c r="R40" s="41" t="n">
        <f aca="false">Q40*0.1</f>
        <v>37.9</v>
      </c>
      <c r="S40" s="41"/>
      <c r="T40" s="49" t="n">
        <f aca="false">T39+1</f>
        <v>40</v>
      </c>
      <c r="U40" s="160" t="n">
        <v>15.87</v>
      </c>
      <c r="V40" s="41"/>
      <c r="W40" s="41" t="n">
        <v>24</v>
      </c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</row>
    <row r="41" customFormat="false" ht="12.75" hidden="false" customHeight="false" outlineLevel="0" collapsed="false">
      <c r="A41" s="54"/>
      <c r="B41" s="329"/>
      <c r="C41" s="347" t="s">
        <v>663</v>
      </c>
      <c r="D41" s="319"/>
      <c r="E41" s="319"/>
      <c r="F41" s="319"/>
      <c r="G41" s="319"/>
      <c r="H41" s="336" t="n">
        <f aca="false">ROUND(IF(F9&lt;28,IF(F9&lt;20,0,(F9+5)*H35/33),H35),2)</f>
        <v>0</v>
      </c>
      <c r="I41" s="41"/>
      <c r="J41" s="41"/>
      <c r="K41" s="41"/>
      <c r="L41" s="41"/>
      <c r="M41" s="41"/>
      <c r="N41" s="41"/>
      <c r="O41" s="50" t="s">
        <v>664</v>
      </c>
      <c r="P41" s="934" t="s">
        <v>664</v>
      </c>
      <c r="Q41" s="41" t="n">
        <f aca="false">$Q$40+$H$4</f>
        <v>385</v>
      </c>
      <c r="R41" s="41" t="n">
        <f aca="false">Q41*0.1</f>
        <v>38.5</v>
      </c>
      <c r="S41" s="41"/>
      <c r="T41" s="49" t="n">
        <f aca="false">T40+1</f>
        <v>41</v>
      </c>
      <c r="U41" s="160" t="n">
        <v>15.64</v>
      </c>
      <c r="V41" s="41"/>
      <c r="W41" s="41" t="n">
        <v>25</v>
      </c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</row>
    <row r="42" customFormat="false" ht="12.75" hidden="false" customHeight="false" outlineLevel="0" collapsed="false">
      <c r="A42" s="54"/>
      <c r="B42" s="329"/>
      <c r="C42" s="305" t="s">
        <v>665</v>
      </c>
      <c r="D42" s="305"/>
      <c r="E42" s="305"/>
      <c r="F42" s="14" t="s">
        <v>325</v>
      </c>
      <c r="G42" s="319" t="s">
        <v>233</v>
      </c>
      <c r="H42" s="336"/>
      <c r="I42" s="41"/>
      <c r="J42" s="41"/>
      <c r="K42" s="41"/>
      <c r="L42" s="41"/>
      <c r="M42" s="41"/>
      <c r="N42" s="41"/>
      <c r="O42" s="50" t="s">
        <v>666</v>
      </c>
      <c r="P42" s="934" t="s">
        <v>666</v>
      </c>
      <c r="Q42" s="41" t="n">
        <f aca="false">$Q$40+$H$4</f>
        <v>385</v>
      </c>
      <c r="R42" s="41" t="n">
        <f aca="false">Q42*0.1</f>
        <v>38.5</v>
      </c>
      <c r="S42" s="41"/>
      <c r="T42" s="49" t="n">
        <f aca="false">T41+1</f>
        <v>42</v>
      </c>
      <c r="U42" s="160" t="n">
        <v>15.4</v>
      </c>
      <c r="V42" s="41"/>
      <c r="W42" s="41" t="n">
        <v>26</v>
      </c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</row>
    <row r="43" customFormat="false" ht="12.75" hidden="false" customHeight="false" outlineLevel="0" collapsed="false">
      <c r="A43" s="54"/>
      <c r="B43" s="372"/>
      <c r="C43" s="374" t="n">
        <v>33</v>
      </c>
      <c r="D43" s="374"/>
      <c r="E43" s="374"/>
      <c r="F43" s="305"/>
      <c r="G43" s="305"/>
      <c r="H43" s="306"/>
      <c r="I43" s="41"/>
      <c r="J43" s="41"/>
      <c r="K43" s="41"/>
      <c r="L43" s="41"/>
      <c r="M43" s="41"/>
      <c r="N43" s="41"/>
      <c r="O43" s="50" t="s">
        <v>667</v>
      </c>
      <c r="P43" s="934" t="s">
        <v>667</v>
      </c>
      <c r="Q43" s="41" t="n">
        <f aca="false">$Q$40+$H$4</f>
        <v>385</v>
      </c>
      <c r="R43" s="41" t="n">
        <f aca="false">Q43*0.1</f>
        <v>38.5</v>
      </c>
      <c r="S43" s="41"/>
      <c r="T43" s="49" t="n">
        <f aca="false">T42+1</f>
        <v>43</v>
      </c>
      <c r="U43" s="160" t="n">
        <v>15.15</v>
      </c>
      <c r="V43" s="41"/>
      <c r="W43" s="41" t="n">
        <v>27</v>
      </c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</row>
    <row r="44" customFormat="false" ht="12.75" hidden="false" customHeight="false" outlineLevel="0" collapsed="false">
      <c r="A44" s="54"/>
      <c r="B44" s="318"/>
      <c r="C44" s="319"/>
      <c r="D44" s="319"/>
      <c r="E44" s="319"/>
      <c r="F44" s="319"/>
      <c r="G44" s="319"/>
      <c r="H44" s="320"/>
      <c r="I44" s="41"/>
      <c r="J44" s="41"/>
      <c r="K44" s="41"/>
      <c r="L44" s="41"/>
      <c r="M44" s="41"/>
      <c r="N44" s="41"/>
      <c r="O44" s="50" t="s">
        <v>668</v>
      </c>
      <c r="P44" s="934" t="s">
        <v>668</v>
      </c>
      <c r="Q44" s="41" t="n">
        <f aca="false">$Q$43+$H$4</f>
        <v>391</v>
      </c>
      <c r="R44" s="41" t="n">
        <f aca="false">Q44*0.1</f>
        <v>39.1</v>
      </c>
      <c r="S44" s="41"/>
      <c r="T44" s="49" t="n">
        <f aca="false">T43+1</f>
        <v>44</v>
      </c>
      <c r="U44" s="160" t="n">
        <v>14.9</v>
      </c>
      <c r="V44" s="41"/>
      <c r="W44" s="41" t="n">
        <v>28</v>
      </c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</row>
    <row r="45" customFormat="false" ht="12.75" hidden="false" customHeight="false" outlineLevel="0" collapsed="false">
      <c r="A45" s="54"/>
      <c r="B45" s="324" t="s">
        <v>273</v>
      </c>
      <c r="C45" s="326" t="s">
        <v>120</v>
      </c>
      <c r="D45" s="326"/>
      <c r="E45" s="326"/>
      <c r="F45" s="326"/>
      <c r="G45" s="326"/>
      <c r="H45" s="314"/>
      <c r="I45" s="41"/>
      <c r="J45" s="41"/>
      <c r="K45" s="41"/>
      <c r="L45" s="41"/>
      <c r="M45" s="41"/>
      <c r="N45" s="41"/>
      <c r="O45" s="50" t="s">
        <v>669</v>
      </c>
      <c r="P45" s="934" t="s">
        <v>669</v>
      </c>
      <c r="Q45" s="41" t="n">
        <f aca="false">$Q$43+$H$4</f>
        <v>391</v>
      </c>
      <c r="R45" s="41" t="n">
        <f aca="false">Q45*0.1</f>
        <v>39.1</v>
      </c>
      <c r="S45" s="41"/>
      <c r="T45" s="49" t="n">
        <f aca="false">T44+1</f>
        <v>45</v>
      </c>
      <c r="U45" s="160" t="n">
        <v>14.64</v>
      </c>
      <c r="V45" s="41"/>
      <c r="W45" s="41" t="n">
        <v>29</v>
      </c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</row>
    <row r="46" customFormat="false" ht="12.75" hidden="false" customHeight="false" outlineLevel="0" collapsed="false">
      <c r="A46" s="54"/>
      <c r="B46" s="329"/>
      <c r="C46" s="305" t="s">
        <v>670</v>
      </c>
      <c r="D46" s="305"/>
      <c r="E46" s="305"/>
      <c r="F46" s="305"/>
      <c r="G46" s="389" t="s">
        <v>278</v>
      </c>
      <c r="H46" s="336" t="n">
        <f aca="false">((H32+H33)*12*H48)/3</f>
        <v>0</v>
      </c>
      <c r="I46" s="41"/>
      <c r="J46" s="41"/>
      <c r="K46" s="41"/>
      <c r="L46" s="41"/>
      <c r="M46" s="41"/>
      <c r="N46" s="41"/>
      <c r="O46" s="50" t="s">
        <v>671</v>
      </c>
      <c r="P46" s="934" t="s">
        <v>671</v>
      </c>
      <c r="Q46" s="41" t="n">
        <f aca="false">$Q$43+$H$4</f>
        <v>391</v>
      </c>
      <c r="R46" s="41" t="n">
        <f aca="false">Q46*0.1</f>
        <v>39.1</v>
      </c>
      <c r="S46" s="41"/>
      <c r="T46" s="49" t="n">
        <f aca="false">T45+1</f>
        <v>46</v>
      </c>
      <c r="U46" s="160" t="n">
        <v>14.37</v>
      </c>
      <c r="V46" s="41"/>
      <c r="W46" s="41" t="n">
        <v>30</v>
      </c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</row>
    <row r="47" customFormat="false" ht="12.75" hidden="false" customHeight="false" outlineLevel="0" collapsed="false">
      <c r="A47" s="54"/>
      <c r="B47" s="329"/>
      <c r="C47" s="395" t="n">
        <v>3</v>
      </c>
      <c r="D47" s="395"/>
      <c r="E47" s="395"/>
      <c r="F47" s="395"/>
      <c r="G47" s="389"/>
      <c r="H47" s="336"/>
      <c r="I47" s="41"/>
      <c r="J47" s="41"/>
      <c r="K47" s="41"/>
      <c r="L47" s="41"/>
      <c r="M47" s="41"/>
      <c r="N47" s="41"/>
      <c r="O47" s="41"/>
      <c r="P47" s="934"/>
      <c r="Q47" s="41"/>
      <c r="R47" s="41"/>
      <c r="S47" s="41"/>
      <c r="T47" s="49" t="n">
        <f aca="false">T46+1</f>
        <v>47</v>
      </c>
      <c r="U47" s="160" t="n">
        <v>14.1</v>
      </c>
      <c r="V47" s="41"/>
      <c r="W47" s="41" t="n">
        <v>31</v>
      </c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</row>
    <row r="48" customFormat="false" ht="12.75" hidden="false" customHeight="false" outlineLevel="0" collapsed="false">
      <c r="A48" s="54"/>
      <c r="B48" s="403"/>
      <c r="C48" s="296" t="s">
        <v>284</v>
      </c>
      <c r="D48" s="295"/>
      <c r="E48" s="295"/>
      <c r="F48" s="295"/>
      <c r="G48" s="404" t="n">
        <f aca="false">I9</f>
        <v>60</v>
      </c>
      <c r="H48" s="405" t="n">
        <f aca="false">VLOOKUP(I48,T17:U85,2)</f>
        <v>9.81</v>
      </c>
      <c r="I48" s="159" t="n">
        <f aca="false">I9+1</f>
        <v>61</v>
      </c>
      <c r="J48" s="41"/>
      <c r="K48" s="41"/>
      <c r="L48" s="41"/>
      <c r="M48" s="41"/>
      <c r="N48" s="41"/>
      <c r="O48" s="41"/>
      <c r="P48" s="934"/>
      <c r="Q48" s="41"/>
      <c r="R48" s="41"/>
      <c r="S48" s="41"/>
      <c r="T48" s="49" t="n">
        <f aca="false">T47+1</f>
        <v>48</v>
      </c>
      <c r="U48" s="160" t="n">
        <v>13.82</v>
      </c>
      <c r="V48" s="41"/>
      <c r="W48" s="41" t="n">
        <v>32</v>
      </c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</row>
    <row r="49" customFormat="false" ht="12.75" hidden="false" customHeight="false" outlineLevel="0" collapsed="false">
      <c r="A49" s="54"/>
      <c r="B49" s="318"/>
      <c r="C49" s="319"/>
      <c r="D49" s="319"/>
      <c r="E49" s="319"/>
      <c r="F49" s="319"/>
      <c r="G49" s="319"/>
      <c r="H49" s="320"/>
      <c r="I49" s="41"/>
      <c r="J49" s="41"/>
      <c r="K49" s="41"/>
      <c r="L49" s="41"/>
      <c r="M49" s="41"/>
      <c r="N49" s="41"/>
      <c r="O49" s="41"/>
      <c r="P49" s="934"/>
      <c r="Q49" s="41"/>
      <c r="R49" s="41"/>
      <c r="S49" s="41"/>
      <c r="T49" s="49" t="n">
        <f aca="false">T48+1</f>
        <v>49</v>
      </c>
      <c r="U49" s="160" t="n">
        <v>13.54</v>
      </c>
      <c r="V49" s="41"/>
      <c r="W49" s="41" t="n">
        <v>33</v>
      </c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</row>
    <row r="50" customFormat="false" ht="12.75" hidden="false" customHeight="false" outlineLevel="0" collapsed="false">
      <c r="A50" s="54"/>
      <c r="B50" s="324" t="s">
        <v>290</v>
      </c>
      <c r="C50" s="422" t="s">
        <v>672</v>
      </c>
      <c r="D50" s="326"/>
      <c r="E50" s="326"/>
      <c r="F50" s="326"/>
      <c r="G50" s="326"/>
      <c r="H50" s="314"/>
      <c r="I50" s="41"/>
      <c r="J50" s="41"/>
      <c r="K50" s="41"/>
      <c r="L50" s="41"/>
      <c r="M50" s="41"/>
      <c r="N50" s="41"/>
      <c r="O50" s="41"/>
      <c r="P50" s="934"/>
      <c r="Q50" s="41"/>
      <c r="R50" s="41"/>
      <c r="S50" s="41"/>
      <c r="T50" s="49" t="n">
        <f aca="false">T49+1</f>
        <v>50</v>
      </c>
      <c r="U50" s="160" t="n">
        <v>13.25</v>
      </c>
      <c r="V50" s="41"/>
      <c r="W50" s="41" t="n">
        <v>34</v>
      </c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</row>
    <row r="51" customFormat="false" ht="12.75" hidden="false" customHeight="false" outlineLevel="0" collapsed="false">
      <c r="A51" s="54"/>
      <c r="B51" s="329"/>
      <c r="C51" s="347" t="s">
        <v>673</v>
      </c>
      <c r="D51" s="319"/>
      <c r="E51" s="319"/>
      <c r="F51" s="319"/>
      <c r="G51" s="319"/>
      <c r="H51" s="336"/>
      <c r="I51" s="41"/>
      <c r="J51" s="41"/>
      <c r="K51" s="41"/>
      <c r="L51" s="41"/>
      <c r="M51" s="41"/>
      <c r="N51" s="41"/>
      <c r="O51" s="41"/>
      <c r="P51" s="934"/>
      <c r="Q51" s="41"/>
      <c r="R51" s="41"/>
      <c r="S51" s="41"/>
      <c r="T51" s="49" t="n">
        <f aca="false">T50+1</f>
        <v>51</v>
      </c>
      <c r="U51" s="160" t="n">
        <v>12.95</v>
      </c>
      <c r="V51" s="41"/>
      <c r="W51" s="41" t="n">
        <v>35</v>
      </c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</row>
    <row r="52" customFormat="false" ht="12.75" hidden="false" customHeight="false" outlineLevel="0" collapsed="false">
      <c r="A52" s="54"/>
      <c r="B52" s="372"/>
      <c r="C52" s="304" t="s">
        <v>674</v>
      </c>
      <c r="D52" s="305"/>
      <c r="E52" s="305"/>
      <c r="F52" s="305"/>
      <c r="G52" s="305"/>
      <c r="H52" s="306" t="n">
        <f aca="false">(H32+H33)*2/3+H34</f>
        <v>0</v>
      </c>
      <c r="I52" s="41"/>
      <c r="J52" s="41"/>
      <c r="K52" s="41"/>
      <c r="L52" s="41"/>
      <c r="M52" s="41"/>
      <c r="N52" s="41"/>
      <c r="O52" s="41"/>
      <c r="P52" s="934"/>
      <c r="Q52" s="41"/>
      <c r="R52" s="41"/>
      <c r="S52" s="41"/>
      <c r="T52" s="49" t="n">
        <f aca="false">T51+1</f>
        <v>52</v>
      </c>
      <c r="U52" s="160" t="n">
        <v>12.66</v>
      </c>
      <c r="V52" s="41"/>
      <c r="W52" s="41" t="n">
        <v>36</v>
      </c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</row>
    <row r="53" customFormat="false" ht="12.75" hidden="false" customHeight="false" outlineLevel="0" collapsed="false">
      <c r="A53" s="54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934"/>
      <c r="Q53" s="41"/>
      <c r="R53" s="41"/>
      <c r="S53" s="41"/>
      <c r="T53" s="49" t="n">
        <f aca="false">T52+1</f>
        <v>53</v>
      </c>
      <c r="U53" s="160" t="n">
        <v>12.35</v>
      </c>
      <c r="V53" s="41"/>
      <c r="W53" s="41" t="n">
        <v>37</v>
      </c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</row>
    <row r="54" customFormat="false" ht="12.75" hidden="false" customHeight="false" outlineLevel="0" collapsed="false">
      <c r="A54" s="54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934"/>
      <c r="Q54" s="41"/>
      <c r="R54" s="41"/>
      <c r="S54" s="41"/>
      <c r="T54" s="49" t="n">
        <f aca="false">T53+1</f>
        <v>54</v>
      </c>
      <c r="U54" s="160" t="n">
        <v>12.05</v>
      </c>
      <c r="V54" s="41"/>
      <c r="W54" s="41" t="n">
        <v>38</v>
      </c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4"/>
      <c r="G55" s="211"/>
      <c r="H55" s="54"/>
      <c r="I55" s="54"/>
      <c r="J55" s="54"/>
      <c r="K55" s="54"/>
      <c r="L55" s="54"/>
      <c r="M55" s="54"/>
      <c r="N55" s="54"/>
      <c r="O55" s="54"/>
      <c r="P55" s="934"/>
      <c r="Q55" s="54"/>
      <c r="R55" s="54"/>
      <c r="S55" s="54"/>
      <c r="T55" s="49" t="n">
        <f aca="false">T54+1</f>
        <v>55</v>
      </c>
      <c r="U55" s="454" t="n">
        <v>11.73</v>
      </c>
      <c r="V55" s="54"/>
      <c r="W55" s="41" t="n">
        <v>39</v>
      </c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934"/>
      <c r="Q56" s="54"/>
      <c r="R56" s="54"/>
      <c r="S56" s="54"/>
      <c r="T56" s="49" t="n">
        <f aca="false">T55+1</f>
        <v>56</v>
      </c>
      <c r="U56" s="454" t="n">
        <v>11.42</v>
      </c>
      <c r="V56" s="54"/>
      <c r="W56" s="41" t="n">
        <v>40</v>
      </c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934"/>
      <c r="Q57" s="54"/>
      <c r="R57" s="54"/>
      <c r="S57" s="54"/>
      <c r="T57" s="49" t="n">
        <f aca="false">T56+1</f>
        <v>57</v>
      </c>
      <c r="U57" s="454" t="n">
        <v>11.1</v>
      </c>
      <c r="V57" s="54"/>
      <c r="W57" s="41" t="n">
        <v>41</v>
      </c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934"/>
      <c r="Q58" s="54"/>
      <c r="R58" s="54"/>
      <c r="S58" s="54"/>
      <c r="T58" s="49" t="n">
        <f aca="false">T57+1</f>
        <v>58</v>
      </c>
      <c r="U58" s="454" t="n">
        <v>10.78</v>
      </c>
      <c r="V58" s="54"/>
      <c r="W58" s="41" t="n">
        <v>42</v>
      </c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934"/>
      <c r="Q59" s="54"/>
      <c r="R59" s="54"/>
      <c r="S59" s="54"/>
      <c r="T59" s="49" t="n">
        <f aca="false">T58+1</f>
        <v>59</v>
      </c>
      <c r="U59" s="454" t="n">
        <v>10.46</v>
      </c>
      <c r="V59" s="54"/>
      <c r="W59" s="41" t="n">
        <v>43</v>
      </c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934"/>
      <c r="Q60" s="54"/>
      <c r="R60" s="54"/>
      <c r="S60" s="54"/>
      <c r="T60" s="49" t="n">
        <f aca="false">T59+1</f>
        <v>60</v>
      </c>
      <c r="U60" s="454" t="n">
        <v>10.13</v>
      </c>
      <c r="V60" s="54"/>
      <c r="W60" s="41" t="n">
        <v>44</v>
      </c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934"/>
      <c r="Q61" s="54"/>
      <c r="R61" s="54"/>
      <c r="S61" s="54"/>
      <c r="T61" s="49" t="n">
        <f aca="false">T60+1</f>
        <v>61</v>
      </c>
      <c r="U61" s="454" t="n">
        <v>9.81</v>
      </c>
      <c r="V61" s="54"/>
      <c r="W61" s="41" t="n">
        <v>45</v>
      </c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934"/>
      <c r="Q62" s="54"/>
      <c r="R62" s="54"/>
      <c r="S62" s="54"/>
      <c r="T62" s="49" t="n">
        <f aca="false">T61+1</f>
        <v>62</v>
      </c>
      <c r="U62" s="454" t="n">
        <v>9.48</v>
      </c>
      <c r="V62" s="54"/>
      <c r="W62" s="41" t="n">
        <v>46</v>
      </c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934"/>
      <c r="Q63" s="54"/>
      <c r="R63" s="54"/>
      <c r="S63" s="54"/>
      <c r="T63" s="49" t="n">
        <f aca="false">T62+1</f>
        <v>63</v>
      </c>
      <c r="U63" s="454" t="n">
        <v>9.15</v>
      </c>
      <c r="V63" s="54"/>
      <c r="W63" s="41" t="n">
        <v>47</v>
      </c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934"/>
      <c r="Q64" s="54"/>
      <c r="R64" s="54"/>
      <c r="S64" s="54"/>
      <c r="T64" s="49" t="n">
        <f aca="false">T63+1</f>
        <v>64</v>
      </c>
      <c r="U64" s="454" t="n">
        <v>8.82</v>
      </c>
      <c r="V64" s="54"/>
      <c r="W64" s="41" t="n">
        <v>48</v>
      </c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934"/>
      <c r="Q65" s="54"/>
      <c r="R65" s="54"/>
      <c r="S65" s="54"/>
      <c r="T65" s="49" t="n">
        <f aca="false">T64+1</f>
        <v>65</v>
      </c>
      <c r="U65" s="454" t="n">
        <v>8.5</v>
      </c>
      <c r="V65" s="54"/>
      <c r="W65" s="41" t="n">
        <v>49</v>
      </c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934"/>
      <c r="Q66" s="54"/>
      <c r="R66" s="54"/>
      <c r="S66" s="54"/>
      <c r="T66" s="49" t="n">
        <f aca="false">T65+1</f>
        <v>66</v>
      </c>
      <c r="U66" s="454" t="n">
        <v>8.17</v>
      </c>
      <c r="V66" s="54"/>
      <c r="W66" s="41" t="n">
        <v>50</v>
      </c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934"/>
      <c r="Q67" s="54"/>
      <c r="R67" s="54"/>
      <c r="S67" s="54"/>
      <c r="T67" s="49" t="n">
        <f aca="false">T66+1</f>
        <v>67</v>
      </c>
      <c r="U67" s="454" t="n">
        <v>7.85</v>
      </c>
      <c r="V67" s="54"/>
      <c r="W67" s="41" t="n">
        <v>51</v>
      </c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934"/>
      <c r="Q68" s="54"/>
      <c r="R68" s="54"/>
      <c r="S68" s="54"/>
      <c r="T68" s="49" t="n">
        <f aca="false">T67+1</f>
        <v>68</v>
      </c>
      <c r="U68" s="454" t="n">
        <v>7.53</v>
      </c>
      <c r="V68" s="54"/>
      <c r="W68" s="41" t="n">
        <v>52</v>
      </c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934"/>
      <c r="Q69" s="54"/>
      <c r="R69" s="54"/>
      <c r="S69" s="54"/>
      <c r="T69" s="49" t="n">
        <f aca="false">T68+1</f>
        <v>69</v>
      </c>
      <c r="U69" s="454" t="n">
        <v>7.22</v>
      </c>
      <c r="V69" s="54"/>
      <c r="W69" s="41" t="n">
        <v>53</v>
      </c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934"/>
      <c r="Q70" s="54"/>
      <c r="R70" s="54"/>
      <c r="S70" s="54"/>
      <c r="T70" s="49" t="n">
        <f aca="false">T69+1</f>
        <v>70</v>
      </c>
      <c r="U70" s="454" t="n">
        <v>6.91</v>
      </c>
      <c r="V70" s="54"/>
      <c r="W70" s="41" t="n">
        <v>54</v>
      </c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934"/>
      <c r="Q71" s="54"/>
      <c r="R71" s="54"/>
      <c r="S71" s="54"/>
      <c r="T71" s="49" t="n">
        <f aca="false">T70+1</f>
        <v>71</v>
      </c>
      <c r="U71" s="454" t="n">
        <v>6.6</v>
      </c>
      <c r="V71" s="54"/>
      <c r="W71" s="41" t="n">
        <v>55</v>
      </c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934"/>
      <c r="Q72" s="54"/>
      <c r="R72" s="54"/>
      <c r="S72" s="54"/>
      <c r="T72" s="49" t="n">
        <f aca="false">T71+1</f>
        <v>72</v>
      </c>
      <c r="U72" s="454" t="n">
        <v>6.3</v>
      </c>
      <c r="V72" s="54"/>
      <c r="W72" s="41" t="n">
        <v>56</v>
      </c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934"/>
      <c r="Q73" s="54"/>
      <c r="R73" s="54"/>
      <c r="S73" s="54"/>
      <c r="T73" s="49" t="n">
        <f aca="false">T72+1</f>
        <v>73</v>
      </c>
      <c r="U73" s="454" t="n">
        <v>6.01</v>
      </c>
      <c r="V73" s="54"/>
      <c r="W73" s="41" t="n">
        <v>57</v>
      </c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</row>
    <row r="74" customFormat="false" ht="12.75" hidden="false" customHeight="false" outlineLevel="0" collapsed="false">
      <c r="A74" s="507"/>
      <c r="P74" s="934"/>
      <c r="T74" s="49" t="n">
        <f aca="false">T73+1</f>
        <v>74</v>
      </c>
      <c r="U74" s="454" t="n">
        <v>5.72</v>
      </c>
      <c r="W74" s="41" t="n">
        <v>58</v>
      </c>
    </row>
    <row r="75" customFormat="false" ht="12.75" hidden="false" customHeight="false" outlineLevel="0" collapsed="false">
      <c r="A75" s="507"/>
      <c r="T75" s="49" t="n">
        <f aca="false">T74+1</f>
        <v>75</v>
      </c>
      <c r="U75" s="454" t="n">
        <v>5.44</v>
      </c>
      <c r="W75" s="41" t="n">
        <v>59</v>
      </c>
    </row>
    <row r="76" customFormat="false" ht="12.75" hidden="false" customHeight="false" outlineLevel="0" collapsed="false">
      <c r="A76" s="507"/>
      <c r="T76" s="49" t="n">
        <f aca="false">T75+1</f>
        <v>76</v>
      </c>
      <c r="U76" s="454" t="n">
        <v>5.17</v>
      </c>
      <c r="W76" s="41" t="n">
        <v>60</v>
      </c>
    </row>
    <row r="77" customFormat="false" ht="12.75" hidden="false" customHeight="false" outlineLevel="0" collapsed="false">
      <c r="A77" s="507"/>
      <c r="T77" s="49" t="n">
        <f aca="false">T76+1</f>
        <v>77</v>
      </c>
      <c r="U77" s="454" t="n">
        <v>4.9</v>
      </c>
    </row>
    <row r="78" customFormat="false" ht="12.75" hidden="false" customHeight="false" outlineLevel="0" collapsed="false">
      <c r="A78" s="507"/>
      <c r="T78" s="49" t="n">
        <f aca="false">T77+1</f>
        <v>78</v>
      </c>
      <c r="U78" s="454" t="n">
        <v>4.65</v>
      </c>
    </row>
    <row r="79" customFormat="false" ht="12.75" hidden="false" customHeight="false" outlineLevel="0" collapsed="false">
      <c r="A79" s="507"/>
      <c r="T79" s="49" t="n">
        <f aca="false">T78+1</f>
        <v>79</v>
      </c>
      <c r="U79" s="454" t="n">
        <v>4.4</v>
      </c>
    </row>
    <row r="80" customFormat="false" ht="12.75" hidden="false" customHeight="false" outlineLevel="0" collapsed="false">
      <c r="A80" s="507"/>
      <c r="T80" s="49" t="n">
        <f aca="false">T79+1</f>
        <v>80</v>
      </c>
      <c r="U80" s="454" t="n">
        <v>4.17</v>
      </c>
    </row>
    <row r="81" customFormat="false" ht="12.75" hidden="false" customHeight="false" outlineLevel="0" collapsed="false">
      <c r="A81" s="507"/>
      <c r="T81" s="49" t="n">
        <f aca="false">T80+1</f>
        <v>81</v>
      </c>
      <c r="U81" s="454" t="n">
        <v>3.94</v>
      </c>
    </row>
    <row r="82" customFormat="false" ht="12.75" hidden="false" customHeight="false" outlineLevel="0" collapsed="false">
      <c r="A82" s="507"/>
      <c r="T82" s="49" t="n">
        <f aca="false">T81+1</f>
        <v>82</v>
      </c>
      <c r="U82" s="454" t="n">
        <v>3.72</v>
      </c>
    </row>
    <row r="83" customFormat="false" ht="12.75" hidden="false" customHeight="false" outlineLevel="0" collapsed="false">
      <c r="A83" s="507"/>
      <c r="T83" s="49" t="n">
        <f aca="false">T82+1</f>
        <v>83</v>
      </c>
      <c r="U83" s="454" t="n">
        <v>3.52</v>
      </c>
    </row>
    <row r="84" customFormat="false" ht="12.75" hidden="false" customHeight="false" outlineLevel="0" collapsed="false">
      <c r="T84" s="49" t="n">
        <f aca="false">T83+1</f>
        <v>84</v>
      </c>
      <c r="U84" s="454" t="n">
        <v>3.32</v>
      </c>
    </row>
    <row r="85" customFormat="false" ht="12.75" hidden="false" customHeight="false" outlineLevel="0" collapsed="false">
      <c r="T85" s="49" t="n">
        <f aca="false">T84+1</f>
        <v>85</v>
      </c>
      <c r="U85" s="454" t="n">
        <v>3.13</v>
      </c>
    </row>
    <row r="86" customFormat="false" ht="12.75" hidden="false" customHeight="false" outlineLevel="0" collapsed="false">
      <c r="T86" s="49"/>
    </row>
  </sheetData>
  <sheetProtection sheet="true"/>
  <mergeCells count="4">
    <mergeCell ref="C3:I3"/>
    <mergeCell ref="C39:G39"/>
    <mergeCell ref="G46:G47"/>
    <mergeCell ref="C47:F47"/>
  </mergeCells>
  <dataValidations count="1">
    <dataValidation allowBlank="true" errorStyle="stop" operator="between" showDropDown="false" showErrorMessage="true" showInputMessage="false" sqref="H4" type="list">
      <formula1>$W$17:$W$46</formula1>
      <formula2>0</formula2>
    </dataValidation>
  </dataValidations>
  <printOptions headings="false" gridLines="false" gridLinesSet="true" horizontalCentered="false" verticalCentered="false"/>
  <pageMargins left="0.25" right="0.25" top="0.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939"/>
      <c r="B1" s="939"/>
      <c r="C1" s="939"/>
      <c r="D1" s="939"/>
      <c r="E1" s="939"/>
      <c r="F1" s="939"/>
      <c r="G1" s="939"/>
      <c r="H1" s="939"/>
      <c r="I1" s="939"/>
      <c r="J1" s="939"/>
      <c r="K1" s="939"/>
      <c r="L1" s="939"/>
      <c r="M1" s="939"/>
      <c r="N1" s="939"/>
      <c r="O1" s="939"/>
      <c r="P1" s="939"/>
      <c r="Q1" s="939"/>
      <c r="R1" s="939"/>
      <c r="S1" s="939"/>
    </row>
    <row r="2" customFormat="false" ht="12.75" hidden="false" customHeight="false" outlineLevel="0" collapsed="false">
      <c r="A2" s="939"/>
      <c r="B2" s="939"/>
      <c r="C2" s="939"/>
      <c r="D2" s="939"/>
      <c r="E2" s="939"/>
      <c r="F2" s="939"/>
      <c r="G2" s="939"/>
      <c r="H2" s="939"/>
      <c r="I2" s="939"/>
      <c r="J2" s="939"/>
      <c r="K2" s="939"/>
      <c r="L2" s="939"/>
      <c r="M2" s="939"/>
      <c r="N2" s="939"/>
      <c r="O2" s="939"/>
      <c r="P2" s="939"/>
      <c r="Q2" s="939"/>
      <c r="R2" s="939"/>
      <c r="S2" s="939"/>
    </row>
    <row r="3" customFormat="false" ht="13.5" hidden="false" customHeight="false" outlineLevel="0" collapsed="false">
      <c r="A3" s="939"/>
      <c r="B3" s="939"/>
      <c r="C3" s="939"/>
      <c r="D3" s="939"/>
      <c r="E3" s="939"/>
      <c r="F3" s="939"/>
      <c r="G3" s="939"/>
      <c r="H3" s="939"/>
      <c r="I3" s="939"/>
      <c r="J3" s="939"/>
      <c r="K3" s="939"/>
      <c r="L3" s="939"/>
      <c r="M3" s="939"/>
      <c r="N3" s="939"/>
      <c r="O3" s="939"/>
      <c r="P3" s="939"/>
      <c r="Q3" s="939"/>
      <c r="R3" s="939"/>
      <c r="S3" s="939"/>
    </row>
    <row r="4" customFormat="false" ht="13.5" hidden="false" customHeight="false" outlineLevel="0" collapsed="false">
      <c r="A4" s="131" t="s">
        <v>675</v>
      </c>
      <c r="B4" s="940" t="s">
        <v>676</v>
      </c>
      <c r="C4" s="941" t="s">
        <v>677</v>
      </c>
      <c r="D4" s="942"/>
      <c r="E4" s="942"/>
      <c r="F4" s="942"/>
      <c r="G4" s="942"/>
      <c r="H4" s="942"/>
      <c r="I4" s="942"/>
      <c r="J4" s="942"/>
      <c r="K4" s="132"/>
      <c r="L4" s="939"/>
      <c r="M4" s="939"/>
      <c r="N4" s="939"/>
      <c r="O4" s="939"/>
      <c r="P4" s="939"/>
      <c r="Q4" s="939"/>
      <c r="R4" s="939"/>
      <c r="S4" s="939"/>
    </row>
    <row r="5" customFormat="false" ht="12.75" hidden="false" customHeight="false" outlineLevel="0" collapsed="false">
      <c r="A5" s="943"/>
      <c r="B5" s="177"/>
      <c r="C5" s="439" t="s">
        <v>678</v>
      </c>
      <c r="D5" s="177"/>
      <c r="E5" s="177"/>
      <c r="F5" s="177"/>
      <c r="G5" s="177"/>
      <c r="H5" s="177"/>
      <c r="I5" s="177"/>
      <c r="J5" s="177"/>
      <c r="K5" s="944"/>
      <c r="L5" s="939"/>
      <c r="M5" s="939"/>
      <c r="N5" s="939"/>
      <c r="O5" s="939"/>
      <c r="P5" s="939"/>
      <c r="Q5" s="939"/>
      <c r="R5" s="939"/>
      <c r="S5" s="939"/>
    </row>
    <row r="6" customFormat="false" ht="12.75" hidden="false" customHeight="false" outlineLevel="0" collapsed="false">
      <c r="A6" s="943"/>
      <c r="B6" s="177"/>
      <c r="C6" s="439" t="s">
        <v>679</v>
      </c>
      <c r="D6" s="177"/>
      <c r="E6" s="177"/>
      <c r="F6" s="177"/>
      <c r="G6" s="177"/>
      <c r="H6" s="177"/>
      <c r="I6" s="177"/>
      <c r="J6" s="177"/>
      <c r="K6" s="944"/>
      <c r="L6" s="939"/>
      <c r="M6" s="939"/>
      <c r="N6" s="939"/>
      <c r="O6" s="939"/>
      <c r="P6" s="939"/>
      <c r="Q6" s="939"/>
      <c r="R6" s="939"/>
      <c r="S6" s="939"/>
    </row>
    <row r="7" customFormat="false" ht="12.75" hidden="false" customHeight="false" outlineLevel="0" collapsed="false">
      <c r="A7" s="943"/>
      <c r="B7" s="177"/>
      <c r="C7" s="439" t="s">
        <v>680</v>
      </c>
      <c r="D7" s="177"/>
      <c r="E7" s="177"/>
      <c r="F7" s="177"/>
      <c r="G7" s="177"/>
      <c r="H7" s="177"/>
      <c r="I7" s="177"/>
      <c r="J7" s="177"/>
      <c r="K7" s="944"/>
      <c r="L7" s="939"/>
      <c r="M7" s="939"/>
      <c r="N7" s="939"/>
      <c r="O7" s="939"/>
      <c r="P7" s="939"/>
      <c r="Q7" s="939"/>
      <c r="R7" s="939"/>
      <c r="S7" s="939"/>
    </row>
    <row r="8" customFormat="false" ht="12.75" hidden="false" customHeight="false" outlineLevel="0" collapsed="false">
      <c r="A8" s="943"/>
      <c r="B8" s="177"/>
      <c r="C8" s="439" t="s">
        <v>681</v>
      </c>
      <c r="D8" s="177"/>
      <c r="E8" s="177"/>
      <c r="F8" s="177"/>
      <c r="G8" s="177"/>
      <c r="H8" s="177"/>
      <c r="I8" s="177"/>
      <c r="J8" s="177"/>
      <c r="K8" s="944"/>
      <c r="L8" s="939"/>
      <c r="M8" s="939"/>
      <c r="N8" s="939"/>
      <c r="O8" s="939"/>
      <c r="P8" s="939"/>
      <c r="Q8" s="939"/>
      <c r="R8" s="939"/>
      <c r="S8" s="939"/>
    </row>
    <row r="9" customFormat="false" ht="12.75" hidden="false" customHeight="false" outlineLevel="0" collapsed="false">
      <c r="A9" s="943"/>
      <c r="B9" s="177"/>
      <c r="C9" s="177"/>
      <c r="D9" s="177"/>
      <c r="E9" s="177"/>
      <c r="F9" s="177"/>
      <c r="G9" s="177"/>
      <c r="H9" s="177"/>
      <c r="I9" s="177"/>
      <c r="J9" s="177"/>
      <c r="K9" s="944"/>
      <c r="L9" s="939"/>
      <c r="M9" s="939"/>
      <c r="N9" s="939"/>
      <c r="O9" s="939"/>
      <c r="P9" s="939"/>
      <c r="Q9" s="939"/>
      <c r="R9" s="939"/>
      <c r="S9" s="939"/>
    </row>
    <row r="10" customFormat="false" ht="12.75" hidden="false" customHeight="false" outlineLevel="0" collapsed="false">
      <c r="A10" s="943"/>
      <c r="B10" s="177"/>
      <c r="C10" s="945" t="s">
        <v>682</v>
      </c>
      <c r="D10" s="177"/>
      <c r="E10" s="177"/>
      <c r="F10" s="177"/>
      <c r="G10" s="177"/>
      <c r="H10" s="177"/>
      <c r="I10" s="177"/>
      <c r="J10" s="177"/>
      <c r="K10" s="944"/>
      <c r="L10" s="939"/>
      <c r="M10" s="939"/>
      <c r="N10" s="939"/>
      <c r="O10" s="939"/>
      <c r="P10" s="939"/>
      <c r="Q10" s="939"/>
      <c r="R10" s="939"/>
      <c r="S10" s="939"/>
    </row>
    <row r="11" customFormat="false" ht="12.75" hidden="false" customHeight="false" outlineLevel="0" collapsed="false">
      <c r="A11" s="943"/>
      <c r="B11" s="177"/>
      <c r="C11" s="439" t="s">
        <v>683</v>
      </c>
      <c r="D11" s="177"/>
      <c r="E11" s="177"/>
      <c r="F11" s="177"/>
      <c r="G11" s="177"/>
      <c r="H11" s="177"/>
      <c r="I11" s="177"/>
      <c r="J11" s="177"/>
      <c r="K11" s="944"/>
      <c r="L11" s="939"/>
      <c r="M11" s="939"/>
      <c r="N11" s="939"/>
      <c r="O11" s="939"/>
      <c r="P11" s="939"/>
      <c r="Q11" s="939"/>
      <c r="R11" s="939"/>
      <c r="S11" s="939"/>
    </row>
    <row r="12" customFormat="false" ht="12.75" hidden="false" customHeight="false" outlineLevel="0" collapsed="false">
      <c r="A12" s="943"/>
      <c r="B12" s="177"/>
      <c r="C12" s="439" t="s">
        <v>684</v>
      </c>
      <c r="D12" s="177"/>
      <c r="E12" s="177"/>
      <c r="F12" s="177"/>
      <c r="G12" s="177"/>
      <c r="H12" s="177"/>
      <c r="I12" s="177"/>
      <c r="J12" s="177"/>
      <c r="K12" s="944"/>
      <c r="L12" s="939"/>
      <c r="M12" s="939"/>
      <c r="N12" s="939"/>
      <c r="O12" s="939"/>
      <c r="P12" s="939"/>
      <c r="Q12" s="939"/>
      <c r="R12" s="939"/>
      <c r="S12" s="939"/>
    </row>
    <row r="13" customFormat="false" ht="12.75" hidden="false" customHeight="false" outlineLevel="0" collapsed="false">
      <c r="A13" s="943"/>
      <c r="B13" s="177"/>
      <c r="C13" s="177"/>
      <c r="D13" s="177"/>
      <c r="E13" s="177"/>
      <c r="F13" s="177"/>
      <c r="G13" s="177"/>
      <c r="H13" s="177"/>
      <c r="I13" s="177"/>
      <c r="J13" s="177"/>
      <c r="K13" s="944"/>
      <c r="L13" s="939"/>
      <c r="M13" s="939"/>
      <c r="N13" s="939"/>
      <c r="O13" s="939"/>
      <c r="P13" s="939"/>
      <c r="Q13" s="939"/>
      <c r="R13" s="939"/>
      <c r="S13" s="939"/>
    </row>
    <row r="14" customFormat="false" ht="13.5" hidden="false" customHeight="false" outlineLevel="0" collapsed="false">
      <c r="A14" s="946"/>
      <c r="B14" s="947"/>
      <c r="C14" s="947"/>
      <c r="D14" s="947"/>
      <c r="E14" s="947"/>
      <c r="F14" s="947"/>
      <c r="G14" s="947"/>
      <c r="H14" s="947"/>
      <c r="I14" s="947"/>
      <c r="J14" s="947"/>
      <c r="K14" s="948"/>
      <c r="L14" s="939"/>
      <c r="M14" s="939"/>
      <c r="N14" s="939"/>
      <c r="O14" s="939"/>
      <c r="P14" s="939"/>
      <c r="Q14" s="939"/>
      <c r="R14" s="939"/>
      <c r="S14" s="939"/>
    </row>
    <row r="15" customFormat="false" ht="13.5" hidden="false" customHeight="false" outlineLevel="0" collapsed="false">
      <c r="A15" s="949" t="s">
        <v>675</v>
      </c>
      <c r="B15" s="950" t="s">
        <v>685</v>
      </c>
      <c r="C15" s="951" t="s">
        <v>686</v>
      </c>
      <c r="D15" s="952"/>
      <c r="E15" s="952"/>
      <c r="F15" s="952"/>
      <c r="G15" s="952"/>
      <c r="H15" s="952"/>
      <c r="I15" s="952"/>
      <c r="J15" s="952"/>
      <c r="K15" s="953"/>
      <c r="L15" s="939"/>
      <c r="M15" s="939"/>
      <c r="N15" s="939"/>
      <c r="O15" s="939"/>
      <c r="P15" s="939"/>
      <c r="Q15" s="939"/>
      <c r="R15" s="939"/>
      <c r="S15" s="939"/>
    </row>
    <row r="16" customFormat="false" ht="12.75" hidden="false" customHeight="false" outlineLevel="0" collapsed="false">
      <c r="A16" s="954"/>
      <c r="B16" s="955"/>
      <c r="C16" s="956" t="s">
        <v>687</v>
      </c>
      <c r="D16" s="955"/>
      <c r="E16" s="955"/>
      <c r="F16" s="955"/>
      <c r="G16" s="955"/>
      <c r="H16" s="955"/>
      <c r="I16" s="955"/>
      <c r="J16" s="955"/>
      <c r="K16" s="957"/>
      <c r="L16" s="939"/>
      <c r="M16" s="939"/>
      <c r="N16" s="939"/>
      <c r="O16" s="939"/>
      <c r="P16" s="939"/>
      <c r="Q16" s="939"/>
      <c r="R16" s="939"/>
      <c r="S16" s="939"/>
    </row>
    <row r="17" customFormat="false" ht="12.75" hidden="false" customHeight="false" outlineLevel="0" collapsed="false">
      <c r="A17" s="954"/>
      <c r="B17" s="955"/>
      <c r="C17" s="956" t="s">
        <v>688</v>
      </c>
      <c r="D17" s="955"/>
      <c r="E17" s="955"/>
      <c r="F17" s="955"/>
      <c r="G17" s="955"/>
      <c r="H17" s="955"/>
      <c r="I17" s="955"/>
      <c r="J17" s="955"/>
      <c r="K17" s="957"/>
      <c r="L17" s="939"/>
      <c r="M17" s="939"/>
      <c r="N17" s="939"/>
      <c r="O17" s="939"/>
      <c r="P17" s="939"/>
      <c r="Q17" s="939"/>
      <c r="R17" s="939"/>
      <c r="S17" s="939"/>
    </row>
    <row r="18" customFormat="false" ht="12.75" hidden="false" customHeight="false" outlineLevel="0" collapsed="false">
      <c r="A18" s="954" t="s">
        <v>675</v>
      </c>
      <c r="B18" s="958" t="s">
        <v>689</v>
      </c>
      <c r="C18" s="955" t="s">
        <v>690</v>
      </c>
      <c r="D18" s="955"/>
      <c r="E18" s="955"/>
      <c r="F18" s="955"/>
      <c r="G18" s="955"/>
      <c r="H18" s="955"/>
      <c r="I18" s="955"/>
      <c r="J18" s="955"/>
      <c r="K18" s="957"/>
      <c r="L18" s="939"/>
      <c r="M18" s="939"/>
      <c r="N18" s="939"/>
      <c r="O18" s="939"/>
      <c r="P18" s="939"/>
      <c r="Q18" s="939"/>
      <c r="R18" s="939"/>
      <c r="S18" s="939"/>
    </row>
    <row r="19" customFormat="false" ht="13.5" hidden="false" customHeight="false" outlineLevel="0" collapsed="false">
      <c r="A19" s="959"/>
      <c r="B19" s="960"/>
      <c r="C19" s="960"/>
      <c r="D19" s="960"/>
      <c r="E19" s="960"/>
      <c r="F19" s="960"/>
      <c r="G19" s="960"/>
      <c r="H19" s="960"/>
      <c r="I19" s="960"/>
      <c r="J19" s="960"/>
      <c r="K19" s="961"/>
      <c r="L19" s="939"/>
      <c r="M19" s="939"/>
      <c r="N19" s="939"/>
      <c r="O19" s="939"/>
      <c r="P19" s="939"/>
      <c r="Q19" s="939"/>
      <c r="R19" s="939"/>
      <c r="S19" s="939"/>
    </row>
    <row r="20" customFormat="false" ht="13.5" hidden="false" customHeight="false" outlineLevel="0" collapsed="false">
      <c r="A20" s="962"/>
      <c r="B20" s="963"/>
      <c r="C20" s="963"/>
      <c r="D20" s="963"/>
      <c r="E20" s="963"/>
      <c r="F20" s="963"/>
      <c r="G20" s="963"/>
      <c r="H20" s="963"/>
      <c r="I20" s="963"/>
      <c r="J20" s="963"/>
      <c r="K20" s="964"/>
      <c r="L20" s="939"/>
      <c r="M20" s="939"/>
      <c r="N20" s="939"/>
      <c r="O20" s="939"/>
      <c r="P20" s="939"/>
      <c r="Q20" s="939"/>
      <c r="R20" s="939"/>
      <c r="S20" s="939"/>
    </row>
    <row r="21" customFormat="false" ht="15.75" hidden="false" customHeight="false" outlineLevel="0" collapsed="false">
      <c r="A21" s="965" t="s">
        <v>691</v>
      </c>
      <c r="B21" s="966" t="n">
        <v>5</v>
      </c>
      <c r="C21" s="967" t="s">
        <v>692</v>
      </c>
      <c r="D21" s="968"/>
      <c r="E21" s="968"/>
      <c r="F21" s="968"/>
      <c r="G21" s="968"/>
      <c r="H21" s="968"/>
      <c r="I21" s="968"/>
      <c r="J21" s="968"/>
      <c r="K21" s="969"/>
      <c r="L21" s="939"/>
      <c r="M21" s="939"/>
      <c r="N21" s="939"/>
      <c r="O21" s="939"/>
      <c r="P21" s="939"/>
      <c r="Q21" s="939"/>
      <c r="R21" s="939"/>
      <c r="S21" s="939"/>
    </row>
    <row r="22" customFormat="false" ht="12.75" hidden="false" customHeight="false" outlineLevel="0" collapsed="false">
      <c r="A22" s="965" t="s">
        <v>693</v>
      </c>
      <c r="B22" s="968"/>
      <c r="C22" s="970" t="s">
        <v>694</v>
      </c>
      <c r="D22" s="968"/>
      <c r="E22" s="968"/>
      <c r="F22" s="968"/>
      <c r="G22" s="968"/>
      <c r="H22" s="968"/>
      <c r="I22" s="968"/>
      <c r="J22" s="968"/>
      <c r="K22" s="969"/>
      <c r="L22" s="939"/>
      <c r="M22" s="939"/>
      <c r="N22" s="939"/>
      <c r="O22" s="939"/>
      <c r="P22" s="939"/>
      <c r="Q22" s="939"/>
      <c r="R22" s="939"/>
      <c r="S22" s="939"/>
    </row>
    <row r="23" customFormat="false" ht="12.75" hidden="false" customHeight="true" outlineLevel="0" collapsed="false">
      <c r="A23" s="971"/>
      <c r="B23" s="968"/>
      <c r="C23" s="972" t="s">
        <v>695</v>
      </c>
      <c r="D23" s="972"/>
      <c r="E23" s="972"/>
      <c r="F23" s="972"/>
      <c r="G23" s="972"/>
      <c r="H23" s="972"/>
      <c r="I23" s="972"/>
      <c r="J23" s="972"/>
      <c r="K23" s="972"/>
      <c r="L23" s="939"/>
      <c r="M23" s="939"/>
      <c r="N23" s="939"/>
      <c r="O23" s="939"/>
      <c r="P23" s="939"/>
      <c r="Q23" s="939"/>
      <c r="R23" s="939"/>
      <c r="S23" s="939"/>
    </row>
    <row r="24" customFormat="false" ht="13.5" hidden="false" customHeight="false" outlineLevel="0" collapsed="false">
      <c r="A24" s="973"/>
      <c r="B24" s="974"/>
      <c r="C24" s="972"/>
      <c r="D24" s="972"/>
      <c r="E24" s="972"/>
      <c r="F24" s="972"/>
      <c r="G24" s="972"/>
      <c r="H24" s="972"/>
      <c r="I24" s="972"/>
      <c r="J24" s="972"/>
      <c r="K24" s="972"/>
      <c r="L24" s="939"/>
      <c r="M24" s="939"/>
      <c r="N24" s="939"/>
      <c r="O24" s="939"/>
      <c r="P24" s="939"/>
      <c r="Q24" s="939"/>
      <c r="R24" s="939"/>
      <c r="S24" s="939"/>
    </row>
    <row r="25" customFormat="false" ht="13.5" hidden="false" customHeight="false" outlineLevel="0" collapsed="false">
      <c r="A25" s="939"/>
      <c r="B25" s="939"/>
      <c r="C25" s="939"/>
      <c r="D25" s="939"/>
      <c r="E25" s="939"/>
      <c r="F25" s="939"/>
      <c r="G25" s="939"/>
      <c r="H25" s="939"/>
      <c r="I25" s="939"/>
      <c r="J25" s="939"/>
      <c r="K25" s="939"/>
      <c r="L25" s="939"/>
      <c r="M25" s="939"/>
      <c r="N25" s="939"/>
      <c r="O25" s="939"/>
      <c r="P25" s="939"/>
      <c r="Q25" s="939"/>
      <c r="R25" s="939"/>
      <c r="S25" s="939"/>
    </row>
    <row r="26" customFormat="false" ht="12.75" hidden="false" customHeight="false" outlineLevel="0" collapsed="false">
      <c r="A26" s="939"/>
      <c r="B26" s="939"/>
      <c r="C26" s="939"/>
      <c r="D26" s="939"/>
      <c r="E26" s="939"/>
      <c r="F26" s="939"/>
      <c r="G26" s="939"/>
      <c r="H26" s="939"/>
      <c r="I26" s="939"/>
      <c r="J26" s="939"/>
      <c r="K26" s="939"/>
      <c r="L26" s="939"/>
      <c r="M26" s="939"/>
      <c r="N26" s="939"/>
      <c r="O26" s="939"/>
      <c r="P26" s="939"/>
      <c r="Q26" s="939"/>
      <c r="R26" s="939"/>
      <c r="S26" s="939"/>
    </row>
    <row r="27" customFormat="false" ht="12.75" hidden="false" customHeight="false" outlineLevel="0" collapsed="false">
      <c r="A27" s="939"/>
      <c r="B27" s="939"/>
      <c r="C27" s="939"/>
      <c r="D27" s="939"/>
      <c r="E27" s="939"/>
      <c r="F27" s="939"/>
      <c r="G27" s="939"/>
      <c r="H27" s="939"/>
      <c r="I27" s="939"/>
      <c r="J27" s="939"/>
      <c r="K27" s="939"/>
      <c r="L27" s="939"/>
      <c r="M27" s="939"/>
      <c r="N27" s="939"/>
      <c r="O27" s="939"/>
      <c r="P27" s="939"/>
      <c r="Q27" s="939"/>
      <c r="R27" s="939"/>
      <c r="S27" s="939"/>
    </row>
    <row r="28" customFormat="false" ht="12.75" hidden="false" customHeight="false" outlineLevel="0" collapsed="false">
      <c r="A28" s="939"/>
      <c r="B28" s="939"/>
      <c r="C28" s="939"/>
      <c r="D28" s="939"/>
      <c r="E28" s="939"/>
      <c r="F28" s="939"/>
      <c r="G28" s="939"/>
      <c r="H28" s="939"/>
      <c r="I28" s="939"/>
      <c r="J28" s="939"/>
      <c r="K28" s="939"/>
      <c r="L28" s="939"/>
      <c r="M28" s="939"/>
      <c r="N28" s="939"/>
      <c r="O28" s="939"/>
      <c r="P28" s="939"/>
      <c r="Q28" s="939"/>
      <c r="R28" s="939"/>
      <c r="S28" s="939"/>
    </row>
    <row r="29" customFormat="false" ht="12.75" hidden="false" customHeight="false" outlineLevel="0" collapsed="false">
      <c r="A29" s="939"/>
      <c r="B29" s="939"/>
      <c r="C29" s="939"/>
      <c r="D29" s="939"/>
      <c r="E29" s="939"/>
      <c r="F29" s="939"/>
      <c r="G29" s="939"/>
      <c r="H29" s="939"/>
      <c r="I29" s="939"/>
      <c r="J29" s="939"/>
      <c r="K29" s="939"/>
      <c r="L29" s="939"/>
      <c r="M29" s="939"/>
      <c r="N29" s="939"/>
      <c r="O29" s="939"/>
      <c r="P29" s="939"/>
      <c r="Q29" s="939"/>
      <c r="R29" s="939"/>
      <c r="S29" s="939"/>
    </row>
    <row r="30" customFormat="false" ht="12.75" hidden="false" customHeight="false" outlineLevel="0" collapsed="false">
      <c r="A30" s="939"/>
      <c r="B30" s="939"/>
      <c r="C30" s="939"/>
      <c r="D30" s="939"/>
      <c r="E30" s="939"/>
      <c r="F30" s="939"/>
      <c r="G30" s="939"/>
      <c r="H30" s="939"/>
      <c r="I30" s="939"/>
      <c r="J30" s="939"/>
      <c r="K30" s="939"/>
      <c r="L30" s="939"/>
      <c r="M30" s="939"/>
      <c r="N30" s="939"/>
      <c r="O30" s="939"/>
      <c r="P30" s="939"/>
      <c r="Q30" s="939"/>
      <c r="R30" s="939"/>
      <c r="S30" s="939"/>
    </row>
    <row r="31" customFormat="false" ht="12.75" hidden="false" customHeight="false" outlineLevel="0" collapsed="false">
      <c r="A31" s="939"/>
      <c r="B31" s="939"/>
      <c r="C31" s="939"/>
      <c r="D31" s="939"/>
      <c r="E31" s="939"/>
      <c r="F31" s="939"/>
      <c r="G31" s="939"/>
      <c r="H31" s="939"/>
      <c r="I31" s="939"/>
      <c r="J31" s="939"/>
      <c r="K31" s="939"/>
      <c r="L31" s="939"/>
      <c r="M31" s="939"/>
      <c r="N31" s="939"/>
      <c r="O31" s="939"/>
      <c r="P31" s="939"/>
      <c r="Q31" s="939"/>
      <c r="R31" s="939"/>
      <c r="S31" s="939"/>
    </row>
    <row r="32" customFormat="false" ht="12.75" hidden="false" customHeight="false" outlineLevel="0" collapsed="false">
      <c r="A32" s="939"/>
      <c r="B32" s="939"/>
      <c r="C32" s="939"/>
      <c r="D32" s="939"/>
      <c r="E32" s="939"/>
      <c r="F32" s="939"/>
      <c r="G32" s="939"/>
      <c r="H32" s="939"/>
      <c r="I32" s="939"/>
      <c r="J32" s="939"/>
      <c r="K32" s="939"/>
      <c r="L32" s="939"/>
      <c r="M32" s="939"/>
      <c r="N32" s="939"/>
      <c r="O32" s="939"/>
      <c r="P32" s="939"/>
      <c r="Q32" s="939"/>
      <c r="R32" s="939"/>
      <c r="S32" s="939"/>
    </row>
    <row r="33" customFormat="false" ht="12.75" hidden="false" customHeight="false" outlineLevel="0" collapsed="false">
      <c r="A33" s="939"/>
      <c r="B33" s="939"/>
      <c r="C33" s="939"/>
      <c r="D33" s="939"/>
      <c r="E33" s="939"/>
      <c r="F33" s="939"/>
      <c r="G33" s="939"/>
      <c r="H33" s="939"/>
      <c r="I33" s="939"/>
      <c r="J33" s="939"/>
      <c r="K33" s="939"/>
      <c r="L33" s="939"/>
      <c r="M33" s="939"/>
      <c r="N33" s="939"/>
      <c r="O33" s="939"/>
      <c r="P33" s="939"/>
      <c r="Q33" s="939"/>
      <c r="R33" s="939"/>
      <c r="S33" s="939"/>
    </row>
    <row r="34" customFormat="false" ht="12.75" hidden="false" customHeight="false" outlineLevel="0" collapsed="false">
      <c r="A34" s="939"/>
      <c r="B34" s="939"/>
      <c r="C34" s="939"/>
      <c r="D34" s="939"/>
      <c r="E34" s="939"/>
      <c r="F34" s="939"/>
      <c r="G34" s="939"/>
      <c r="H34" s="939"/>
      <c r="I34" s="939"/>
      <c r="J34" s="939"/>
      <c r="K34" s="939"/>
      <c r="L34" s="939"/>
      <c r="M34" s="939"/>
      <c r="N34" s="939"/>
      <c r="O34" s="939"/>
      <c r="P34" s="939"/>
      <c r="Q34" s="939"/>
      <c r="R34" s="939"/>
      <c r="S34" s="939"/>
    </row>
    <row r="35" customFormat="false" ht="12.75" hidden="false" customHeight="false" outlineLevel="0" collapsed="false">
      <c r="A35" s="939"/>
      <c r="B35" s="939"/>
      <c r="C35" s="939"/>
      <c r="D35" s="939"/>
      <c r="E35" s="939"/>
      <c r="F35" s="939"/>
      <c r="G35" s="939"/>
      <c r="H35" s="939"/>
      <c r="I35" s="939"/>
      <c r="J35" s="939"/>
      <c r="K35" s="939"/>
      <c r="L35" s="939"/>
      <c r="M35" s="939"/>
      <c r="N35" s="939"/>
      <c r="O35" s="939"/>
      <c r="P35" s="939"/>
      <c r="Q35" s="939"/>
      <c r="R35" s="939"/>
      <c r="S35" s="939"/>
    </row>
    <row r="36" customFormat="false" ht="12.75" hidden="false" customHeight="false" outlineLevel="0" collapsed="false">
      <c r="A36" s="939"/>
      <c r="B36" s="939"/>
      <c r="C36" s="939"/>
      <c r="D36" s="939"/>
      <c r="E36" s="939"/>
      <c r="F36" s="939"/>
      <c r="G36" s="939"/>
      <c r="H36" s="939"/>
      <c r="I36" s="939"/>
      <c r="J36" s="939"/>
      <c r="K36" s="939"/>
      <c r="L36" s="939"/>
      <c r="M36" s="939"/>
      <c r="N36" s="939"/>
      <c r="O36" s="939"/>
      <c r="P36" s="939"/>
      <c r="Q36" s="939"/>
      <c r="R36" s="939"/>
      <c r="S36" s="939"/>
    </row>
    <row r="37" customFormat="false" ht="12.75" hidden="false" customHeight="false" outlineLevel="0" collapsed="false">
      <c r="A37" s="939"/>
      <c r="B37" s="939"/>
      <c r="C37" s="939"/>
      <c r="D37" s="939"/>
      <c r="E37" s="939"/>
      <c r="F37" s="939"/>
      <c r="G37" s="939"/>
      <c r="H37" s="939"/>
      <c r="I37" s="939"/>
      <c r="J37" s="939"/>
      <c r="K37" s="939"/>
      <c r="L37" s="939"/>
      <c r="M37" s="939"/>
      <c r="N37" s="939"/>
      <c r="O37" s="939"/>
      <c r="P37" s="939"/>
      <c r="Q37" s="939"/>
      <c r="R37" s="939"/>
      <c r="S37" s="939"/>
    </row>
    <row r="38" customFormat="false" ht="12.75" hidden="false" customHeight="false" outlineLevel="0" collapsed="false">
      <c r="A38" s="939"/>
      <c r="B38" s="939"/>
      <c r="C38" s="939"/>
      <c r="D38" s="939"/>
      <c r="E38" s="939"/>
      <c r="F38" s="939"/>
      <c r="G38" s="939"/>
      <c r="H38" s="939"/>
      <c r="I38" s="939"/>
      <c r="J38" s="939"/>
      <c r="K38" s="939"/>
      <c r="L38" s="939"/>
      <c r="M38" s="939"/>
      <c r="N38" s="939"/>
      <c r="O38" s="939"/>
      <c r="P38" s="939"/>
      <c r="Q38" s="939"/>
      <c r="R38" s="939"/>
      <c r="S38" s="939"/>
    </row>
    <row r="39" customFormat="false" ht="12.75" hidden="false" customHeight="false" outlineLevel="0" collapsed="false">
      <c r="A39" s="939"/>
      <c r="B39" s="939"/>
      <c r="C39" s="939"/>
      <c r="D39" s="939"/>
      <c r="E39" s="939"/>
      <c r="F39" s="939"/>
      <c r="G39" s="939"/>
      <c r="H39" s="939"/>
      <c r="I39" s="939"/>
      <c r="J39" s="939"/>
      <c r="K39" s="939"/>
      <c r="L39" s="939"/>
      <c r="M39" s="939"/>
      <c r="N39" s="939"/>
      <c r="O39" s="939"/>
      <c r="P39" s="939"/>
      <c r="Q39" s="939"/>
      <c r="R39" s="939"/>
      <c r="S39" s="939"/>
    </row>
    <row r="40" customFormat="false" ht="12.75" hidden="false" customHeight="false" outlineLevel="0" collapsed="false">
      <c r="A40" s="939"/>
      <c r="B40" s="939"/>
      <c r="C40" s="939"/>
      <c r="D40" s="939"/>
      <c r="E40" s="939"/>
      <c r="F40" s="939"/>
      <c r="G40" s="939"/>
      <c r="H40" s="939"/>
      <c r="I40" s="939"/>
      <c r="J40" s="939"/>
      <c r="K40" s="939"/>
      <c r="L40" s="939"/>
      <c r="M40" s="939"/>
      <c r="N40" s="939"/>
      <c r="O40" s="939"/>
      <c r="P40" s="939"/>
      <c r="Q40" s="939"/>
      <c r="R40" s="939"/>
      <c r="S40" s="939"/>
    </row>
    <row r="41" customFormat="false" ht="12.75" hidden="false" customHeight="false" outlineLevel="0" collapsed="false">
      <c r="A41" s="939"/>
      <c r="B41" s="939"/>
      <c r="C41" s="939"/>
      <c r="D41" s="939"/>
      <c r="E41" s="939"/>
      <c r="F41" s="939"/>
      <c r="G41" s="939"/>
      <c r="H41" s="939"/>
      <c r="I41" s="939"/>
      <c r="J41" s="939"/>
      <c r="K41" s="939"/>
      <c r="L41" s="939"/>
      <c r="M41" s="939"/>
      <c r="N41" s="939"/>
      <c r="O41" s="939"/>
      <c r="P41" s="939"/>
      <c r="Q41" s="939"/>
      <c r="R41" s="939"/>
      <c r="S41" s="939"/>
    </row>
  </sheetData>
  <sheetProtection sheet="true"/>
  <mergeCells count="1">
    <mergeCell ref="C23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7"/>
    <col collapsed="false" customWidth="true" hidden="false" outlineLevel="0" max="3" min="3" style="0" width="16.99"/>
    <col collapsed="false" customWidth="true" hidden="false" outlineLevel="0" max="4" min="4" style="0" width="13.28"/>
    <col collapsed="false" customWidth="true" hidden="false" outlineLevel="0" max="5" min="5" style="0" width="14.85"/>
    <col collapsed="false" customWidth="true" hidden="false" outlineLevel="0" max="6" min="6" style="0" width="16.84"/>
    <col collapsed="false" customWidth="true" hidden="false" outlineLevel="0" max="7" min="7" style="0" width="15.41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2" min="11" style="0" width="4.56"/>
    <col collapsed="false" customWidth="true" hidden="false" outlineLevel="0" max="13" min="13" style="0" width="10.28"/>
    <col collapsed="false" customWidth="true" hidden="false" outlineLevel="0" max="14" min="14" style="975" width="23.28"/>
    <col collapsed="false" customWidth="true" hidden="false" outlineLevel="0" max="15" min="15" style="0" width="5.99"/>
    <col collapsed="false" customWidth="true" hidden="false" outlineLevel="0" max="17" min="17" style="0" width="16.56"/>
  </cols>
  <sheetData>
    <row r="1" customFormat="false" ht="18.75" hidden="true" customHeight="false" outlineLevel="0" collapsed="false"/>
    <row r="2" customFormat="false" ht="18.75" hidden="true" customHeight="false" outlineLevel="0" collapsed="false"/>
    <row r="3" customFormat="false" ht="18.75" hidden="true" customHeight="false" outlineLevel="0" collapsed="false">
      <c r="B3" s="976"/>
    </row>
    <row r="4" customFormat="false" ht="18.75" hidden="true" customHeight="false" outlineLevel="0" collapsed="false"/>
    <row r="5" customFormat="false" ht="18.75" hidden="true" customHeight="false" outlineLevel="0" collapsed="false"/>
    <row r="6" customFormat="false" ht="33.75" hidden="false" customHeight="true" outlineLevel="0" collapsed="false"/>
    <row r="7" customFormat="false" ht="48.75" hidden="false" customHeight="true" outlineLevel="0" collapsed="false">
      <c r="D7" s="977"/>
      <c r="E7" s="977" t="n">
        <v>2836</v>
      </c>
      <c r="F7" s="978"/>
      <c r="G7" s="977" t="n">
        <v>4440</v>
      </c>
      <c r="H7" s="979" t="n">
        <v>0.1</v>
      </c>
      <c r="N7" s="975" t="n">
        <v>30000</v>
      </c>
      <c r="O7" s="0" t="n">
        <f aca="false">N7*0.15</f>
        <v>4500</v>
      </c>
    </row>
    <row r="8" customFormat="false" ht="51" hidden="false" customHeight="true" outlineLevel="0" collapsed="false">
      <c r="B8" s="980" t="s">
        <v>696</v>
      </c>
      <c r="C8" s="980" t="s">
        <v>697</v>
      </c>
      <c r="D8" s="980" t="s">
        <v>698</v>
      </c>
      <c r="E8" s="980" t="s">
        <v>699</v>
      </c>
      <c r="F8" s="980" t="s">
        <v>700</v>
      </c>
      <c r="G8" s="980" t="s">
        <v>701</v>
      </c>
      <c r="H8" s="980" t="s">
        <v>702</v>
      </c>
      <c r="N8" s="975" t="n">
        <v>30000</v>
      </c>
      <c r="P8" s="0" t="n">
        <v>46000</v>
      </c>
    </row>
    <row r="9" customFormat="false" ht="51" hidden="false" customHeight="true" outlineLevel="0" collapsed="false">
      <c r="B9" s="980" t="n">
        <v>2015</v>
      </c>
      <c r="C9" s="981" t="s">
        <v>703</v>
      </c>
      <c r="D9" s="980" t="n">
        <v>5790</v>
      </c>
      <c r="E9" s="980" t="n">
        <v>738</v>
      </c>
      <c r="F9" s="980" t="n">
        <v>110.7</v>
      </c>
      <c r="G9" s="980" t="n">
        <v>337</v>
      </c>
      <c r="H9" s="982" t="n">
        <f aca="false">G9*$H$7</f>
        <v>33.7</v>
      </c>
    </row>
    <row r="10" customFormat="false" ht="51" hidden="false" customHeight="true" outlineLevel="0" collapsed="false">
      <c r="B10" s="980" t="n">
        <v>2015</v>
      </c>
      <c r="C10" s="981" t="s">
        <v>704</v>
      </c>
      <c r="D10" s="980" t="n">
        <v>5774</v>
      </c>
      <c r="E10" s="980" t="n">
        <v>734</v>
      </c>
      <c r="F10" s="980" t="n">
        <v>110.1</v>
      </c>
      <c r="G10" s="983" t="n">
        <v>333</v>
      </c>
      <c r="H10" s="982" t="n">
        <f aca="false">G10*$H$7</f>
        <v>33.3</v>
      </c>
      <c r="N10" s="975" t="n">
        <f aca="false">N8*0.08</f>
        <v>2400</v>
      </c>
      <c r="P10" s="0" t="n">
        <f aca="false">P8*0.07</f>
        <v>3220</v>
      </c>
    </row>
    <row r="11" customFormat="false" ht="41.25" hidden="false" customHeight="true" outlineLevel="0" collapsed="false">
      <c r="B11" s="981" t="s">
        <v>705</v>
      </c>
      <c r="C11" s="981" t="s">
        <v>706</v>
      </c>
      <c r="D11" s="981" t="n">
        <v>5767</v>
      </c>
      <c r="E11" s="981" t="n">
        <v>732</v>
      </c>
      <c r="F11" s="977" t="n">
        <v>109.8</v>
      </c>
      <c r="G11" s="981" t="n">
        <v>331</v>
      </c>
      <c r="H11" s="982" t="n">
        <f aca="false">G11*$H$7</f>
        <v>33.1</v>
      </c>
      <c r="J11" s="507"/>
      <c r="K11" s="984"/>
      <c r="N11" s="975" t="n">
        <f aca="false">(D11-2836)/4</f>
        <v>732.75</v>
      </c>
      <c r="Q11" s="0" t="n">
        <f aca="false">(D11-4440)/4</f>
        <v>331.75</v>
      </c>
    </row>
    <row r="12" customFormat="false" ht="36" hidden="false" customHeight="true" outlineLevel="0" collapsed="false">
      <c r="B12" s="981" t="n">
        <v>2014</v>
      </c>
      <c r="C12" s="981" t="s">
        <v>707</v>
      </c>
      <c r="D12" s="981" t="n">
        <v>5569.52</v>
      </c>
      <c r="E12" s="981" t="n">
        <v>683</v>
      </c>
      <c r="F12" s="977" t="n">
        <v>102.45</v>
      </c>
      <c r="G12" s="981" t="n">
        <v>282</v>
      </c>
      <c r="H12" s="982" t="n">
        <f aca="false">G12*$H$7</f>
        <v>28.2</v>
      </c>
      <c r="J12" s="507"/>
      <c r="K12" s="984"/>
      <c r="N12" s="975" t="n">
        <f aca="false">(D12-2836)/4</f>
        <v>683.38</v>
      </c>
      <c r="Q12" s="0" t="n">
        <f aca="false">(D12-4440)/4</f>
        <v>282.38</v>
      </c>
    </row>
    <row r="13" customFormat="false" ht="51" hidden="false" customHeight="true" outlineLevel="0" collapsed="false">
      <c r="B13" s="981" t="n">
        <v>2014</v>
      </c>
      <c r="C13" s="981" t="s">
        <v>703</v>
      </c>
      <c r="D13" s="981" t="n">
        <v>5432.56</v>
      </c>
      <c r="E13" s="981" t="n">
        <v>650</v>
      </c>
      <c r="F13" s="977" t="n">
        <v>97.5</v>
      </c>
      <c r="G13" s="981" t="n">
        <v>248</v>
      </c>
      <c r="H13" s="982" t="n">
        <f aca="false">G13*$H$7</f>
        <v>24.8</v>
      </c>
      <c r="J13" s="507"/>
      <c r="K13" s="984"/>
      <c r="N13" s="985" t="n">
        <f aca="false">(D13-2836)/4</f>
        <v>649.14</v>
      </c>
      <c r="Q13" s="0" t="n">
        <f aca="false">(D13-4440)/4</f>
        <v>248.14</v>
      </c>
    </row>
    <row r="14" customFormat="false" ht="52.5" hidden="false" customHeight="true" outlineLevel="0" collapsed="false">
      <c r="B14" s="981" t="n">
        <v>2014</v>
      </c>
      <c r="C14" s="981" t="s">
        <v>704</v>
      </c>
      <c r="D14" s="981" t="n">
        <v>5501.04</v>
      </c>
      <c r="E14" s="981" t="n">
        <v>666</v>
      </c>
      <c r="F14" s="977" t="n">
        <v>99.9</v>
      </c>
      <c r="G14" s="981" t="n">
        <v>265</v>
      </c>
      <c r="H14" s="982" t="n">
        <f aca="false">G14*$H$7</f>
        <v>26.5</v>
      </c>
      <c r="J14" s="507"/>
      <c r="K14" s="984"/>
      <c r="N14" s="975" t="n">
        <f aca="false">(D14-2836)/4</f>
        <v>666.26</v>
      </c>
      <c r="Q14" s="0" t="n">
        <f aca="false">(D14-4440)/4</f>
        <v>265.26</v>
      </c>
    </row>
    <row r="15" customFormat="false" ht="43.5" hidden="false" customHeight="true" outlineLevel="0" collapsed="false">
      <c r="B15" s="981" t="s">
        <v>708</v>
      </c>
      <c r="C15" s="981" t="s">
        <v>706</v>
      </c>
      <c r="D15" s="981" t="n">
        <v>5402.13</v>
      </c>
      <c r="E15" s="981" t="n">
        <v>641</v>
      </c>
      <c r="F15" s="977" t="n">
        <v>96.15</v>
      </c>
      <c r="G15" s="981" t="n">
        <v>240</v>
      </c>
      <c r="H15" s="982" t="n">
        <f aca="false">G15*$H$7</f>
        <v>24</v>
      </c>
      <c r="J15" s="507"/>
      <c r="K15" s="984"/>
      <c r="N15" s="975" t="n">
        <f aca="false">(D15-2836)/4</f>
        <v>641.5325</v>
      </c>
      <c r="Q15" s="0" t="n">
        <f aca="false">(D15-4440)/4</f>
        <v>240.5325</v>
      </c>
    </row>
    <row r="16" customFormat="false" ht="57.75" hidden="false" customHeight="true" outlineLevel="0" collapsed="false">
      <c r="B16" s="981" t="n">
        <v>2013</v>
      </c>
      <c r="C16" s="981" t="s">
        <v>707</v>
      </c>
      <c r="D16" s="981" t="n">
        <v>5211.91</v>
      </c>
      <c r="E16" s="981" t="n">
        <v>593</v>
      </c>
      <c r="F16" s="977" t="n">
        <v>88.95</v>
      </c>
      <c r="G16" s="981" t="n">
        <v>192</v>
      </c>
      <c r="H16" s="982" t="n">
        <f aca="false">G16*$H$7</f>
        <v>19.2</v>
      </c>
      <c r="J16" s="507"/>
      <c r="K16" s="984"/>
      <c r="N16" s="975" t="n">
        <f aca="false">(D16-2836)/4</f>
        <v>593.9775</v>
      </c>
      <c r="Q16" s="0" t="n">
        <f aca="false">(D16-4440)/4</f>
        <v>192.9775</v>
      </c>
    </row>
    <row r="17" customFormat="false" ht="41.25" hidden="false" customHeight="true" outlineLevel="0" collapsed="false">
      <c r="B17" s="981" t="n">
        <v>2013</v>
      </c>
      <c r="C17" s="981" t="s">
        <v>703</v>
      </c>
      <c r="D17" s="981" t="n">
        <v>5082.57</v>
      </c>
      <c r="E17" s="981" t="n">
        <v>561</v>
      </c>
      <c r="F17" s="977" t="n">
        <v>84.15</v>
      </c>
      <c r="G17" s="981" t="n">
        <v>160</v>
      </c>
      <c r="H17" s="982" t="n">
        <f aca="false">G17*$H$7</f>
        <v>16</v>
      </c>
      <c r="J17" s="507"/>
      <c r="K17" s="984"/>
      <c r="N17" s="975" t="n">
        <f aca="false">(D17-2836)/4</f>
        <v>561.6425</v>
      </c>
      <c r="Q17" s="0" t="n">
        <f aca="false">(D17-4440)/4</f>
        <v>160.6425</v>
      </c>
    </row>
    <row r="18" customFormat="false" ht="52.5" hidden="false" customHeight="true" outlineLevel="0" collapsed="false">
      <c r="B18" s="981" t="n">
        <v>2013</v>
      </c>
      <c r="C18" s="981" t="s">
        <v>704</v>
      </c>
      <c r="D18" s="981" t="n">
        <v>4976.05</v>
      </c>
      <c r="E18" s="981" t="n">
        <v>535</v>
      </c>
      <c r="F18" s="977" t="n">
        <v>80.25</v>
      </c>
      <c r="G18" s="981" t="n">
        <v>134</v>
      </c>
      <c r="H18" s="982" t="n">
        <f aca="false">G18*$H$7</f>
        <v>13.4</v>
      </c>
      <c r="J18" s="507"/>
      <c r="K18" s="984"/>
      <c r="N18" s="975" t="n">
        <f aca="false">(D18-2836)/4</f>
        <v>535.0125</v>
      </c>
      <c r="Q18" s="0" t="n">
        <f aca="false">(D18-4440)/4</f>
        <v>134.0125</v>
      </c>
    </row>
    <row r="19" customFormat="false" ht="54.75" hidden="false" customHeight="true" outlineLevel="0" collapsed="false">
      <c r="B19" s="981" t="s">
        <v>709</v>
      </c>
      <c r="C19" s="981" t="s">
        <v>706</v>
      </c>
      <c r="D19" s="977" t="n">
        <v>4877</v>
      </c>
      <c r="E19" s="981" t="n">
        <v>510</v>
      </c>
      <c r="F19" s="986" t="n">
        <v>76.5</v>
      </c>
      <c r="G19" s="981" t="n">
        <v>109</v>
      </c>
      <c r="H19" s="982" t="n">
        <f aca="false">G19*$H$7</f>
        <v>10.9</v>
      </c>
      <c r="J19" s="507"/>
      <c r="K19" s="984"/>
      <c r="N19" s="975" t="n">
        <f aca="false">(D19-2836)/4</f>
        <v>510.25</v>
      </c>
      <c r="Q19" s="0" t="n">
        <f aca="false">(D19-4440)/4</f>
        <v>109.25</v>
      </c>
    </row>
    <row r="20" customFormat="false" ht="41.25" hidden="false" customHeight="true" outlineLevel="0" collapsed="false">
      <c r="B20" s="981" t="n">
        <v>2012</v>
      </c>
      <c r="C20" s="981" t="s">
        <v>707</v>
      </c>
      <c r="D20" s="981" t="n">
        <v>4709</v>
      </c>
      <c r="E20" s="981" t="n">
        <v>468</v>
      </c>
      <c r="F20" s="977" t="n">
        <v>70.2</v>
      </c>
      <c r="G20" s="981" t="n">
        <v>67</v>
      </c>
      <c r="H20" s="982" t="n">
        <f aca="false">G20*$H$7</f>
        <v>6.7</v>
      </c>
      <c r="J20" s="507"/>
      <c r="K20" s="987"/>
      <c r="N20" s="975" t="n">
        <f aca="false">(D20-2836)/4</f>
        <v>468.25</v>
      </c>
      <c r="Q20" s="0" t="n">
        <f aca="false">(D20-4440)/4</f>
        <v>67.25</v>
      </c>
    </row>
    <row r="21" customFormat="false" ht="36" hidden="false" customHeight="true" outlineLevel="0" collapsed="false">
      <c r="B21" s="981" t="n">
        <v>2012</v>
      </c>
      <c r="C21" s="981" t="s">
        <v>710</v>
      </c>
      <c r="D21" s="981" t="n">
        <v>4549</v>
      </c>
      <c r="E21" s="981" t="n">
        <v>428</v>
      </c>
      <c r="F21" s="977" t="n">
        <v>64.2</v>
      </c>
      <c r="G21" s="982" t="n">
        <v>27</v>
      </c>
      <c r="H21" s="982" t="n">
        <f aca="false">G21*$H$7</f>
        <v>2.7</v>
      </c>
      <c r="J21" s="507"/>
      <c r="K21" s="987"/>
      <c r="N21" s="975" t="n">
        <f aca="false">(D21-2836)/4</f>
        <v>428.25</v>
      </c>
      <c r="Q21" s="0" t="n">
        <f aca="false">(D21-4440)/4</f>
        <v>27.25</v>
      </c>
    </row>
    <row r="22" customFormat="false" ht="30" hidden="false" customHeight="true" outlineLevel="0" collapsed="false">
      <c r="B22" s="981" t="n">
        <v>2012</v>
      </c>
      <c r="C22" s="981" t="s">
        <v>704</v>
      </c>
      <c r="D22" s="981" t="n">
        <v>4519</v>
      </c>
      <c r="E22" s="981" t="n">
        <v>420</v>
      </c>
      <c r="F22" s="977" t="n">
        <v>63</v>
      </c>
      <c r="G22" s="982" t="n">
        <v>19</v>
      </c>
      <c r="H22" s="982" t="n">
        <f aca="false">G22*$H$7</f>
        <v>1.9</v>
      </c>
      <c r="J22" s="507"/>
      <c r="K22" s="987"/>
      <c r="N22" s="975" t="n">
        <f aca="false">(D22-2836)/4</f>
        <v>420.75</v>
      </c>
      <c r="Q22" s="0" t="n">
        <f aca="false">(D22-4440)/4</f>
        <v>19.75</v>
      </c>
    </row>
    <row r="23" customFormat="false" ht="42.75" hidden="false" customHeight="true" outlineLevel="0" collapsed="false">
      <c r="B23" s="981" t="s">
        <v>711</v>
      </c>
      <c r="C23" s="981" t="s">
        <v>706</v>
      </c>
      <c r="D23" s="977" t="n">
        <v>4443</v>
      </c>
      <c r="E23" s="981" t="n">
        <v>401</v>
      </c>
      <c r="F23" s="986" t="n">
        <v>60.15</v>
      </c>
      <c r="G23" s="982" t="n">
        <v>0</v>
      </c>
      <c r="H23" s="982" t="n">
        <f aca="false">G23*$H$7</f>
        <v>0</v>
      </c>
      <c r="J23" s="507"/>
      <c r="K23" s="507"/>
      <c r="N23" s="975" t="n">
        <f aca="false">(D23-2836)/4</f>
        <v>401.75</v>
      </c>
      <c r="Q23" s="0" t="n">
        <f aca="false">(D23-4440)/4</f>
        <v>0.75</v>
      </c>
    </row>
    <row r="24" customFormat="false" ht="30" hidden="false" customHeight="true" outlineLevel="0" collapsed="false"/>
    <row r="27" customFormat="false" ht="18.75" hidden="false" customHeight="false" outlineLevel="0" collapsed="false">
      <c r="B27" s="988" t="s">
        <v>712</v>
      </c>
      <c r="C27" s="988" t="s">
        <v>713</v>
      </c>
    </row>
    <row r="28" customFormat="false" ht="18.75" hidden="false" customHeight="false" outlineLevel="0" collapsed="false">
      <c r="B28" s="713" t="s">
        <v>714</v>
      </c>
      <c r="C28" s="989" t="s">
        <v>715</v>
      </c>
    </row>
    <row r="29" customFormat="false" ht="18.75" hidden="false" customHeight="false" outlineLevel="0" collapsed="false">
      <c r="B29" s="713" t="s">
        <v>716</v>
      </c>
      <c r="C29" s="989"/>
    </row>
    <row r="30" customFormat="false" ht="18.75" hidden="false" customHeight="false" outlineLevel="0" collapsed="false">
      <c r="B30" s="758" t="s">
        <v>717</v>
      </c>
      <c r="C30" s="989"/>
    </row>
    <row r="31" customFormat="false" ht="15" hidden="false" customHeight="true" outlineLevel="0" collapsed="false">
      <c r="B31" s="713" t="s">
        <v>718</v>
      </c>
      <c r="C31" s="990" t="s">
        <v>712</v>
      </c>
      <c r="D31" s="713"/>
      <c r="E31" s="713"/>
    </row>
    <row r="32" customFormat="false" ht="15" hidden="false" customHeight="true" outlineLevel="0" collapsed="false">
      <c r="B32" s="713" t="s">
        <v>715</v>
      </c>
      <c r="C32" s="713" t="n">
        <v>5752.13</v>
      </c>
      <c r="D32" s="713"/>
      <c r="E32" s="713"/>
    </row>
    <row r="33" customFormat="false" ht="18.75" hidden="false" customHeight="false" outlineLevel="0" collapsed="false">
      <c r="B33" s="713"/>
      <c r="C33" s="990" t="s">
        <v>712</v>
      </c>
      <c r="D33" s="990" t="s">
        <v>719</v>
      </c>
      <c r="E33" s="990"/>
    </row>
    <row r="34" customFormat="false" ht="18.75" hidden="false" customHeight="false" outlineLevel="0" collapsed="false">
      <c r="B34" s="991" t="n">
        <v>41821</v>
      </c>
      <c r="C34" s="713" t="n">
        <v>5752.13</v>
      </c>
      <c r="D34" s="758"/>
      <c r="E34" s="758"/>
    </row>
    <row r="35" customFormat="false" ht="18.75" hidden="false" customHeight="false" outlineLevel="0" collapsed="false">
      <c r="B35" s="991" t="n">
        <v>41852</v>
      </c>
      <c r="C35" s="713" t="n">
        <v>5774.95</v>
      </c>
      <c r="D35" s="992" t="n">
        <f aca="false">(C34+C35+C36)/3</f>
        <v>5767.34333333333</v>
      </c>
      <c r="E35" s="992" t="s">
        <v>720</v>
      </c>
      <c r="F35" s="976" t="n">
        <v>5767</v>
      </c>
      <c r="G35" s="976" t="s">
        <v>721</v>
      </c>
    </row>
    <row r="36" customFormat="false" ht="18.75" hidden="false" customHeight="false" outlineLevel="0" collapsed="false">
      <c r="B36" s="991" t="n">
        <v>41883</v>
      </c>
      <c r="C36" s="713" t="n">
        <v>5774.95</v>
      </c>
      <c r="D36" s="730"/>
      <c r="E36" s="730"/>
      <c r="F36" s="976" t="n">
        <v>2836</v>
      </c>
      <c r="G36" s="976" t="s">
        <v>722</v>
      </c>
    </row>
    <row r="37" customFormat="false" ht="18.75" hidden="false" customHeight="false" outlineLevel="0" collapsed="false">
      <c r="B37" s="507"/>
      <c r="C37" s="987"/>
      <c r="F37" s="976" t="n">
        <f aca="false">F35-F36</f>
        <v>2931</v>
      </c>
      <c r="G37" s="976" t="s">
        <v>723</v>
      </c>
    </row>
    <row r="38" customFormat="false" ht="18.75" hidden="false" customHeight="false" outlineLevel="0" collapsed="false">
      <c r="B38" s="507"/>
      <c r="C38" s="987"/>
      <c r="F38" s="976" t="n">
        <f aca="false">F37/4</f>
        <v>732.75</v>
      </c>
      <c r="G38" s="976" t="s">
        <v>724</v>
      </c>
    </row>
    <row r="39" customFormat="false" ht="18.75" hidden="false" customHeight="false" outlineLevel="0" collapsed="false">
      <c r="B39" s="507"/>
      <c r="C39" s="987"/>
      <c r="F39" s="976" t="n">
        <v>732</v>
      </c>
      <c r="G39" s="976"/>
    </row>
    <row r="40" customFormat="false" ht="18.75" hidden="false" customHeight="false" outlineLevel="0" collapsed="false">
      <c r="B40" s="507"/>
      <c r="C40" s="507"/>
      <c r="D40" s="0" t="n">
        <v>49000</v>
      </c>
      <c r="F40" s="976" t="n">
        <f aca="false">F39*0.15</f>
        <v>109.8</v>
      </c>
      <c r="G40" s="976" t="s">
        <v>725</v>
      </c>
    </row>
    <row r="41" customFormat="false" ht="18.75" hidden="false" customHeight="false" outlineLevel="0" collapsed="false">
      <c r="D41" s="0" t="n">
        <f aca="false">D40*15/100</f>
        <v>7350</v>
      </c>
    </row>
    <row r="43" customFormat="false" ht="18.75" hidden="false" customHeight="false" outlineLevel="0" collapsed="false">
      <c r="G43" s="0" t="n">
        <f aca="false">G47*6.5/100</f>
        <v>2093</v>
      </c>
    </row>
    <row r="44" customFormat="false" ht="18.75" hidden="false" customHeight="false" outlineLevel="0" collapsed="false">
      <c r="B44" s="976" t="s">
        <v>726</v>
      </c>
      <c r="M44" s="0" t="s">
        <v>727</v>
      </c>
    </row>
    <row r="45" customFormat="false" ht="18.75" hidden="false" customHeight="false" outlineLevel="0" collapsed="false">
      <c r="G45" s="993" t="s">
        <v>728</v>
      </c>
      <c r="H45" s="976" t="s">
        <v>729</v>
      </c>
    </row>
    <row r="46" customFormat="false" ht="32.25" hidden="false" customHeight="true" outlineLevel="0" collapsed="false">
      <c r="B46" s="990" t="s">
        <v>65</v>
      </c>
      <c r="C46" s="994" t="s">
        <v>730</v>
      </c>
      <c r="D46" s="990" t="s">
        <v>731</v>
      </c>
      <c r="E46" s="990" t="s">
        <v>732</v>
      </c>
      <c r="F46" s="990" t="s">
        <v>733</v>
      </c>
      <c r="G46" s="994" t="s">
        <v>734</v>
      </c>
      <c r="H46" s="993" t="n">
        <f aca="false">P51</f>
        <v>39.72</v>
      </c>
      <c r="I46" s="993" t="s">
        <v>731</v>
      </c>
      <c r="J46" s="993" t="s">
        <v>735</v>
      </c>
      <c r="M46" s="988" t="n">
        <v>4440</v>
      </c>
      <c r="N46" s="995" t="s">
        <v>736</v>
      </c>
      <c r="O46" s="507"/>
      <c r="P46" s="0" t="n">
        <v>5767</v>
      </c>
      <c r="Q46" s="0" t="s">
        <v>737</v>
      </c>
    </row>
    <row r="47" customFormat="false" ht="18.75" hidden="false" customHeight="false" outlineLevel="0" collapsed="false">
      <c r="A47" s="0" t="n">
        <f aca="false">B47*7.5/100</f>
        <v>1507.5</v>
      </c>
      <c r="B47" s="713" t="n">
        <v>20100</v>
      </c>
      <c r="C47" s="840" t="n">
        <f aca="false">B47*109.8/100</f>
        <v>22069.8</v>
      </c>
      <c r="D47" s="840" t="n">
        <f aca="false">B47+C47</f>
        <v>42169.8</v>
      </c>
      <c r="E47" s="840" t="n">
        <f aca="false">B47*60.15/100</f>
        <v>12090.15</v>
      </c>
      <c r="F47" s="713" t="n">
        <f aca="false">B47*60.15/100+B47</f>
        <v>32190.15</v>
      </c>
      <c r="G47" s="713" t="n">
        <f aca="false">ROUND(F47,-2)</f>
        <v>32200</v>
      </c>
      <c r="H47" s="713" t="n">
        <f aca="false">G47*$P$51/100</f>
        <v>12789.84</v>
      </c>
      <c r="I47" s="713" t="n">
        <f aca="false">G47+H47</f>
        <v>44989.84</v>
      </c>
      <c r="J47" s="713" t="n">
        <f aca="false">I47-D47</f>
        <v>2820.03999999999</v>
      </c>
      <c r="M47" s="713" t="n">
        <v>2836</v>
      </c>
      <c r="N47" s="995" t="s">
        <v>738</v>
      </c>
      <c r="O47" s="507"/>
      <c r="P47" s="0" t="n">
        <v>4440</v>
      </c>
      <c r="Q47" s="0" t="s">
        <v>739</v>
      </c>
    </row>
    <row r="48" customFormat="false" ht="18.75" hidden="false" customHeight="false" outlineLevel="0" collapsed="false">
      <c r="B48" s="713" t="n">
        <f aca="false">B47+900</f>
        <v>21000</v>
      </c>
      <c r="C48" s="840" t="n">
        <f aca="false">B48*109.8/100</f>
        <v>23058</v>
      </c>
      <c r="D48" s="840" t="n">
        <f aca="false">B48+C48</f>
        <v>44058</v>
      </c>
      <c r="E48" s="840" t="n">
        <f aca="false">B48*60.15/100</f>
        <v>12631.5</v>
      </c>
      <c r="F48" s="713" t="n">
        <f aca="false">B48*60.15/100+B48</f>
        <v>33631.5</v>
      </c>
      <c r="G48" s="713" t="n">
        <f aca="false">ROUND(F48,-2)</f>
        <v>33600</v>
      </c>
      <c r="H48" s="713" t="n">
        <f aca="false">G48*$P$51/100</f>
        <v>13345.92</v>
      </c>
      <c r="I48" s="713" t="n">
        <f aca="false">G48+H48</f>
        <v>46945.92</v>
      </c>
      <c r="J48" s="713" t="n">
        <f aca="false">I48-D48</f>
        <v>2887.92</v>
      </c>
      <c r="M48" s="713" t="n">
        <f aca="false">M46-M47</f>
        <v>1604</v>
      </c>
      <c r="N48" s="995" t="s">
        <v>740</v>
      </c>
      <c r="O48" s="507"/>
      <c r="P48" s="0" t="n">
        <f aca="false">P46-P47</f>
        <v>1327</v>
      </c>
    </row>
    <row r="49" customFormat="false" ht="18.75" hidden="false" customHeight="false" outlineLevel="0" collapsed="false">
      <c r="B49" s="713" t="n">
        <f aca="false">B48+900</f>
        <v>21900</v>
      </c>
      <c r="C49" s="840" t="n">
        <f aca="false">B49*109.8/100</f>
        <v>24046.2</v>
      </c>
      <c r="D49" s="840" t="n">
        <f aca="false">B49+C49</f>
        <v>45946.2</v>
      </c>
      <c r="E49" s="840" t="n">
        <f aca="false">B49*60.15/100</f>
        <v>13172.85</v>
      </c>
      <c r="F49" s="713" t="n">
        <f aca="false">B49*60.15/100+B49</f>
        <v>35072.85</v>
      </c>
      <c r="G49" s="713" t="n">
        <f aca="false">ROUND(F49,-2)</f>
        <v>35100</v>
      </c>
      <c r="H49" s="713" t="n">
        <f aca="false">G49*$P$51/100</f>
        <v>13941.72</v>
      </c>
      <c r="I49" s="713" t="n">
        <f aca="false">G49+H49</f>
        <v>49041.72</v>
      </c>
      <c r="J49" s="713" t="n">
        <f aca="false">I49-D49</f>
        <v>3095.52</v>
      </c>
      <c r="M49" s="713" t="n">
        <f aca="false">M48/4</f>
        <v>401</v>
      </c>
      <c r="N49" s="995" t="s">
        <v>741</v>
      </c>
      <c r="O49" s="507"/>
      <c r="P49" s="0" t="n">
        <f aca="false">P48/4</f>
        <v>331.75</v>
      </c>
    </row>
    <row r="50" customFormat="false" ht="18.75" hidden="false" customHeight="false" outlineLevel="0" collapsed="false">
      <c r="B50" s="713" t="n">
        <f aca="false">B49+900</f>
        <v>22800</v>
      </c>
      <c r="C50" s="840" t="n">
        <f aca="false">B50*109.8/100</f>
        <v>25034.4</v>
      </c>
      <c r="D50" s="840" t="n">
        <f aca="false">B50+C50</f>
        <v>47834.4</v>
      </c>
      <c r="E50" s="840" t="n">
        <f aca="false">B50*60.15/100</f>
        <v>13714.2</v>
      </c>
      <c r="F50" s="713" t="n">
        <f aca="false">B50*60.15/100+B50</f>
        <v>36514.2</v>
      </c>
      <c r="G50" s="713" t="n">
        <f aca="false">ROUND(F50,-2)</f>
        <v>36500</v>
      </c>
      <c r="H50" s="713" t="n">
        <f aca="false">G50*$P$51/100</f>
        <v>14497.8</v>
      </c>
      <c r="I50" s="713" t="n">
        <f aca="false">G50+H50</f>
        <v>50997.8</v>
      </c>
      <c r="J50" s="713" t="n">
        <f aca="false">I50-D50</f>
        <v>3163.4</v>
      </c>
      <c r="M50" s="713" t="n">
        <f aca="false">M49*0.15</f>
        <v>60.15</v>
      </c>
      <c r="N50" s="995" t="s">
        <v>742</v>
      </c>
      <c r="O50" s="507"/>
      <c r="P50" s="0" t="n">
        <v>331</v>
      </c>
    </row>
    <row r="51" customFormat="false" ht="18.75" hidden="false" customHeight="false" outlineLevel="0" collapsed="false">
      <c r="B51" s="713" t="n">
        <f aca="false">B50+1000</f>
        <v>23800</v>
      </c>
      <c r="C51" s="840" t="n">
        <f aca="false">B51*109.8/100</f>
        <v>26132.4</v>
      </c>
      <c r="D51" s="840" t="n">
        <f aca="false">B51+C51</f>
        <v>49932.4</v>
      </c>
      <c r="E51" s="840" t="n">
        <f aca="false">B51*60.15/100</f>
        <v>14315.7</v>
      </c>
      <c r="F51" s="713" t="n">
        <f aca="false">B51*60.15/100+B51</f>
        <v>38115.7</v>
      </c>
      <c r="G51" s="713" t="n">
        <f aca="false">ROUND(F51,-2)</f>
        <v>38100</v>
      </c>
      <c r="H51" s="713" t="n">
        <f aca="false">G51*$P$51/100</f>
        <v>15133.32</v>
      </c>
      <c r="I51" s="713" t="n">
        <f aca="false">G51+H51</f>
        <v>53233.32</v>
      </c>
      <c r="J51" s="713" t="n">
        <f aca="false">I51-D51</f>
        <v>3300.92</v>
      </c>
      <c r="O51" s="0" t="n">
        <f aca="false">E60</f>
        <v>0.12</v>
      </c>
      <c r="P51" s="0" t="n">
        <f aca="false">P50*$O$51</f>
        <v>39.72</v>
      </c>
    </row>
    <row r="52" customFormat="false" ht="18.75" hidden="false" customHeight="false" outlineLevel="0" collapsed="false">
      <c r="B52" s="713" t="n">
        <f aca="false">B51+1000</f>
        <v>24800</v>
      </c>
      <c r="C52" s="840" t="n">
        <f aca="false">B52*109.8/100</f>
        <v>27230.4</v>
      </c>
      <c r="D52" s="840" t="n">
        <f aca="false">B52+C52</f>
        <v>52030.4</v>
      </c>
      <c r="E52" s="840" t="n">
        <f aca="false">B52*60.15/100</f>
        <v>14917.2</v>
      </c>
      <c r="F52" s="713" t="n">
        <f aca="false">B52*60.15/100+B52</f>
        <v>39717.2</v>
      </c>
      <c r="G52" s="713" t="n">
        <f aca="false">ROUND(F52,-2)</f>
        <v>39700</v>
      </c>
      <c r="H52" s="713" t="n">
        <f aca="false">G52*$P$51/100</f>
        <v>15768.84</v>
      </c>
      <c r="I52" s="713" t="n">
        <f aca="false">G52+H52</f>
        <v>55468.84</v>
      </c>
      <c r="J52" s="713" t="n">
        <f aca="false">I52-D52</f>
        <v>3438.44</v>
      </c>
    </row>
    <row r="53" customFormat="false" ht="18.75" hidden="false" customHeight="false" outlineLevel="0" collapsed="false">
      <c r="B53" s="713" t="n">
        <f aca="false">B52+1000</f>
        <v>25800</v>
      </c>
      <c r="C53" s="840" t="n">
        <f aca="false">B53*109.8/100</f>
        <v>28328.4</v>
      </c>
      <c r="D53" s="840" t="n">
        <f aca="false">B53+C53</f>
        <v>54128.4</v>
      </c>
      <c r="E53" s="840" t="n">
        <f aca="false">B53*60.15/100</f>
        <v>15518.7</v>
      </c>
      <c r="F53" s="713" t="n">
        <f aca="false">B53*60.15/100+B53</f>
        <v>41318.7</v>
      </c>
      <c r="G53" s="713" t="n">
        <f aca="false">ROUND(F53,-2)</f>
        <v>41300</v>
      </c>
      <c r="H53" s="713" t="n">
        <f aca="false">G53*$P$51/100</f>
        <v>16404.36</v>
      </c>
      <c r="I53" s="713" t="n">
        <f aca="false">G53+H53</f>
        <v>57704.36</v>
      </c>
      <c r="J53" s="713" t="n">
        <f aca="false">I53-D53</f>
        <v>3575.96</v>
      </c>
    </row>
    <row r="54" customFormat="false" ht="18.75" hidden="false" customHeight="false" outlineLevel="0" collapsed="false">
      <c r="B54" s="713" t="n">
        <f aca="false">B53+1000</f>
        <v>26800</v>
      </c>
      <c r="C54" s="840" t="n">
        <f aca="false">B54*109.8/100</f>
        <v>29426.4</v>
      </c>
      <c r="D54" s="840" t="n">
        <f aca="false">B54+C54</f>
        <v>56226.4</v>
      </c>
      <c r="E54" s="840" t="n">
        <f aca="false">B54*60.15/100</f>
        <v>16120.2</v>
      </c>
      <c r="F54" s="713" t="n">
        <f aca="false">B54*60.15/100+B54</f>
        <v>42920.2</v>
      </c>
      <c r="G54" s="713" t="n">
        <f aca="false">ROUND(F54,-2)</f>
        <v>42900</v>
      </c>
      <c r="H54" s="713" t="n">
        <f aca="false">G54*$P$51/100</f>
        <v>17039.88</v>
      </c>
      <c r="I54" s="713" t="n">
        <f aca="false">G54+H54</f>
        <v>59939.88</v>
      </c>
      <c r="J54" s="713" t="n">
        <f aca="false">I54-D54</f>
        <v>3713.48</v>
      </c>
    </row>
    <row r="55" customFormat="false" ht="18.75" hidden="false" customHeight="false" outlineLevel="0" collapsed="false">
      <c r="B55" s="713" t="n">
        <f aca="false">B54+1100</f>
        <v>27900</v>
      </c>
      <c r="C55" s="840" t="n">
        <f aca="false">B55*109.8/100</f>
        <v>30634.2</v>
      </c>
      <c r="D55" s="840" t="n">
        <f aca="false">B55+C55</f>
        <v>58534.2</v>
      </c>
      <c r="E55" s="840" t="n">
        <f aca="false">B55*60.15/100</f>
        <v>16781.85</v>
      </c>
      <c r="F55" s="713" t="n">
        <f aca="false">B55*60.15/100+B55</f>
        <v>44681.85</v>
      </c>
      <c r="G55" s="713" t="n">
        <f aca="false">ROUND(F55,-2)</f>
        <v>44700</v>
      </c>
      <c r="H55" s="713" t="n">
        <f aca="false">G55*$P$51/100</f>
        <v>17754.84</v>
      </c>
      <c r="I55" s="713" t="n">
        <f aca="false">G55+H55</f>
        <v>62454.84</v>
      </c>
      <c r="J55" s="713" t="n">
        <f aca="false">I55-D55</f>
        <v>3920.64</v>
      </c>
    </row>
    <row r="56" customFormat="false" ht="18.75" hidden="false" customHeight="false" outlineLevel="0" collapsed="false">
      <c r="B56" s="713"/>
      <c r="C56" s="713"/>
      <c r="D56" s="713"/>
      <c r="E56" s="713"/>
      <c r="F56" s="713"/>
    </row>
    <row r="60" customFormat="false" ht="18.75" hidden="false" customHeight="false" outlineLevel="0" collapsed="false">
      <c r="C60" s="988" t="n">
        <v>0.15</v>
      </c>
      <c r="D60" s="713"/>
      <c r="E60" s="988" t="n">
        <v>0.12</v>
      </c>
      <c r="F60" s="713"/>
    </row>
    <row r="61" customFormat="false" ht="18.75" hidden="false" customHeight="false" outlineLevel="0" collapsed="false">
      <c r="B61" s="785" t="n">
        <v>31500</v>
      </c>
      <c r="C61" s="808" t="n">
        <f aca="false">B61*0.15/100</f>
        <v>47.25</v>
      </c>
      <c r="D61" s="713" t="n">
        <v>50400</v>
      </c>
      <c r="E61" s="808" t="n">
        <f aca="false">D61*$E$60/100</f>
        <v>60.48</v>
      </c>
      <c r="F61" s="713" t="n">
        <f aca="false">E61-C61</f>
        <v>13.23</v>
      </c>
    </row>
    <row r="62" customFormat="false" ht="18.75" hidden="false" customHeight="false" outlineLevel="0" collapsed="false">
      <c r="B62" s="785" t="n">
        <f aca="false">B61+900</f>
        <v>32400</v>
      </c>
      <c r="C62" s="808" t="n">
        <f aca="false">B62*0.15/100</f>
        <v>48.6</v>
      </c>
      <c r="D62" s="713" t="n">
        <v>51900</v>
      </c>
      <c r="E62" s="808" t="n">
        <f aca="false">D62*$E$60/100</f>
        <v>62.28</v>
      </c>
      <c r="F62" s="713" t="n">
        <f aca="false">E62-C62</f>
        <v>13.68</v>
      </c>
    </row>
    <row r="63" customFormat="false" ht="18.75" hidden="false" customHeight="false" outlineLevel="0" collapsed="false">
      <c r="B63" s="785" t="n">
        <f aca="false">B62+900</f>
        <v>33300</v>
      </c>
      <c r="C63" s="808" t="n">
        <f aca="false">B63*0.15/100</f>
        <v>49.95</v>
      </c>
      <c r="D63" s="713" t="n">
        <v>53300</v>
      </c>
      <c r="E63" s="808" t="n">
        <f aca="false">D63*$E$60/100</f>
        <v>63.96</v>
      </c>
      <c r="F63" s="713" t="n">
        <f aca="false">E63-C63</f>
        <v>14.01</v>
      </c>
    </row>
    <row r="64" customFormat="false" ht="18.75" hidden="false" customHeight="false" outlineLevel="0" collapsed="false">
      <c r="B64" s="785" t="n">
        <f aca="false">B63+900</f>
        <v>34200</v>
      </c>
      <c r="C64" s="808" t="n">
        <f aca="false">B64*0.15/100</f>
        <v>51.3</v>
      </c>
      <c r="D64" s="713" t="n">
        <v>54800</v>
      </c>
      <c r="E64" s="808" t="n">
        <f aca="false">D64*$E$60/100</f>
        <v>65.76</v>
      </c>
      <c r="F64" s="713" t="n">
        <f aca="false">E64-C64</f>
        <v>14.46</v>
      </c>
    </row>
    <row r="65" customFormat="false" ht="18.75" hidden="false" customHeight="false" outlineLevel="0" collapsed="false">
      <c r="B65" s="785" t="n">
        <f aca="false">B64+1000</f>
        <v>35200</v>
      </c>
      <c r="C65" s="808" t="n">
        <f aca="false">B65*0.15/100</f>
        <v>52.8</v>
      </c>
      <c r="D65" s="713" t="n">
        <v>56400</v>
      </c>
      <c r="E65" s="808" t="n">
        <f aca="false">D65*$E$60/100</f>
        <v>67.68</v>
      </c>
      <c r="F65" s="713" t="n">
        <f aca="false">E65-C65</f>
        <v>14.88</v>
      </c>
    </row>
    <row r="66" customFormat="false" ht="18.75" hidden="false" customHeight="false" outlineLevel="0" collapsed="false">
      <c r="B66" s="785" t="n">
        <f aca="false">B65+1000</f>
        <v>36200</v>
      </c>
      <c r="C66" s="808" t="n">
        <f aca="false">B66*0.15/100</f>
        <v>54.3</v>
      </c>
      <c r="D66" s="713" t="n">
        <v>58000</v>
      </c>
      <c r="E66" s="808" t="n">
        <f aca="false">D66*$E$60/100</f>
        <v>69.6</v>
      </c>
      <c r="F66" s="713" t="n">
        <f aca="false">E66-C66</f>
        <v>15.3</v>
      </c>
    </row>
    <row r="67" customFormat="false" ht="18.75" hidden="false" customHeight="false" outlineLevel="0" collapsed="false">
      <c r="B67" s="785" t="n">
        <f aca="false">B66+1000</f>
        <v>37200</v>
      </c>
      <c r="C67" s="808" t="n">
        <f aca="false">B67*0.15/100</f>
        <v>55.8</v>
      </c>
      <c r="D67" s="713" t="n">
        <v>59600</v>
      </c>
      <c r="E67" s="808" t="n">
        <f aca="false">D67*$E$60/100</f>
        <v>71.52</v>
      </c>
      <c r="F67" s="713" t="n">
        <f aca="false">E67-C67</f>
        <v>15.72</v>
      </c>
    </row>
    <row r="68" customFormat="false" ht="18.75" hidden="false" customHeight="false" outlineLevel="0" collapsed="false">
      <c r="B68" s="785" t="n">
        <f aca="false">B67+1000</f>
        <v>38200</v>
      </c>
      <c r="C68" s="808" t="n">
        <f aca="false">B68*0.15/100</f>
        <v>57.3</v>
      </c>
      <c r="D68" s="713" t="n">
        <v>61200</v>
      </c>
      <c r="E68" s="808" t="n">
        <f aca="false">D68*$E$60/100</f>
        <v>73.44</v>
      </c>
      <c r="F68" s="713" t="n">
        <f aca="false">E68-C68</f>
        <v>16.14</v>
      </c>
    </row>
    <row r="69" customFormat="false" ht="18.75" hidden="false" customHeight="false" outlineLevel="0" collapsed="false">
      <c r="B69" s="785" t="n">
        <f aca="false">B68+1100</f>
        <v>39300</v>
      </c>
      <c r="C69" s="808" t="n">
        <f aca="false">B69*0.15/100</f>
        <v>58.95</v>
      </c>
      <c r="D69" s="713" t="n">
        <v>62900</v>
      </c>
      <c r="E69" s="808" t="n">
        <f aca="false">D69*$E$60/100</f>
        <v>75.48</v>
      </c>
      <c r="F69" s="713" t="n">
        <f aca="false">E69-C69</f>
        <v>16.53</v>
      </c>
    </row>
    <row r="70" customFormat="false" ht="18.75" hidden="false" customHeight="false" outlineLevel="0" collapsed="false">
      <c r="B70" s="785" t="n">
        <f aca="false">B69+1100</f>
        <v>40400</v>
      </c>
      <c r="C70" s="808" t="n">
        <f aca="false">B70*0.15/100</f>
        <v>60.6</v>
      </c>
      <c r="D70" s="713"/>
      <c r="E70" s="713"/>
      <c r="F70" s="713"/>
    </row>
  </sheetData>
  <mergeCells count="3">
    <mergeCell ref="K20:K22"/>
    <mergeCell ref="C28:C30"/>
    <mergeCell ref="C37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6:07:02Z</dcterms:created>
  <dc:creator>JOGLEKAR</dc:creator>
  <dc:description/>
  <dc:language>en-US</dc:language>
  <cp:lastModifiedBy>Sudhir Gajanan Mulherkar</cp:lastModifiedBy>
  <cp:lastPrinted>2015-05-22T05:48:25Z</cp:lastPrinted>
  <dcterms:modified xsi:type="dcterms:W3CDTF">2015-05-22T12:06:11Z</dcterms:modified>
  <cp:revision>0</cp:revision>
  <dc:subject/>
  <dc:title/>
</cp:coreProperties>
</file>