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PENSION FUTURE" sheetId="1" state="hidden" r:id="rId2"/>
    <sheet name="OFFICERS" sheetId="2" state="visible" r:id="rId3"/>
    <sheet name=" CLERKS" sheetId="3" state="visible" r:id="rId4"/>
    <sheet name="SUB-STAFF" sheetId="4" state="visible" r:id="rId5"/>
    <sheet name="PENSION (Future)" sheetId="5" state="hidden" r:id="rId6"/>
    <sheet name="INPUT" sheetId="6" state="hidden" r:id="rId7"/>
    <sheet name="10" sheetId="7" state="hidden" r:id="rId8"/>
    <sheet name="DA Rates" sheetId="8" state="hidden" r:id="rId9"/>
  </sheets>
  <definedNames>
    <definedName function="false" hidden="false" localSheetId="6" name="_xlnm.Print_Area" vbProcedure="false">'10'!$A$60:$Q$123</definedName>
    <definedName function="false" hidden="false" name="ALLOWANCES" vbProcedure="false">'10'!$AC$1013:$AC$1016</definedName>
    <definedName function="false" hidden="false" name="area" vbProcedure="false">'10'!$J$1147:$K$1161</definedName>
    <definedName function="false" hidden="false" name="BASIC" vbProcedure="false">'10'!$K$997:$K$1043</definedName>
    <definedName function="false" hidden="false" name="BP" vbProcedure="false">'10'!$K$1044:$K$1099</definedName>
    <definedName function="false" hidden="false" name="BP_C" vbProcedure="false">'10'!$K$1044:$K$1073</definedName>
    <definedName function="false" hidden="false" name="BP_S" vbProcedure="false">'10'!$K$1074:$K$1102</definedName>
    <definedName function="false" hidden="false" name="CADRE" vbProcedure="false">'10'!$C$1028:$C$1029</definedName>
    <definedName function="false" hidden="false" name="CCA" vbProcedure="false">'10'!$F$1027:$F$1029</definedName>
    <definedName function="false" hidden="false" name="CCAArea" vbProcedure="false">'10'!$AD$1007:$AD$1009</definedName>
    <definedName function="false" hidden="false" name="FPABP" vbProcedure="false">'10'!$H$1027:$H$1031</definedName>
    <definedName function="false" hidden="false" name="FPAHRA" vbProcedure="false">'10'!$G$1081:$G$1089</definedName>
    <definedName function="false" hidden="false" name="FPAHRA_C" vbProcedure="false">'10'!$G$1093:$G$1101</definedName>
    <definedName function="false" hidden="false" name="fpahra_o" vbProcedure="false">'10'!$U$1003:$U$1029</definedName>
    <definedName function="false" hidden="false" name="FPAHRA_S" vbProcedure="false">'10'!$I$1093:$I$1097</definedName>
    <definedName function="false" hidden="false" name="FPA_C" vbProcedure="false">'10'!$E$1146:$E$1148</definedName>
    <definedName function="false" hidden="false" name="FPA_CS" vbProcedure="false">'10'!$E$1141:$E$1143</definedName>
    <definedName function="false" hidden="false" name="FPA_S" vbProcedure="false">'10'!$E$1151:$E$1152</definedName>
    <definedName function="false" hidden="false" name="FPDA" vbProcedure="false">'10'!$S$1003:$S$1008</definedName>
    <definedName function="false" hidden="false" name="FPDA_c" vbProcedure="false">'10'!$S$1009:$S$1010</definedName>
    <definedName function="false" hidden="false" name="FURNISHED" vbProcedure="false">'10'!$E$1092:$E$1093</definedName>
    <definedName function="false" hidden="false" name="HRA" vbProcedure="false">'10'!$E$1027:$E$1034</definedName>
    <definedName function="false" hidden="false" name="HRAAREA" vbProcedure="false">'10'!$AC$1002:$AC$1005</definedName>
    <definedName function="false" hidden="false" name="HRACAT" vbProcedure="false">'10'!$AB$1002:$AB$1005</definedName>
    <definedName function="false" hidden="false" name="HRACLERK" vbProcedure="false">'10'!$AC$1007:$AC$1011</definedName>
    <definedName function="false" hidden="false" name="HRA_CS" vbProcedure="false">'10'!$E$1125:$E$1129</definedName>
    <definedName function="false" hidden="false" name="old_FPP" vbProcedure="false">'10'!$Q$1054:$Q$1062</definedName>
    <definedName function="false" hidden="false" name="PQA" vbProcedure="false">'10'!$G$1027:$G$1029</definedName>
    <definedName function="false" hidden="false" name="PQA_CS" vbProcedure="false">'10'!$E$1133:$E$1138</definedName>
    <definedName function="false" hidden="false" name="Rarea" vbProcedure="false">'10'!$J$1147:$K$1161</definedName>
    <definedName function="false" hidden="false" name="RentArea" vbProcedure="false">'10'!$AO$1147:$AO$1161</definedName>
    <definedName function="false" hidden="false" name="SCALE" vbProcedure="false">'10'!$E$1081:$E$1087</definedName>
    <definedName function="false" hidden="false" name="sex" vbProcedure="false">'10'!$O$1052:$O$1053</definedName>
    <definedName function="false" hidden="false" name="SPLPAY_C" vbProcedure="false">'10'!$G$1048:$G$1051</definedName>
    <definedName function="false" hidden="false" name="SPLPAY_SS" vbProcedure="false">'10'!$G$1039:$G$1044</definedName>
    <definedName function="false" hidden="false" name="Sr_No_" vbProcedure="false">'10'!$J$1147:$K$1161</definedName>
    <definedName function="false" hidden="false" name="yn" vbProcedure="false">'10'!$AD$1002:$AD$10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Tahoma"/>
            <family val="2"/>
          </rPr>
          <t xml:space="preserve">PLEASE SELECT YES/NO
</t>
        </r>
      </text>
      <mc:AlternateContent>
        <mc:Choice Requires="v2">
          <commentPr autoFill="true" autoScale="false" colHidden="false" locked="false" rowHidden="false" textHAlign="justify" textVAlign="top">
            <anchor moveWithCells="false" sizeWithCells="false">
              <xdr:from>
                <xdr:col>9</xdr:col>
                <xdr:colOff>16</xdr:colOff>
                <xdr:row>3</xdr:row>
                <xdr:rowOff>56</xdr:rowOff>
              </xdr:from>
              <xdr:to>
                <xdr:col>10</xdr:col>
                <xdr:colOff>55</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PLEASE SELECT YES/NO
</t>
        </r>
      </text>
      <mc:AlternateContent>
        <mc:Choice Requires="v2">
          <commentPr autoFill="true" autoScale="false" colHidden="false" locked="false" rowHidden="false" textHAlign="justify" textVAlign="top">
            <anchor moveWithCells="false" sizeWithCells="false">
              <xdr:from>
                <xdr:col>4</xdr:col>
                <xdr:colOff>80</xdr:colOff>
                <xdr:row>4</xdr:row>
                <xdr:rowOff>1</xdr:rowOff>
              </xdr:from>
              <xdr:to>
                <xdr:col>6</xdr:col>
                <xdr:colOff>30</xdr:colOff>
                <xdr:row>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PLEASE SELECT YES/NO
</t>
        </r>
      </text>
      <mc:AlternateContent>
        <mc:Choice Requires="v2">
          <commentPr autoFill="true" autoScale="false" colHidden="false" locked="false" rowHidden="false" textHAlign="justify" textVAlign="top">
            <anchor moveWithCells="false" sizeWithCells="false">
              <xdr:from>
                <xdr:col>4</xdr:col>
                <xdr:colOff>80</xdr:colOff>
                <xdr:row>4</xdr:row>
                <xdr:rowOff>1</xdr:rowOff>
              </xdr:from>
              <xdr:to>
                <xdr:col>6</xdr:col>
                <xdr:colOff>30</xdr:colOff>
                <xdr:row>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PLEASE SELECT YES/NO
</t>
        </r>
      </text>
      <mc:AlternateContent>
        <mc:Choice Requires="v2">
          <commentPr autoFill="true" autoScale="false" colHidden="false" locked="false" rowHidden="false" textHAlign="justify" textVAlign="top">
            <anchor moveWithCells="false" sizeWithCells="false">
              <xdr:from>
                <xdr:col>4</xdr:col>
                <xdr:colOff>80</xdr:colOff>
                <xdr:row>4</xdr:row>
                <xdr:rowOff>1</xdr:rowOff>
              </xdr:from>
              <xdr:to>
                <xdr:col>6</xdr:col>
                <xdr:colOff>30</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55" authorId="0">
      <text>
        <r>
          <rPr>
            <b val="true"/>
            <sz val="9"/>
            <color rgb="FF000000"/>
            <rFont val="Tahoma"/>
            <family val="2"/>
          </rPr>
          <t xml:space="preserve">To be confirmed.</t>
        </r>
      </text>
      <mc:AlternateContent>
        <mc:Choice Requires="v2">
          <commentPr autoFill="true" autoScale="false" colHidden="false" locked="false" rowHidden="false" textHAlign="justify" textVAlign="top">
            <anchor moveWithCells="false" sizeWithCells="false">
              <xdr:from>
                <xdr:col>20</xdr:col>
                <xdr:colOff>16</xdr:colOff>
                <xdr:row>1053</xdr:row>
                <xdr:rowOff>7</xdr:rowOff>
              </xdr:from>
              <xdr:to>
                <xdr:col>22</xdr:col>
                <xdr:colOff>45</xdr:colOff>
                <xdr:row>1055</xdr:row>
                <xdr:rowOff>3</xdr:rowOff>
              </xdr:to>
            </anchor>
          </commentPr>
        </mc:Choice>
        <mc:Fallback/>
      </mc:AlternateContent>
    </comment>
    <comment ref="Y1055" authorId="0">
      <text>
        <r>
          <rPr>
            <sz val="9"/>
            <color rgb="FF000000"/>
            <rFont val="Tahoma"/>
            <family val="2"/>
          </rPr>
          <t xml:space="preserve">To b confirmed.</t>
        </r>
      </text>
      <mc:AlternateContent>
        <mc:Choice Requires="v2">
          <commentPr autoFill="true" autoScale="false" colHidden="false" locked="false" rowHidden="false" textHAlign="justify" textVAlign="top">
            <anchor moveWithCells="false" sizeWithCells="false">
              <xdr:from>
                <xdr:col>23</xdr:col>
                <xdr:colOff>56</xdr:colOff>
                <xdr:row>1050</xdr:row>
                <xdr:rowOff>7</xdr:rowOff>
              </xdr:from>
              <xdr:to>
                <xdr:col>25</xdr:col>
                <xdr:colOff>48</xdr:colOff>
                <xdr:row>1051</xdr:row>
                <xdr:rowOff>15</xdr:rowOff>
              </xdr:to>
            </anchor>
          </commentPr>
        </mc:Choice>
        <mc:Fallback/>
      </mc:AlternateContent>
    </comment>
  </commentList>
</comments>
</file>

<file path=xl/sharedStrings.xml><?xml version="1.0" encoding="utf-8"?>
<sst xmlns="http://schemas.openxmlformats.org/spreadsheetml/2006/main" count="2428" uniqueCount="573">
  <si>
    <r>
      <rPr>
        <b val="true"/>
        <sz val="11"/>
        <rFont val="Arial"/>
        <family val="2"/>
      </rPr>
      <t xml:space="preserve">PLEASE INPUT YOUR    </t>
    </r>
    <r>
      <rPr>
        <b val="true"/>
        <sz val="11"/>
        <color rgb="FFFF0000"/>
        <rFont val="Arial"/>
        <family val="2"/>
      </rPr>
      <t xml:space="preserve">"DATE OF BIRTH",  "DATE OF JOINING", "DATE OF RETIREMENT"</t>
    </r>
  </si>
  <si>
    <t xml:space="preserve">PROGRAMME   WILL   CALCULATE   PENSION   PAYABLE  AS ON DATE OF RETIREMENT AND ARREARS</t>
  </si>
  <si>
    <r>
      <rPr>
        <b val="true"/>
        <sz val="11"/>
        <rFont val="Arial"/>
        <family val="2"/>
      </rPr>
      <t xml:space="preserve">( This utility will work for date of </t>
    </r>
    <r>
      <rPr>
        <b val="true"/>
        <sz val="11"/>
        <color rgb="FFFF0000"/>
        <rFont val="Arial"/>
        <family val="2"/>
      </rPr>
      <t xml:space="preserve">Voluntary / Regular</t>
    </r>
    <r>
      <rPr>
        <b val="true"/>
        <sz val="11"/>
        <rFont val="Arial"/>
        <family val="2"/>
      </rPr>
      <t xml:space="preserve"> retirement from </t>
    </r>
    <r>
      <rPr>
        <b val="true"/>
        <sz val="11"/>
        <color rgb="FFFF0000"/>
        <rFont val="Arial"/>
        <family val="2"/>
      </rPr>
      <t xml:space="preserve">01/01/2013</t>
    </r>
    <r>
      <rPr>
        <b val="true"/>
        <sz val="11"/>
        <rFont val="Arial"/>
        <family val="2"/>
      </rPr>
      <t xml:space="preserve">  upto 31/05/2015)</t>
    </r>
  </si>
  <si>
    <t xml:space="preserve">Pension / Commutation as per 9th BPS</t>
  </si>
  <si>
    <t xml:space="preserve">Pension / Commutation as per 10th BPS</t>
  </si>
  <si>
    <t xml:space="preserve">COMMUTATION EXERCISED "YES/NO"</t>
  </si>
  <si>
    <t xml:space="preserve">NO</t>
  </si>
  <si>
    <t xml:space="preserve">Your expectation of increase in DA Slabs per Quarter</t>
  </si>
  <si>
    <t xml:space="preserve">DD-MM-YYYY</t>
  </si>
  <si>
    <t xml:space="preserve">DATE OF BIRTH</t>
  </si>
  <si>
    <t xml:space="preserve">DATE OF JOINING</t>
  </si>
  <si>
    <t xml:space="preserve">ARREARS PAYMENT / RECOVERY</t>
  </si>
  <si>
    <t xml:space="preserve">DOB</t>
  </si>
  <si>
    <t xml:space="preserve">DOJ</t>
  </si>
  <si>
    <t xml:space="preserve">DoSA</t>
  </si>
  <si>
    <t xml:space="preserve">DATE OF RETIREMENT</t>
  </si>
  <si>
    <t xml:space="preserve">COMMUTATION</t>
  </si>
  <si>
    <t xml:space="preserve">PENSION</t>
  </si>
  <si>
    <t xml:space="preserve">NO OF YEARS SERVICE </t>
  </si>
  <si>
    <t xml:space="preserve">AGE in(Completed) YEARS</t>
  </si>
  <si>
    <t xml:space="preserve">Net Gain</t>
  </si>
  <si>
    <t xml:space="preserve">(SERVICE OF MORE THEN 6 MONTHS TAKEN AS 1 YEAR)</t>
  </si>
  <si>
    <t xml:space="preserve">Difference AS ON </t>
  </si>
  <si>
    <t xml:space="preserve">PENSION WITHOUT COMMUTATION</t>
  </si>
  <si>
    <t xml:space="preserve">    AS ON</t>
  </si>
  <si>
    <t xml:space="preserve">Pension(Before Comm)</t>
  </si>
  <si>
    <t xml:space="preserve">completed yrs </t>
  </si>
  <si>
    <t xml:space="preserve">Commutation/Pension Arrrears</t>
  </si>
  <si>
    <t xml:space="preserve">COMMUTATION AMOUNT</t>
  </si>
  <si>
    <t xml:space="preserve">remaining mths</t>
  </si>
  <si>
    <t xml:space="preserve">Pension( After Comm)</t>
  </si>
  <si>
    <t xml:space="preserve">PENSION AFTER COMMUTAION</t>
  </si>
  <si>
    <t xml:space="preserve">Monthly Interest on Commutation/Pension Arrears @10%pa </t>
  </si>
  <si>
    <t xml:space="preserve">DA SLABS</t>
  </si>
  <si>
    <t xml:space="preserve">Age next BD</t>
  </si>
  <si>
    <t xml:space="preserve">Factor</t>
  </si>
  <si>
    <t xml:space="preserve">OFF ALL.</t>
  </si>
  <si>
    <t xml:space="preserve">Net Gain per month</t>
  </si>
  <si>
    <t xml:space="preserve">Month</t>
  </si>
  <si>
    <t xml:space="preserve">Basic Pay</t>
  </si>
  <si>
    <t xml:space="preserve">PQA</t>
  </si>
  <si>
    <t xml:space="preserve">FPA-BP</t>
  </si>
  <si>
    <t xml:space="preserve">SPL All.</t>
  </si>
  <si>
    <t xml:space="preserve">Jun-15</t>
  </si>
  <si>
    <t xml:space="preserve">Dec-12</t>
  </si>
  <si>
    <t xml:space="preserve">Jul-15</t>
  </si>
  <si>
    <t xml:space="preserve">Jan-13</t>
  </si>
  <si>
    <t xml:space="preserve">BASIC PAY</t>
  </si>
  <si>
    <t xml:space="preserve">Aug-15</t>
  </si>
  <si>
    <t xml:space="preserve">Feb-13</t>
  </si>
  <si>
    <t xml:space="preserve">FPA   ( HRA AT NORMAL RATE)</t>
  </si>
  <si>
    <t xml:space="preserve">OFFICERS</t>
  </si>
  <si>
    <t xml:space="preserve">CLERKS</t>
  </si>
  <si>
    <t xml:space="preserve">SUB-STAFF</t>
  </si>
  <si>
    <t xml:space="preserve">Sep-15</t>
  </si>
  <si>
    <t xml:space="preserve">Mar-13</t>
  </si>
  <si>
    <t xml:space="preserve">SCALE</t>
  </si>
  <si>
    <t xml:space="preserve">OLD</t>
  </si>
  <si>
    <t xml:space="preserve">NEW</t>
  </si>
  <si>
    <t xml:space="preserve">INCREMENT</t>
  </si>
  <si>
    <t xml:space="preserve">Oct-15</t>
  </si>
  <si>
    <t xml:space="preserve">Apr-13</t>
  </si>
  <si>
    <t xml:space="preserve">Nov-15</t>
  </si>
  <si>
    <t xml:space="preserve">May-13</t>
  </si>
  <si>
    <t xml:space="preserve">BP</t>
  </si>
  <si>
    <t xml:space="preserve">DA</t>
  </si>
  <si>
    <t xml:space="preserve">HRA AREA 1</t>
  </si>
  <si>
    <t xml:space="preserve">HRA AREA 2</t>
  </si>
  <si>
    <t xml:space="preserve">HRA AREA 3</t>
  </si>
  <si>
    <t xml:space="preserve">HRA AREA 4</t>
  </si>
  <si>
    <t xml:space="preserve">Dec-15</t>
  </si>
  <si>
    <t xml:space="preserve">Jun-13</t>
  </si>
  <si>
    <t xml:space="preserve">CAIIB(I)</t>
  </si>
  <si>
    <t xml:space="preserve">Jan-16</t>
  </si>
  <si>
    <t xml:space="preserve">Jul-13</t>
  </si>
  <si>
    <t xml:space="preserve">CAIIB(2)</t>
  </si>
  <si>
    <t xml:space="preserve">I</t>
  </si>
  <si>
    <t xml:space="preserve">Feb-16</t>
  </si>
  <si>
    <t xml:space="preserve">Aug-13</t>
  </si>
  <si>
    <t xml:space="preserve">II,III</t>
  </si>
  <si>
    <t xml:space="preserve">Mar-16</t>
  </si>
  <si>
    <t xml:space="preserve">Sep-13</t>
  </si>
  <si>
    <t xml:space="preserve">IV</t>
  </si>
  <si>
    <t xml:space="preserve">Apr-16</t>
  </si>
  <si>
    <t xml:space="preserve">Oct-13</t>
  </si>
  <si>
    <t xml:space="preserve">V</t>
  </si>
  <si>
    <t xml:space="preserve">May-16</t>
  </si>
  <si>
    <t xml:space="preserve">Nov-13</t>
  </si>
  <si>
    <t xml:space="preserve">VI</t>
  </si>
  <si>
    <t xml:space="preserve">Average</t>
  </si>
  <si>
    <t xml:space="preserve">Jun-16</t>
  </si>
  <si>
    <t xml:space="preserve">Dec-13</t>
  </si>
  <si>
    <t xml:space="preserve">VII</t>
  </si>
  <si>
    <t xml:space="preserve">( A )</t>
  </si>
  <si>
    <t xml:space="preserve">( B )</t>
  </si>
  <si>
    <t xml:space="preserve">( C )</t>
  </si>
  <si>
    <t xml:space="preserve">( D )</t>
  </si>
  <si>
    <t xml:space="preserve">( E )</t>
  </si>
  <si>
    <t xml:space="preserve">Jul-16</t>
  </si>
  <si>
    <t xml:space="preserve">Jan-14</t>
  </si>
  <si>
    <t xml:space="preserve">Full Amount</t>
  </si>
  <si>
    <t xml:space="preserve">Eligible Amount</t>
  </si>
  <si>
    <t xml:space="preserve">Aug-16</t>
  </si>
  <si>
    <t xml:space="preserve">Feb-14</t>
  </si>
  <si>
    <t xml:space="preserve">[ 1 ]</t>
  </si>
  <si>
    <t xml:space="preserve">BASIC PENSION</t>
  </si>
  <si>
    <t xml:space="preserve">50% 0F ( A + B + C + D )</t>
  </si>
  <si>
    <t xml:space="preserve">@Full Amt x (Eligible No of years serrvice as per item No. 5 ) / 33</t>
  </si>
  <si>
    <t xml:space="preserve">Sep-16</t>
  </si>
  <si>
    <t xml:space="preserve">Mar-14</t>
  </si>
  <si>
    <t xml:space="preserve">[ 2 ]</t>
  </si>
  <si>
    <t xml:space="preserve">ADDITIONAL PENSION   50% OF ( E )</t>
  </si>
  <si>
    <t xml:space="preserve">Oct-16</t>
  </si>
  <si>
    <t xml:space="preserve">Apr-14</t>
  </si>
  <si>
    <t xml:space="preserve">[ 3 ]</t>
  </si>
  <si>
    <t xml:space="preserve">DEARNESS RELIEF @</t>
  </si>
  <si>
    <t xml:space="preserve">% OF  [ 1 ]</t>
  </si>
  <si>
    <t xml:space="preserve">DEARNESS RELIEF@</t>
  </si>
  <si>
    <t xml:space="preserve">Nov-16</t>
  </si>
  <si>
    <t xml:space="preserve">May-14</t>
  </si>
  <si>
    <t xml:space="preserve">[ 4 ]</t>
  </si>
  <si>
    <t xml:space="preserve">FULL PENSION  [ 1 + 2 + 3 }</t>
  </si>
  <si>
    <t xml:space="preserve">Dec-16</t>
  </si>
  <si>
    <t xml:space="preserve">Jun-14</t>
  </si>
  <si>
    <t xml:space="preserve">Jan-17</t>
  </si>
  <si>
    <t xml:space="preserve">Jul-14</t>
  </si>
  <si>
    <t xml:space="preserve">Feb-17</t>
  </si>
  <si>
    <t xml:space="preserve">Aug-14</t>
  </si>
  <si>
    <t xml:space="preserve">ACTUAL NO OF YEAR'S SERVICE</t>
  </si>
  <si>
    <t xml:space="preserve">Mar-17</t>
  </si>
  <si>
    <t xml:space="preserve">Sep-14</t>
  </si>
  <si>
    <t xml:space="preserve">Apr-17</t>
  </si>
  <si>
    <t xml:space="preserve">Oct-14</t>
  </si>
  <si>
    <t xml:space="preserve">[ 5 ]</t>
  </si>
  <si>
    <t xml:space="preserve">ELIGIBLE NO OF YEARS SERVICE FOR PENSION</t>
  </si>
  <si>
    <t xml:space="preserve">May-17</t>
  </si>
  <si>
    <t xml:space="preserve">Nov-14</t>
  </si>
  <si>
    <t xml:space="preserve">WHERE SERVICE IS 20 YEARS OR LESS </t>
  </si>
  <si>
    <t xml:space="preserve">Jun-17</t>
  </si>
  <si>
    <t xml:space="preserve">Dec-14</t>
  </si>
  <si>
    <t xml:space="preserve">WHERE SERVICE IS 33 YEARS OR MORE </t>
  </si>
  <si>
    <t xml:space="preserve">Jul-17</t>
  </si>
  <si>
    <t xml:space="preserve">Jan-15</t>
  </si>
  <si>
    <t xml:space="preserve">**</t>
  </si>
  <si>
    <t xml:space="preserve">WHERE SERVICE IS MORE THEN 20 YEARS &amp; LESS 33 YRS </t>
  </si>
  <si>
    <t xml:space="preserve">Aug-17</t>
  </si>
  <si>
    <t xml:space="preserve">Feb-15</t>
  </si>
  <si>
    <t xml:space="preserve">Sep-17</t>
  </si>
  <si>
    <t xml:space="preserve">Mar-15</t>
  </si>
  <si>
    <t xml:space="preserve">Oct-17</t>
  </si>
  <si>
    <t xml:space="preserve">Apr-15</t>
  </si>
  <si>
    <t xml:space="preserve">[ 6 ]</t>
  </si>
  <si>
    <t xml:space="preserve">May-15</t>
  </si>
  <si>
    <t xml:space="preserve">ELIGIBLE (BASIC PENSION + ADDITIONAL PENSION)</t>
  </si>
  <si>
    <t xml:space="preserve">X  12  X F* </t>
  </si>
  <si>
    <t xml:space="preserve">* F=FACTOR FOR COMMUTATION FOR AGE</t>
  </si>
  <si>
    <t xml:space="preserve">[ 7 ]</t>
  </si>
  <si>
    <t xml:space="preserve">PENSION AFTER COMMUTATION </t>
  </si>
  <si>
    <t xml:space="preserve">2/3*ELIGIBLE  [ BASIC PESNION + ADDITIONAL PENSION ]+ ELIGIBLE DA</t>
  </si>
  <si>
    <r>
      <rPr>
        <b val="true"/>
        <sz val="14"/>
        <rFont val="Arial"/>
        <family val="2"/>
      </rPr>
      <t xml:space="preserve">**</t>
    </r>
    <r>
      <rPr>
        <b val="true"/>
        <sz val="10"/>
        <rFont val="Arial"/>
        <family val="2"/>
      </rPr>
      <t xml:space="preserve">(</t>
    </r>
    <r>
      <rPr>
        <b val="true"/>
        <sz val="10"/>
        <color rgb="FFFF0000"/>
        <rFont val="Arial"/>
        <family val="2"/>
      </rPr>
      <t xml:space="preserve">ACTUAL SERVICE + 5 </t>
    </r>
    <r>
      <rPr>
        <b val="true"/>
        <sz val="10"/>
        <rFont val="Arial"/>
        <family val="2"/>
      </rPr>
      <t xml:space="preserve">)</t>
    </r>
    <r>
      <rPr>
        <sz val="10"/>
        <rFont val="Arial"/>
        <family val="2"/>
      </rPr>
      <t xml:space="preserve"> OR </t>
    </r>
    <r>
      <rPr>
        <b val="true"/>
        <sz val="10"/>
        <color rgb="FF0066CC"/>
        <rFont val="Arial"/>
        <family val="2"/>
      </rPr>
      <t xml:space="preserve">(ACTUAL SERVICE + SERVICE LEFT UPTO SUPER ANNUATION ) </t>
    </r>
    <r>
      <rPr>
        <sz val="10"/>
        <rFont val="Arial"/>
        <family val="2"/>
      </rPr>
      <t xml:space="preserve">WHCIHEVER IS LESS. </t>
    </r>
    <r>
      <rPr>
        <b val="true"/>
        <sz val="10"/>
        <color rgb="FF993300"/>
        <rFont val="Arial"/>
        <family val="2"/>
      </rPr>
      <t xml:space="preserve">MAXIMUM 33. </t>
    </r>
  </si>
  <si>
    <t xml:space="preserve">YES</t>
  </si>
  <si>
    <t xml:space="preserve">Commuatation exercised </t>
  </si>
  <si>
    <t xml:space="preserve">PENSION ARREARS  WORKHEET </t>
  </si>
  <si>
    <t xml:space="preserve">PAID SIDE</t>
  </si>
  <si>
    <t xml:space="preserve">ARREARS</t>
  </si>
  <si>
    <t xml:space="preserve">PAYABLE SIDE</t>
  </si>
  <si>
    <t xml:space="preserve">FULL BP</t>
  </si>
  <si>
    <t xml:space="preserve">ADD BP</t>
  </si>
  <si>
    <t xml:space="preserve">DA Relief</t>
  </si>
  <si>
    <t xml:space="preserve">Total</t>
  </si>
  <si>
    <t xml:space="preserve">DIFFERNCE</t>
  </si>
  <si>
    <t xml:space="preserve">4=(1+2+3)</t>
  </si>
  <si>
    <t xml:space="preserve">5=(4+9)</t>
  </si>
  <si>
    <t xml:space="preserve">9=(6+7+8)</t>
  </si>
  <si>
    <t xml:space="preserve">TRANSPORT</t>
  </si>
  <si>
    <t xml:space="preserve">WASHING ALL</t>
  </si>
  <si>
    <t xml:space="preserve">Nov-17</t>
  </si>
  <si>
    <t xml:space="preserve">Dec-17</t>
  </si>
  <si>
    <t xml:space="preserve">Jan-18</t>
  </si>
  <si>
    <t xml:space="preserve">Feb-18</t>
  </si>
  <si>
    <t xml:space="preserve">Ver 1.0</t>
  </si>
  <si>
    <t xml:space="preserve">ENABLE MACROS BEFORE YOU CLICK ON START( Required only if you are using this file  for second time with different input or for Print and View buttons)</t>
  </si>
  <si>
    <t xml:space="preserve">SEPARATE SHEETS ARE AVAILABLE FOR 'OFFICERS / CLERKS / SUB-STAFF'</t>
  </si>
  <si>
    <t xml:space="preserve">This Utility is developed by Mr. Sudhir Mulherkar,   Bank of India - HO</t>
  </si>
  <si>
    <r>
      <rPr>
        <b val="true"/>
        <sz val="11"/>
        <rFont val="Arial"/>
        <family val="2"/>
      </rPr>
      <t xml:space="preserve">PLEASE INPUT YOUR   </t>
    </r>
    <r>
      <rPr>
        <b val="true"/>
        <sz val="11"/>
        <color rgb="FF993300"/>
        <rFont val="Arial"/>
        <family val="2"/>
      </rPr>
      <t xml:space="preserve"> "DATE OF BIRTH",   "DATE OF JOINING",  "DATE OF RETIREMENT"  and  "OLD SALARY DETAILS"</t>
    </r>
  </si>
  <si>
    <t xml:space="preserve"> </t>
  </si>
  <si>
    <t xml:space="preserve">DETAILED WORKING OF PENSION / COMMUTATION ARREARS</t>
  </si>
  <si>
    <r>
      <rPr>
        <b val="true"/>
        <sz val="11"/>
        <rFont val="Arial"/>
        <family val="2"/>
      </rPr>
      <t xml:space="preserve">( This utility will work for date of </t>
    </r>
    <r>
      <rPr>
        <b val="true"/>
        <sz val="11"/>
        <color rgb="FFFF0000"/>
        <rFont val="Arial"/>
        <family val="2"/>
      </rPr>
      <t xml:space="preserve">Voluntary / Regular</t>
    </r>
    <r>
      <rPr>
        <b val="true"/>
        <sz val="11"/>
        <rFont val="Arial"/>
        <family val="2"/>
      </rPr>
      <t xml:space="preserve"> retirement from </t>
    </r>
    <r>
      <rPr>
        <b val="true"/>
        <sz val="11"/>
        <color rgb="FFFF0000"/>
        <rFont val="Arial"/>
        <family val="2"/>
      </rPr>
      <t xml:space="preserve">30/11/2012</t>
    </r>
    <r>
      <rPr>
        <b val="true"/>
        <sz val="11"/>
        <rFont val="Arial"/>
        <family val="2"/>
      </rPr>
      <t xml:space="preserve">  upto </t>
    </r>
    <r>
      <rPr>
        <b val="true"/>
        <sz val="11"/>
        <color rgb="FFFF0000"/>
        <rFont val="Arial"/>
        <family val="2"/>
      </rPr>
      <t xml:space="preserve">31/05/2015 -</t>
    </r>
    <r>
      <rPr>
        <b val="true"/>
        <sz val="11"/>
        <rFont val="Arial"/>
        <family val="2"/>
      </rPr>
      <t xml:space="preserve">last day of the month)</t>
    </r>
  </si>
  <si>
    <t xml:space="preserve">ORIGINAL COMMUTATION EXERCISED "YES/NO"</t>
  </si>
  <si>
    <t xml:space="preserve">Name:</t>
  </si>
  <si>
    <t xml:space="preserve">YOUR NAME PLEASE</t>
  </si>
  <si>
    <t xml:space="preserve">This Uitility is developed by Mr. Sudhir Mulherkar in his individual capacity. E.&amp; O.E.</t>
  </si>
  <si>
    <r>
      <rPr>
        <b val="true"/>
        <sz val="10"/>
        <color rgb="FFFF0000"/>
        <rFont val="Arial"/>
        <family val="2"/>
      </rPr>
      <t xml:space="preserve">SELECT YOUR </t>
    </r>
    <r>
      <rPr>
        <sz val="14"/>
        <rFont val="Arial"/>
        <family val="2"/>
      </rPr>
      <t xml:space="preserve">OLD</t>
    </r>
    <r>
      <rPr>
        <b val="true"/>
        <sz val="10"/>
        <color rgb="FFFF0000"/>
        <rFont val="Arial"/>
        <family val="2"/>
      </rPr>
      <t xml:space="preserve"> SALARY DETAILS FOR RESPECTIVE MONTHS FROM DROPDOWN LIST</t>
    </r>
  </si>
  <si>
    <t xml:space="preserve">NOTE:</t>
  </si>
  <si>
    <t xml:space="preserve">Those who retired on 31st May 2015 and are entitled for Additional stagnation Increment are requested to select following Basic Stage for respective scale for the month of May15</t>
  </si>
  <si>
    <t xml:space="preserve">As On May-15</t>
  </si>
  <si>
    <t xml:space="preserve">Scale</t>
  </si>
  <si>
    <t xml:space="preserve">Basic stage</t>
  </si>
  <si>
    <t xml:space="preserve">II</t>
  </si>
  <si>
    <t xml:space="preserve">III</t>
  </si>
  <si>
    <t xml:space="preserve">Feb-12</t>
  </si>
  <si>
    <t xml:space="preserve">Mar-12</t>
  </si>
  <si>
    <t xml:space="preserve">Apr-12</t>
  </si>
  <si>
    <t xml:space="preserve">May-12</t>
  </si>
  <si>
    <t xml:space="preserve">ARREARS CALCUALTIONS ARE GIVEN AT THE END OF THIS PAGE</t>
  </si>
  <si>
    <t xml:space="preserve">Jun-12</t>
  </si>
  <si>
    <t xml:space="preserve">Jul-12</t>
  </si>
  <si>
    <t xml:space="preserve">ARREARS (Upto Jun15)  OF COMMUTATION / PENSION</t>
  </si>
  <si>
    <t xml:space="preserve">Aug-12</t>
  </si>
  <si>
    <t xml:space="preserve">Rs.</t>
  </si>
  <si>
    <t xml:space="preserve">Sep-12</t>
  </si>
  <si>
    <t xml:space="preserve">COMMUTATION ARREARS</t>
  </si>
  <si>
    <t xml:space="preserve">Oct-12</t>
  </si>
  <si>
    <t xml:space="preserve">PENSION ARREARS</t>
  </si>
  <si>
    <t xml:space="preserve">Nov-12</t>
  </si>
  <si>
    <t xml:space="preserve">Net Amount Due  ( A )</t>
  </si>
  <si>
    <t xml:space="preserve">Pension / Commutation</t>
  </si>
  <si>
    <t xml:space="preserve">As per Old Sal -              (9th BPS)</t>
  </si>
  <si>
    <t xml:space="preserve">As per New Sal -              (10th BPS)</t>
  </si>
  <si>
    <t xml:space="preserve">As on</t>
  </si>
  <si>
    <t xml:space="preserve">Commutation Amount</t>
  </si>
  <si>
    <t xml:space="preserve">Pension ( After Commutation)</t>
  </si>
  <si>
    <t xml:space="preserve">Note:</t>
  </si>
  <si>
    <t xml:space="preserve">Difference in Pension per month on Jun-15 as per 9th and 10th BPS is Rs.</t>
  </si>
  <si>
    <t xml:space="preserve">Net Gain per month in monthly income after 10th BPS is Rs.</t>
  </si>
  <si>
    <t xml:space="preserve">5=(9-4)</t>
  </si>
  <si>
    <t xml:space="preserve">TOTAL ARREARS  Rs.</t>
  </si>
  <si>
    <t xml:space="preserve">This Utiltiy is developed by Mr. Sudhir Mulherkar ( Bank of India - HO ) in his individual capacity. E.&amp;.O.E.</t>
  </si>
  <si>
    <t xml:space="preserve">SPL. ALL</t>
  </si>
  <si>
    <t xml:space="preserve">.</t>
  </si>
  <si>
    <t xml:space="preserve">Those who retired on 31st May 2015 and are entitled for 8th Additional stagnation Increment are requested to select following Basic Stage for the month of May15. Also those whose 6th/7th Stag. Inc. is preponed are requested to select respective stage from the respective month.</t>
  </si>
  <si>
    <t xml:space="preserve">6th Stag Inc.</t>
  </si>
  <si>
    <t xml:space="preserve">SPL. ALL.</t>
  </si>
  <si>
    <t xml:space="preserve">5th Stag Inc.</t>
  </si>
  <si>
    <t xml:space="preserve">8th Stag Inc</t>
  </si>
  <si>
    <t xml:space="preserve">SPECIAL PAY</t>
  </si>
  <si>
    <t xml:space="preserve">CLERKS / SUB-STAFF</t>
  </si>
  <si>
    <t xml:space="preserve">Category</t>
  </si>
  <si>
    <t xml:space="preserve">Armed Guard / Bill Collector</t>
  </si>
  <si>
    <t xml:space="preserve">Daftary</t>
  </si>
  <si>
    <t xml:space="preserve">Head Peon</t>
  </si>
  <si>
    <t xml:space="preserve">Electrician / AC Plant Operator</t>
  </si>
  <si>
    <t xml:space="preserve">Driver</t>
  </si>
  <si>
    <t xml:space="preserve">Single Window Operator "B"</t>
  </si>
  <si>
    <t xml:space="preserve">Head Cashier II</t>
  </si>
  <si>
    <t xml:space="preserve">Special Assistant</t>
  </si>
  <si>
    <t xml:space="preserve">Those who retired on 31st May 2015 and are entitled for 8th  Additional stagnation Increment are requested to select Basic Stage 14150.001 for the month of May15</t>
  </si>
  <si>
    <t xml:space="preserve">FPP SUB-STAFF</t>
  </si>
  <si>
    <t xml:space="preserve">PROGRAMME   WILL   CALCULATE   PENSION   PAYABLE  AS ON </t>
  </si>
  <si>
    <r>
      <rPr>
        <b val="true"/>
        <sz val="11"/>
        <rFont val="Arial"/>
        <family val="2"/>
      </rPr>
      <t xml:space="preserve">( This utility will work for date of </t>
    </r>
    <r>
      <rPr>
        <b val="true"/>
        <sz val="11"/>
        <color rgb="FFFF0000"/>
        <rFont val="Arial"/>
        <family val="2"/>
      </rPr>
      <t xml:space="preserve">Voluntary / Regular</t>
    </r>
    <r>
      <rPr>
        <b val="true"/>
        <sz val="11"/>
        <rFont val="Arial"/>
        <family val="2"/>
      </rPr>
      <t xml:space="preserve"> retirement upto </t>
    </r>
    <r>
      <rPr>
        <b val="true"/>
        <sz val="11"/>
        <color rgb="FFFF0000"/>
        <rFont val="Arial"/>
        <family val="2"/>
      </rPr>
      <t xml:space="preserve">31/10/2017</t>
    </r>
    <r>
      <rPr>
        <b val="true"/>
        <sz val="11"/>
        <rFont val="Arial"/>
        <family val="2"/>
      </rPr>
      <t xml:space="preserve"> i.e. upto end of current settelement date)</t>
    </r>
  </si>
  <si>
    <t xml:space="preserve">Difference in</t>
  </si>
  <si>
    <t xml:space="preserve">PENSION BEFORE COMMUTATION</t>
  </si>
  <si>
    <t xml:space="preserve">Commutation</t>
  </si>
  <si>
    <t xml:space="preserve">Monthly Interest on Additional Commutation@10%pa </t>
  </si>
  <si>
    <t xml:space="preserve">DEARNESS RELIEF</t>
  </si>
  <si>
    <t xml:space="preserve">ACTUAL PENSION PAYBALE</t>
  </si>
  <si>
    <t xml:space="preserve">WHERE SERVICE IS MORE THEN 28 YEARS  = [ 4 ]</t>
  </si>
  <si>
    <t xml:space="preserve">OR</t>
  </si>
  <si>
    <t xml:space="preserve">WHERE SERVICE IS MORE THEN 20 YEARS </t>
  </si>
  <si>
    <t xml:space="preserve">BUT LESS THEN 28 YEARS</t>
  </si>
  <si>
    <t xml:space="preserve">( NO OF YEARS SERVICE + 5) </t>
  </si>
  <si>
    <t xml:space="preserve">X</t>
  </si>
  <si>
    <t xml:space="preserve">( BASIC PENSION + ADDITIONAL PENSION)</t>
  </si>
  <si>
    <t xml:space="preserve">PENSION AFTER COMMUTATION 2/3* [ 4 ]</t>
  </si>
  <si>
    <t xml:space="preserve">2/3* [ BASIC PESNION + ADDITIONAL PENSION ]+ DA</t>
  </si>
  <si>
    <t xml:space="preserve">i.e.  2/3 [ 1 + 2 ] + 3</t>
  </si>
  <si>
    <t xml:space="preserve">1460*4</t>
  </si>
  <si>
    <t xml:space="preserve">1650*2</t>
  </si>
  <si>
    <t xml:space="preserve">1960*4</t>
  </si>
  <si>
    <t xml:space="preserve">HRA</t>
  </si>
  <si>
    <t xml:space="preserve">RENT RECOVERY</t>
  </si>
  <si>
    <t xml:space="preserve">Table</t>
  </si>
  <si>
    <t xml:space="preserve">Clerks</t>
  </si>
  <si>
    <t xml:space="preserve">SubStaff</t>
  </si>
  <si>
    <t xml:space="preserve">Scale 4</t>
  </si>
  <si>
    <t xml:space="preserve">Scale 6</t>
  </si>
  <si>
    <t xml:space="preserve">AREA</t>
  </si>
  <si>
    <t xml:space="preserve">OLD(%)</t>
  </si>
  <si>
    <t xml:space="preserve">NEW(%)</t>
  </si>
  <si>
    <t xml:space="preserve">MAJOR "A" CITIES</t>
  </si>
  <si>
    <t xml:space="preserve">NORMAL</t>
  </si>
  <si>
    <t xml:space="preserve">W/O FF</t>
  </si>
  <si>
    <t xml:space="preserve">WITH FF</t>
  </si>
  <si>
    <t xml:space="preserve">1ST STAGE OF</t>
  </si>
  <si>
    <t xml:space="preserve">Clerk</t>
  </si>
  <si>
    <t xml:space="preserve">Part B</t>
  </si>
  <si>
    <t xml:space="preserve">AREA 1 ( POP. OVER 12L)           </t>
  </si>
  <si>
    <t xml:space="preserve">NEW SCALE</t>
  </si>
  <si>
    <t xml:space="preserve">Part A</t>
  </si>
  <si>
    <t xml:space="preserve">OTHER PLACES</t>
  </si>
  <si>
    <t xml:space="preserve">@150%</t>
  </si>
  <si>
    <t xml:space="preserve">Sub-staff</t>
  </si>
  <si>
    <t xml:space="preserve">POPULATION OVER 45L</t>
  </si>
  <si>
    <t xml:space="preserve">POPULATION OVER 12L</t>
  </si>
  <si>
    <t xml:space="preserve">POPULATION OVER   2L</t>
  </si>
  <si>
    <t xml:space="preserve">CCA</t>
  </si>
  <si>
    <t xml:space="preserve">CLEKS / SUB-STAFF</t>
  </si>
  <si>
    <t xml:space="preserve">MAX</t>
  </si>
  <si>
    <t xml:space="preserve">OLD </t>
  </si>
  <si>
    <t xml:space="preserve">AMT.</t>
  </si>
  <si>
    <t xml:space="preserve">HIGHER</t>
  </si>
  <si>
    <t xml:space="preserve">LOWER</t>
  </si>
  <si>
    <t xml:space="preserve">SUBSTAFF</t>
  </si>
  <si>
    <t xml:space="preserve">NO CCA</t>
  </si>
  <si>
    <t xml:space="preserve">PF</t>
  </si>
  <si>
    <t xml:space="preserve">CLERKS </t>
  </si>
  <si>
    <t xml:space="preserve">MIN</t>
  </si>
  <si>
    <t xml:space="preserve"> SUB-STAFF</t>
  </si>
  <si>
    <t xml:space="preserve">Grade Pay</t>
  </si>
  <si>
    <t xml:space="preserve">FPA</t>
  </si>
  <si>
    <t xml:space="preserve">TOTAL</t>
  </si>
  <si>
    <t xml:space="preserve">D.A.</t>
  </si>
  <si>
    <t xml:space="preserve">Above 15th</t>
  </si>
  <si>
    <t xml:space="preserve">OFFICIATING ALL</t>
  </si>
  <si>
    <t xml:space="preserve">DEPUTATION ALLOWANCE</t>
  </si>
  <si>
    <t xml:space="preserve">OLD MAX</t>
  </si>
  <si>
    <t xml:space="preserve">NEW MAX</t>
  </si>
  <si>
    <t xml:space="preserve">OUTSIDE</t>
  </si>
  <si>
    <t xml:space="preserve">WITHIN</t>
  </si>
  <si>
    <t xml:space="preserve">ARREARS FOR </t>
  </si>
  <si>
    <t xml:space="preserve">MONTHS</t>
  </si>
  <si>
    <t xml:space="preserve">FPA   ( HRA AT @150% RATE)</t>
  </si>
  <si>
    <t xml:space="preserve">NEW FPA  HRA  TABLE</t>
  </si>
  <si>
    <t xml:space="preserve">NEW FPA  HRA  TABLE ( ROUNDED )</t>
  </si>
  <si>
    <t xml:space="preserve">NAME :</t>
  </si>
  <si>
    <t xml:space="preserve">SHRI SUDHIR G. MULHERKAR</t>
  </si>
  <si>
    <t xml:space="preserve">PF NO. :</t>
  </si>
  <si>
    <t xml:space="preserve">0128698</t>
  </si>
  <si>
    <t xml:space="preserve">SS NO.:</t>
  </si>
  <si>
    <t xml:space="preserve">01103436</t>
  </si>
  <si>
    <t xml:space="preserve">CADRE:</t>
  </si>
  <si>
    <r>
      <rPr>
        <b val="true"/>
        <sz val="10"/>
        <rFont val="Arial"/>
        <family val="2"/>
      </rPr>
      <t xml:space="preserve">[O]</t>
    </r>
    <r>
      <rPr>
        <sz val="10"/>
        <rFont val="Arial"/>
        <family val="0"/>
      </rPr>
      <t xml:space="preserve">FFICER, </t>
    </r>
    <r>
      <rPr>
        <b val="true"/>
        <sz val="10"/>
        <rFont val="Arial"/>
        <family val="2"/>
      </rPr>
      <t xml:space="preserve">[C]</t>
    </r>
    <r>
      <rPr>
        <sz val="10"/>
        <rFont val="Arial"/>
        <family val="0"/>
      </rPr>
      <t xml:space="preserve">LERK, </t>
    </r>
    <r>
      <rPr>
        <b val="true"/>
        <sz val="10"/>
        <rFont val="Arial"/>
        <family val="2"/>
      </rPr>
      <t xml:space="preserve">[S]</t>
    </r>
    <r>
      <rPr>
        <sz val="10"/>
        <rFont val="Arial"/>
        <family val="0"/>
      </rPr>
      <t xml:space="preserve">UB-STAFF =</t>
    </r>
  </si>
  <si>
    <t xml:space="preserve">C</t>
  </si>
  <si>
    <t xml:space="preserve">9TH BIPARTITE SETTLEMENT ARREARS FROM NOVEMBER 2007 TO MARCH  2009</t>
  </si>
  <si>
    <t xml:space="preserve">D.A. SLAB</t>
  </si>
  <si>
    <t xml:space="preserve">HRA %</t>
  </si>
  <si>
    <t xml:space="preserve">CCA %</t>
  </si>
  <si>
    <t xml:space="preserve">DAYS</t>
  </si>
  <si>
    <t xml:space="preserve">MONTH</t>
  </si>
  <si>
    <t xml:space="preserve">YEAR</t>
  </si>
  <si>
    <t xml:space="preserve">BASE</t>
  </si>
  <si>
    <t xml:space="preserve">ACTUAL</t>
  </si>
  <si>
    <t xml:space="preserve">BASIC</t>
  </si>
  <si>
    <t xml:space="preserve">SPL. PAY</t>
  </si>
  <si>
    <t xml:space="preserve">P.Q.PAY</t>
  </si>
  <si>
    <t xml:space="preserve">F.P.PAY</t>
  </si>
  <si>
    <t xml:space="preserve">F.P.D.A.</t>
  </si>
  <si>
    <t xml:space="preserve">F.P.HRA</t>
  </si>
  <si>
    <t xml:space="preserve">NOV</t>
  </si>
  <si>
    <t xml:space="preserve">DEC</t>
  </si>
  <si>
    <t xml:space="preserve">JAN</t>
  </si>
  <si>
    <t xml:space="preserve">Strike - 25.01.08</t>
  </si>
  <si>
    <t xml:space="preserve">FEB</t>
  </si>
  <si>
    <t xml:space="preserve">MAR</t>
  </si>
  <si>
    <t xml:space="preserve">APR</t>
  </si>
  <si>
    <t xml:space="preserve">MAY</t>
  </si>
  <si>
    <t xml:space="preserve">JUNE</t>
  </si>
  <si>
    <t xml:space="preserve">JULY</t>
  </si>
  <si>
    <t xml:space="preserve">AUG</t>
  </si>
  <si>
    <t xml:space="preserve">SEPT</t>
  </si>
  <si>
    <t xml:space="preserve">Strike - 24.09.08 &amp; 25.09.08</t>
  </si>
  <si>
    <t xml:space="preserve">OCT</t>
  </si>
  <si>
    <t xml:space="preserve">P.F. NO. :</t>
  </si>
  <si>
    <t xml:space="preserve">S.S. NO. :</t>
  </si>
  <si>
    <t xml:space="preserve">9TH BIPARTITE SETTLEMENT ARREARS FROM NOVEMBER 2007 TO SEP. 2007</t>
  </si>
  <si>
    <t xml:space="preserve">SALARY PAID</t>
  </si>
  <si>
    <t xml:space="preserve">H.R.A.</t>
  </si>
  <si>
    <t xml:space="preserve">C.C.A.</t>
  </si>
  <si>
    <t xml:space="preserve">P.F.</t>
  </si>
  <si>
    <t xml:space="preserve">P.F. NO</t>
  </si>
  <si>
    <t xml:space="preserve">S.S. NO.</t>
  </si>
  <si>
    <t xml:space="preserve">SALARY PAYABLE</t>
  </si>
  <si>
    <t xml:space="preserve">GROSS</t>
  </si>
  <si>
    <t xml:space="preserve">F.Y.</t>
  </si>
  <si>
    <t xml:space="preserve">Break Up for Sce 89 of I. T. Act</t>
  </si>
  <si>
    <t xml:space="preserve">2007-08</t>
  </si>
  <si>
    <t xml:space="preserve">2008-09</t>
  </si>
  <si>
    <t xml:space="preserve">2009-10</t>
  </si>
  <si>
    <t xml:space="preserve">BASIC ( O )</t>
  </si>
  <si>
    <t xml:space="preserve">scale 4/6</t>
  </si>
  <si>
    <t xml:space="preserve">NEW ( C/S)</t>
  </si>
  <si>
    <t xml:space="preserve">P.Q.PAY (O/C)</t>
  </si>
  <si>
    <t xml:space="preserve">F.P.PAY (O/C/S)</t>
  </si>
  <si>
    <t xml:space="preserve">F.P.D.A. (O/C/S)</t>
  </si>
  <si>
    <t xml:space="preserve">F.P.HRA ( O )</t>
  </si>
  <si>
    <t xml:space="preserve">HRA CATEGORY</t>
  </si>
  <si>
    <t xml:space="preserve">HRA AREA (O)</t>
  </si>
  <si>
    <t xml:space="preserve">YN</t>
  </si>
  <si>
    <t xml:space="preserve">joglekar</t>
  </si>
  <si>
    <t xml:space="preserve">Major Cities (8.5% or 12.75%)</t>
  </si>
  <si>
    <t xml:space="preserve">Yes</t>
  </si>
  <si>
    <t xml:space="preserve">Area 1 (7.5% or 11.25%)</t>
  </si>
  <si>
    <t xml:space="preserve">No</t>
  </si>
  <si>
    <t xml:space="preserve">Other areas (6.5% or 9.75%)</t>
  </si>
  <si>
    <t xml:space="preserve">No HRA</t>
  </si>
  <si>
    <t xml:space="preserve">HRA AREA_CS</t>
  </si>
  <si>
    <t xml:space="preserve">CCAArea</t>
  </si>
  <si>
    <t xml:space="preserve">No CCA</t>
  </si>
  <si>
    <t xml:space="preserve">Transport </t>
  </si>
  <si>
    <t xml:space="preserve">Washing A</t>
  </si>
  <si>
    <t xml:space="preserve">NOV-JAN10</t>
  </si>
  <si>
    <t xml:space="preserve">MaX CCA</t>
  </si>
  <si>
    <t xml:space="preserve">NEW MAX CCA amt</t>
  </si>
  <si>
    <t xml:space="preserve">OLD   4%</t>
  </si>
  <si>
    <t xml:space="preserve">OLD  3%</t>
  </si>
  <si>
    <t xml:space="preserve">NO ALLOWANCE</t>
  </si>
  <si>
    <t xml:space="preserve">DEPUTATION ALL (WITHIN ORGANISATION)</t>
  </si>
  <si>
    <t xml:space="preserve">DA %</t>
  </si>
  <si>
    <t xml:space="preserve">MIN CCA</t>
  </si>
  <si>
    <t xml:space="preserve">CADRE</t>
  </si>
  <si>
    <t xml:space="preserve">FPABP</t>
  </si>
  <si>
    <t xml:space="preserve">---------------</t>
  </si>
  <si>
    <t xml:space="preserve">FPAHRA ( O )</t>
  </si>
  <si>
    <t xml:space="preserve">BC1</t>
  </si>
  <si>
    <t xml:space="preserve">AC1</t>
  </si>
  <si>
    <t xml:space="preserve">BS2</t>
  </si>
  <si>
    <t xml:space="preserve">BS1</t>
  </si>
  <si>
    <t xml:space="preserve">FPAHRA ( C/S )</t>
  </si>
  <si>
    <t xml:space="preserve">AS1</t>
  </si>
  <si>
    <t xml:space="preserve">AS2,AS3</t>
  </si>
  <si>
    <t xml:space="preserve">AC2</t>
  </si>
  <si>
    <t xml:space="preserve">BC2</t>
  </si>
  <si>
    <t xml:space="preserve">BC9</t>
  </si>
  <si>
    <t xml:space="preserve">AC3</t>
  </si>
  <si>
    <t xml:space="preserve">BC3</t>
  </si>
  <si>
    <t xml:space="preserve">BC5</t>
  </si>
  <si>
    <t xml:space="preserve">AS4</t>
  </si>
  <si>
    <t xml:space="preserve">BS3</t>
  </si>
  <si>
    <t xml:space="preserve">AC6</t>
  </si>
  <si>
    <t xml:space="preserve">sex</t>
  </si>
  <si>
    <t xml:space="preserve">F</t>
  </si>
  <si>
    <t xml:space="preserve">Old</t>
  </si>
  <si>
    <t xml:space="preserve">New</t>
  </si>
  <si>
    <t xml:space="preserve">OLD FP HRA (Normal)</t>
  </si>
  <si>
    <t xml:space="preserve">NEW FP HRA (Normal)</t>
  </si>
  <si>
    <t xml:space="preserve">OLD FP HRA (@150%)</t>
  </si>
  <si>
    <t xml:space="preserve">NEW FP HRA (@150%)</t>
  </si>
  <si>
    <t xml:space="preserve">BC4</t>
  </si>
  <si>
    <t xml:space="preserve">BC10, BC11</t>
  </si>
  <si>
    <t xml:space="preserve">M</t>
  </si>
  <si>
    <t xml:space="preserve">old FPP</t>
  </si>
  <si>
    <t xml:space="preserve">New FPP</t>
  </si>
  <si>
    <t xml:space="preserve">FPDA</t>
  </si>
  <si>
    <t xml:space="preserve">A1</t>
  </si>
  <si>
    <t xml:space="preserve">A2</t>
  </si>
  <si>
    <t xml:space="preserve">A3</t>
  </si>
  <si>
    <t xml:space="preserve">A4</t>
  </si>
  <si>
    <t xml:space="preserve">AS5</t>
  </si>
  <si>
    <t xml:space="preserve">BC15</t>
  </si>
  <si>
    <t xml:space="preserve">AS6</t>
  </si>
  <si>
    <t xml:space="preserve">BC12</t>
  </si>
  <si>
    <t xml:space="preserve">BC14</t>
  </si>
  <si>
    <t xml:space="preserve">BC6</t>
  </si>
  <si>
    <t xml:space="preserve">BC11</t>
  </si>
  <si>
    <t xml:space="preserve">AC5</t>
  </si>
  <si>
    <t xml:space="preserve">BC7, BC8, BC12</t>
  </si>
  <si>
    <t xml:space="preserve">BC16</t>
  </si>
  <si>
    <t xml:space="preserve">BC13</t>
  </si>
  <si>
    <t xml:space="preserve">AC4</t>
  </si>
  <si>
    <t xml:space="preserve">AC10</t>
  </si>
  <si>
    <t xml:space="preserve">AC7</t>
  </si>
  <si>
    <t xml:space="preserve">AS9</t>
  </si>
  <si>
    <t xml:space="preserve">AC11</t>
  </si>
  <si>
    <t xml:space="preserve">AS7</t>
  </si>
  <si>
    <t xml:space="preserve">AC8</t>
  </si>
  <si>
    <t xml:space="preserve">AS8</t>
  </si>
  <si>
    <t xml:space="preserve">AC9</t>
  </si>
  <si>
    <t xml:space="preserve">OLD  HRA ( NORMAL RATE )</t>
  </si>
  <si>
    <t xml:space="preserve">FPAHRA</t>
  </si>
  <si>
    <t xml:space="preserve">FPADA-O</t>
  </si>
  <si>
    <t xml:space="preserve">FPADA-C/S</t>
  </si>
  <si>
    <t xml:space="preserve">OFFICIATING / DEPUTATION ALL</t>
  </si>
  <si>
    <t xml:space="preserve">OLD HRA  ( @150%)</t>
  </si>
  <si>
    <t xml:space="preserve">FURNISHED</t>
  </si>
  <si>
    <t xml:space="preserve">Y</t>
  </si>
  <si>
    <t xml:space="preserve">FPAHRA_C</t>
  </si>
  <si>
    <t xml:space="preserve">FPAHRA_S</t>
  </si>
  <si>
    <t xml:space="preserve">N</t>
  </si>
  <si>
    <t xml:space="preserve">Sr No.</t>
  </si>
  <si>
    <t xml:space="preserve">Area  in    1sq mtr</t>
  </si>
  <si>
    <t xml:space="preserve">1ST</t>
  </si>
  <si>
    <t xml:space="preserve">1] 0-50</t>
  </si>
  <si>
    <t xml:space="preserve">SCALES</t>
  </si>
  <si>
    <t xml:space="preserve">STAGE</t>
  </si>
  <si>
    <t xml:space="preserve">[2] 51-60</t>
  </si>
  <si>
    <t xml:space="preserve">[3] 61-75</t>
  </si>
  <si>
    <t xml:space="preserve">[4]  76-90</t>
  </si>
  <si>
    <t xml:space="preserve">{5] 91-105</t>
  </si>
  <si>
    <t xml:space="preserve">[6] 106-120</t>
  </si>
  <si>
    <t xml:space="preserve">[7] 121-150</t>
  </si>
  <si>
    <t xml:space="preserve">[8] 151-180</t>
  </si>
  <si>
    <t xml:space="preserve">[9] 181-225</t>
  </si>
  <si>
    <t xml:space="preserve">[10] 226-300</t>
  </si>
  <si>
    <t xml:space="preserve">[11] 301-400</t>
  </si>
  <si>
    <t xml:space="preserve">AWARD STAFF</t>
  </si>
  <si>
    <t xml:space="preserve">[12] 401-550</t>
  </si>
  <si>
    <t xml:space="preserve">13] Over 550</t>
  </si>
  <si>
    <t xml:space="preserve">S</t>
  </si>
  <si>
    <t xml:space="preserve">HRA-AWARD STAFF</t>
  </si>
  <si>
    <t xml:space="preserve">PQA-AWARD STAFF</t>
  </si>
  <si>
    <t xml:space="preserve">FPA-AWARD STAFF</t>
  </si>
  <si>
    <t xml:space="preserve">FPA_C</t>
  </si>
  <si>
    <t xml:space="preserve">FPA_S</t>
  </si>
  <si>
    <t xml:space="preserve">2] 51-60</t>
  </si>
  <si>
    <t xml:space="preserve">3           61-75</t>
  </si>
  <si>
    <t xml:space="preserve">3] 61-75</t>
  </si>
  <si>
    <t xml:space="preserve">4           76-90</t>
  </si>
  <si>
    <t xml:space="preserve">4] 76-90</t>
  </si>
  <si>
    <t xml:space="preserve">5         91-105</t>
  </si>
  <si>
    <t xml:space="preserve">5] 91-105</t>
  </si>
  <si>
    <t xml:space="preserve">6        106-120</t>
  </si>
  <si>
    <t xml:space="preserve">6 ] 06-120</t>
  </si>
  <si>
    <t xml:space="preserve">7       121-150</t>
  </si>
  <si>
    <t xml:space="preserve">7 ]121-150</t>
  </si>
  <si>
    <t xml:space="preserve">8       151-180</t>
  </si>
  <si>
    <t xml:space="preserve">8] 151-180</t>
  </si>
  <si>
    <t xml:space="preserve">9       181-225</t>
  </si>
  <si>
    <t xml:space="preserve">9] 181-225</t>
  </si>
  <si>
    <t xml:space="preserve">10      226-300</t>
  </si>
  <si>
    <t xml:space="preserve">10]226-300</t>
  </si>
  <si>
    <t xml:space="preserve">11      301-400</t>
  </si>
  <si>
    <t xml:space="preserve">11]301-400</t>
  </si>
  <si>
    <t xml:space="preserve">12      401-550</t>
  </si>
  <si>
    <t xml:space="preserve">12] 401-550</t>
  </si>
  <si>
    <t xml:space="preserve">13    Over 550</t>
  </si>
  <si>
    <t xml:space="preserve">13]Over 550</t>
  </si>
  <si>
    <t xml:space="preserve">Payable for the Year</t>
  </si>
  <si>
    <t xml:space="preserve">Payable for the months</t>
  </si>
  <si>
    <t xml:space="preserve">Average CPI</t>
  </si>
  <si>
    <t xml:space="preserve">No. of slabs</t>
  </si>
  <si>
    <t xml:space="preserve">% of pay</t>
  </si>
  <si>
    <t xml:space="preserve">New Slabs</t>
  </si>
  <si>
    <t xml:space="preserve">New %</t>
  </si>
  <si>
    <t xml:space="preserve">May Jun Jul </t>
  </si>
  <si>
    <t xml:space="preserve">Feb Mar Apr </t>
  </si>
  <si>
    <t xml:space="preserve">2014-15 </t>
  </si>
  <si>
    <t xml:space="preserve">Nov Dec Jan </t>
  </si>
  <si>
    <t xml:space="preserve">Aug Sept Oct </t>
  </si>
  <si>
    <t xml:space="preserve">2013-14 </t>
  </si>
  <si>
    <t xml:space="preserve">2012-13 </t>
  </si>
  <si>
    <t xml:space="preserve">May June Jul </t>
  </si>
  <si>
    <t xml:space="preserve">2011-12</t>
  </si>
  <si>
    <t xml:space="preserve">CPI</t>
  </si>
  <si>
    <t xml:space="preserve">Effective Month</t>
  </si>
  <si>
    <t xml:space="preserve">Jan</t>
  </si>
  <si>
    <t xml:space="preserve">May</t>
  </si>
  <si>
    <t xml:space="preserve">Feb</t>
  </si>
  <si>
    <t xml:space="preserve">Mar</t>
  </si>
  <si>
    <t xml:space="preserve">Apr</t>
  </si>
  <si>
    <t xml:space="preserve">Avg.</t>
  </si>
  <si>
    <t xml:space="preserve">For Nov-14</t>
  </si>
  <si>
    <t xml:space="preserve">Avg</t>
  </si>
  <si>
    <t xml:space="preserve">Base (Merger level Index)</t>
  </si>
  <si>
    <t xml:space="preserve">Difference (Excess over Merger Level)</t>
  </si>
  <si>
    <t xml:space="preserve">Slabs=(difference/4)</t>
  </si>
  <si>
    <t xml:space="preserve">(slabs x 0.15)</t>
  </si>
  <si>
    <t xml:space="preserve">DA Rate is 0.15 for every slab of 4 points over CPI 2836</t>
  </si>
  <si>
    <t xml:space="preserve">Merger level 4440</t>
  </si>
  <si>
    <t xml:space="preserve">New BP @</t>
  </si>
  <si>
    <t xml:space="preserve">New DA</t>
  </si>
  <si>
    <t xml:space="preserve">Old DA @ 109.8%</t>
  </si>
  <si>
    <t xml:space="preserve">BP+DA</t>
  </si>
  <si>
    <t xml:space="preserve">DA @60.15</t>
  </si>
  <si>
    <t xml:space="preserve">New BP+DA</t>
  </si>
  <si>
    <t xml:space="preserve">Rounded to 100</t>
  </si>
  <si>
    <t xml:space="preserve">Rise</t>
  </si>
  <si>
    <t xml:space="preserve">CPI as on 31st Oct 2011</t>
  </si>
  <si>
    <t xml:space="preserve">CPI for Nov 14</t>
  </si>
  <si>
    <t xml:space="preserve">Merger Level(old)</t>
  </si>
  <si>
    <t xml:space="preserve">Merger level</t>
  </si>
  <si>
    <t xml:space="preserve">Difference</t>
  </si>
  <si>
    <t xml:space="preserve">Slabs</t>
  </si>
  <si>
    <t xml:space="preserve">DA ( Slabs x 0.15)</t>
  </si>
</sst>
</file>

<file path=xl/styles.xml><?xml version="1.0" encoding="utf-8"?>
<styleSheet xmlns="http://schemas.openxmlformats.org/spreadsheetml/2006/main">
  <numFmts count="15">
    <numFmt numFmtId="164" formatCode="General"/>
    <numFmt numFmtId="165" formatCode="0"/>
    <numFmt numFmtId="166" formatCode="0.00"/>
    <numFmt numFmtId="167" formatCode="[$-409]m/d/yyyy"/>
    <numFmt numFmtId="168" formatCode="#,##0.00"/>
    <numFmt numFmtId="169" formatCode="[$-409]mmm\-yy"/>
    <numFmt numFmtId="170" formatCode="General"/>
    <numFmt numFmtId="171" formatCode="_(* #,##0.00_);_(* \(#,##0.00\);_(* \-??_);_(@_)"/>
    <numFmt numFmtId="172" formatCode="#,##0"/>
    <numFmt numFmtId="173" formatCode="_(* #,##0_);_(* \(#,##0\);_(* \-??_);_(@_)"/>
    <numFmt numFmtId="174" formatCode="0.000"/>
    <numFmt numFmtId="175" formatCode="0.00%"/>
    <numFmt numFmtId="176" formatCode="0.0"/>
    <numFmt numFmtId="177" formatCode="0.0%"/>
    <numFmt numFmtId="178" formatCode="0%"/>
  </numFmts>
  <fonts count="56">
    <font>
      <sz val="10"/>
      <name val="Arial"/>
      <family val="0"/>
    </font>
    <font>
      <sz val="10"/>
      <name val="Arial"/>
      <family val="0"/>
    </font>
    <font>
      <sz val="10"/>
      <name val="Arial"/>
      <family val="0"/>
    </font>
    <font>
      <sz val="10"/>
      <name val="Arial"/>
      <family val="0"/>
    </font>
    <font>
      <b val="true"/>
      <sz val="11"/>
      <name val="Arial"/>
      <family val="2"/>
    </font>
    <font>
      <b val="true"/>
      <sz val="11"/>
      <color rgb="FFFF0000"/>
      <name val="Arial"/>
      <family val="2"/>
    </font>
    <font>
      <b val="true"/>
      <sz val="10"/>
      <color rgb="FFFF0000"/>
      <name val="Arial"/>
      <family val="2"/>
    </font>
    <font>
      <b val="true"/>
      <sz val="14"/>
      <color rgb="FF993300"/>
      <name val="Arial"/>
      <family val="2"/>
    </font>
    <font>
      <b val="true"/>
      <sz val="12"/>
      <color rgb="FF993300"/>
      <name val="Arial"/>
      <family val="2"/>
    </font>
    <font>
      <b val="true"/>
      <sz val="11"/>
      <color rgb="FF993300"/>
      <name val="Arial"/>
      <family val="2"/>
    </font>
    <font>
      <b val="true"/>
      <sz val="14"/>
      <color rgb="FFFF0000"/>
      <name val="Arial"/>
      <family val="2"/>
    </font>
    <font>
      <b val="true"/>
      <sz val="18"/>
      <color rgb="FFFF0000"/>
      <name val="Arial"/>
      <family val="2"/>
    </font>
    <font>
      <sz val="10"/>
      <name val="Arial"/>
      <family val="2"/>
    </font>
    <font>
      <b val="true"/>
      <sz val="10"/>
      <color rgb="FFFFFFCC"/>
      <name val="Arial"/>
      <family val="2"/>
    </font>
    <font>
      <sz val="10"/>
      <color rgb="FFFFFFCC"/>
      <name val="Arial"/>
      <family val="2"/>
    </font>
    <font>
      <sz val="11"/>
      <name val="Arial"/>
      <family val="2"/>
    </font>
    <font>
      <b val="true"/>
      <sz val="10"/>
      <name val="Arial"/>
      <family val="2"/>
    </font>
    <font>
      <sz val="10"/>
      <color rgb="FFFFFFFF"/>
      <name val="Arial"/>
      <family val="2"/>
    </font>
    <font>
      <sz val="10"/>
      <color rgb="FFFF0000"/>
      <name val="Arial"/>
      <family val="2"/>
    </font>
    <font>
      <b val="true"/>
      <sz val="12"/>
      <name val="Arial"/>
      <family val="2"/>
    </font>
    <font>
      <b val="true"/>
      <sz val="14"/>
      <name val="Arial"/>
      <family val="2"/>
    </font>
    <font>
      <b val="true"/>
      <sz val="8"/>
      <name val="Arial"/>
      <family val="2"/>
    </font>
    <font>
      <sz val="7"/>
      <name val="Arial"/>
      <family val="2"/>
    </font>
    <font>
      <u val="single"/>
      <sz val="10"/>
      <name val="Arial"/>
      <family val="2"/>
    </font>
    <font>
      <sz val="9"/>
      <name val="Arial"/>
      <family val="2"/>
    </font>
    <font>
      <sz val="10"/>
      <color rgb="FFFFCC00"/>
      <name val="Arial"/>
      <family val="2"/>
    </font>
    <font>
      <b val="true"/>
      <sz val="10"/>
      <color rgb="FF0066CC"/>
      <name val="Arial"/>
      <family val="2"/>
    </font>
    <font>
      <b val="true"/>
      <sz val="10"/>
      <color rgb="FF993300"/>
      <name val="Arial"/>
      <family val="2"/>
    </font>
    <font>
      <b val="true"/>
      <sz val="12"/>
      <color rgb="FFFF0000"/>
      <name val="Arial"/>
      <family val="2"/>
    </font>
    <font>
      <sz val="10"/>
      <color rgb="FFCCCCFF"/>
      <name val="Arial"/>
      <family val="2"/>
    </font>
    <font>
      <b val="true"/>
      <sz val="10"/>
      <color rgb="FFCCCCFF"/>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
      <b val="true"/>
      <sz val="11"/>
      <color rgb="FF000000"/>
      <name val="Calibri"/>
      <family val="2"/>
    </font>
    <font>
      <sz val="11"/>
      <color rgb="FF000000"/>
      <name val="Calibri"/>
      <family val="2"/>
    </font>
    <font>
      <b val="true"/>
      <sz val="16"/>
      <name val="Arial"/>
      <family val="2"/>
    </font>
    <font>
      <b val="true"/>
      <sz val="16"/>
      <color rgb="FFFF0000"/>
      <name val="Arial"/>
      <family val="2"/>
    </font>
    <font>
      <sz val="14"/>
      <name val="Arial"/>
      <family val="2"/>
    </font>
    <font>
      <sz val="12"/>
      <name val="Arial"/>
      <family val="2"/>
    </font>
    <font>
      <sz val="10"/>
      <color rgb="FFFFFF99"/>
      <name val="Arial"/>
      <family val="2"/>
    </font>
    <font>
      <sz val="10"/>
      <color rgb="FFCCFFFF"/>
      <name val="Arial"/>
      <family val="2"/>
    </font>
    <font>
      <b val="true"/>
      <i val="true"/>
      <sz val="11"/>
      <color rgb="FF000000"/>
      <name val="Calibri"/>
      <family val="2"/>
    </font>
    <font>
      <i val="true"/>
      <sz val="11"/>
      <color rgb="FF000000"/>
      <name val="Calibri"/>
      <family val="2"/>
    </font>
    <font>
      <b val="true"/>
      <sz val="14"/>
      <color rgb="FF000000"/>
      <name val="Calibri"/>
      <family val="2"/>
    </font>
    <font>
      <b val="true"/>
      <sz val="12"/>
      <color rgb="FF000000"/>
      <name val="Calibri"/>
      <family val="2"/>
    </font>
    <font>
      <b val="true"/>
      <sz val="12"/>
      <color rgb="FF993300"/>
      <name val="Calibri"/>
      <family val="2"/>
    </font>
    <font>
      <b val="true"/>
      <sz val="10"/>
      <color rgb="FFFFFFFF"/>
      <name val="Arial"/>
      <family val="2"/>
    </font>
    <font>
      <sz val="8"/>
      <name val="Arial"/>
      <family val="2"/>
    </font>
    <font>
      <sz val="14"/>
      <color rgb="FF000000"/>
      <name val="Calibri"/>
      <family val="2"/>
    </font>
    <font>
      <b val="true"/>
      <sz val="12"/>
      <color rgb="FF000000"/>
      <name val="Arial"/>
      <family val="2"/>
    </font>
    <font>
      <sz val="11"/>
      <color rgb="FF000000"/>
      <name val="Arial"/>
      <family val="2"/>
    </font>
    <font>
      <b val="true"/>
      <sz val="12"/>
      <color rgb="FF000000"/>
      <name val="MS Sans Serif"/>
      <family val="2"/>
    </font>
    <font>
      <sz val="12"/>
      <color rgb="FF000000"/>
      <name val="Arial"/>
      <family val="2"/>
    </font>
    <font>
      <sz val="12"/>
      <color rgb="FF000000"/>
      <name val="Calibri"/>
      <family val="2"/>
    </font>
  </fonts>
  <fills count="1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
      <patternFill patternType="solid">
        <fgColor rgb="FFFF8080"/>
        <bgColor rgb="FFFF99CC"/>
      </patternFill>
    </fill>
    <fill>
      <patternFill patternType="solid">
        <fgColor rgb="FFFF0000"/>
        <bgColor rgb="FF993300"/>
      </patternFill>
    </fill>
  </fills>
  <borders count="56">
    <border diagonalUp="false" diagonalDown="false">
      <left/>
      <right/>
      <top/>
      <bottom/>
      <diagonal/>
    </border>
    <border diagonalUp="false" diagonalDown="false">
      <left/>
      <right/>
      <top style="double">
        <color rgb="FF993300"/>
      </top>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double">
        <color rgb="FF993300"/>
      </left>
      <right/>
      <top style="double">
        <color rgb="FF993300"/>
      </top>
      <bottom style="double">
        <color rgb="FF993300"/>
      </bottom>
      <diagonal/>
    </border>
    <border diagonalUp="false" diagonalDown="false">
      <left/>
      <right style="double">
        <color rgb="FF993300"/>
      </right>
      <top style="double">
        <color rgb="FF993300"/>
      </top>
      <bottom style="double">
        <color rgb="FF993300"/>
      </bottom>
      <diagonal/>
    </border>
    <border diagonalUp="false" diagonalDown="false">
      <left/>
      <right style="double">
        <color rgb="FFFF0000"/>
      </right>
      <top style="double">
        <color rgb="FFFF0000"/>
      </top>
      <bottom style="double">
        <color rgb="FFFF0000"/>
      </bottom>
      <diagonal/>
    </border>
    <border diagonalUp="false" diagonalDown="false">
      <left/>
      <right style="double">
        <color rgb="FFFF0000"/>
      </right>
      <top style="double">
        <color rgb="FF993300"/>
      </top>
      <bottom style="double">
        <color rgb="FF9933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333399"/>
      </left>
      <right/>
      <top style="double">
        <color rgb="FF333399"/>
      </top>
      <bottom style="double">
        <color rgb="FF333399"/>
      </bottom>
      <diagonal/>
    </border>
    <border diagonalUp="false" diagonalDown="false">
      <left/>
      <right/>
      <top style="double">
        <color rgb="FF333399"/>
      </top>
      <bottom style="double">
        <color rgb="FF333399"/>
      </bottom>
      <diagonal/>
    </border>
    <border diagonalUp="false" diagonalDown="false">
      <left/>
      <right style="double">
        <color rgb="FF333399"/>
      </right>
      <top style="double">
        <color rgb="FF333399"/>
      </top>
      <bottom style="double">
        <color rgb="FF333399"/>
      </bottom>
      <diagonal/>
    </border>
    <border diagonalUp="false" diagonalDown="false">
      <left/>
      <right/>
      <top style="double">
        <color rgb="FF993300"/>
      </top>
      <bottom style="double">
        <color rgb="FF9933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color rgb="FF00CCFF"/>
      </left>
      <right style="double">
        <color rgb="FF00CCFF"/>
      </right>
      <top style="double">
        <color rgb="FF00CCFF"/>
      </top>
      <bottom/>
      <diagonal/>
    </border>
    <border diagonalUp="false" diagonalDown="false">
      <left style="double">
        <color rgb="FF993300"/>
      </left>
      <right/>
      <top style="double">
        <color rgb="FF993300"/>
      </top>
      <bottom/>
      <diagonal/>
    </border>
    <border diagonalUp="false" diagonalDown="false">
      <left/>
      <right style="double">
        <color rgb="FF993300"/>
      </right>
      <top style="double">
        <color rgb="FF993300"/>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color rgb="FF993300"/>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style="double">
        <color rgb="FFFF0000"/>
      </left>
      <right/>
      <top style="double">
        <color rgb="FF993300"/>
      </top>
      <bottom style="double">
        <color rgb="FF993300"/>
      </bottom>
      <diagonal/>
    </border>
    <border diagonalUp="false" diagonalDown="false">
      <left/>
      <right style="double">
        <color rgb="FF00CCFF"/>
      </right>
      <top/>
      <bottom style="double">
        <color rgb="FF00CCFF"/>
      </bottom>
      <diagonal/>
    </border>
    <border diagonalUp="false" diagonalDown="false">
      <left style="double">
        <color rgb="FF00CCFF"/>
      </left>
      <right style="double">
        <color rgb="FF00CCFF"/>
      </right>
      <top/>
      <bottom style="double">
        <color rgb="FF00CCFF"/>
      </bottom>
      <diagonal/>
    </border>
    <border diagonalUp="false" diagonalDown="false">
      <left style="double">
        <color rgb="FF993300"/>
      </left>
      <right style="double">
        <color rgb="FF993300"/>
      </right>
      <top style="double">
        <color rgb="FF993300"/>
      </top>
      <bottom/>
      <diagonal/>
    </border>
    <border diagonalUp="false" diagonalDown="false">
      <left/>
      <right style="double">
        <color rgb="FF00CCFF"/>
      </right>
      <top style="double">
        <color rgb="FF00CCFF"/>
      </top>
      <bottom style="double">
        <color rgb="FF00CCFF"/>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993300"/>
      </left>
      <right style="double">
        <color rgb="FF993300"/>
      </right>
      <top/>
      <bottom style="double">
        <color rgb="FF993300"/>
      </bottom>
      <diagonal/>
    </border>
    <border diagonalUp="false" diagonalDown="false">
      <left/>
      <right style="double">
        <color rgb="FF00CCFF"/>
      </right>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medium"/>
      <botto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true" applyProtection="true">
      <alignment horizontal="center" vertical="bottom" textRotation="0" wrapText="false" indent="0" shrinkToFit="false"/>
      <protection locked="true" hidden="true"/>
    </xf>
    <xf numFmtId="166" fontId="0" fillId="2" borderId="1"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left" vertical="bottom"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true">
      <alignment horizontal="center" vertical="center" textRotation="0" wrapText="true" indent="0" shrinkToFit="false"/>
      <protection locked="false" hidden="true"/>
    </xf>
    <xf numFmtId="164" fontId="10" fillId="4" borderId="3" xfId="0" applyFont="true" applyBorder="true" applyAlignment="true" applyProtection="true">
      <alignment horizontal="center" vertical="bottom" textRotation="0" wrapText="true" indent="0" shrinkToFit="false"/>
      <protection locked="true" hidden="true"/>
    </xf>
    <xf numFmtId="164" fontId="11" fillId="4" borderId="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5" borderId="5"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true" hidden="true"/>
    </xf>
    <xf numFmtId="167" fontId="0" fillId="0" borderId="7" xfId="0" applyFont="false" applyBorder="true" applyAlignment="false" applyProtection="true">
      <alignment horizontal="general" vertical="bottom" textRotation="0" wrapText="false" indent="0" shrinkToFit="false"/>
      <protection locked="fals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5" borderId="5" xfId="0" applyFont="true" applyBorder="true" applyAlignment="false" applyProtection="true">
      <alignment horizontal="general" vertical="bottom" textRotation="0" wrapText="false" indent="0" shrinkToFit="false"/>
      <protection locked="true" hidden="true"/>
    </xf>
    <xf numFmtId="164" fontId="15" fillId="5" borderId="6" xfId="0" applyFont="true" applyBorder="true" applyAlignment="false" applyProtection="true">
      <alignment horizontal="general" vertical="bottom" textRotation="0" wrapText="false" indent="0" shrinkToFit="false"/>
      <protection locked="true" hidden="true"/>
    </xf>
    <xf numFmtId="167" fontId="15" fillId="5" borderId="6" xfId="0" applyFont="true" applyBorder="true" applyAlignment="false" applyProtection="true">
      <alignment horizontal="general" vertical="bottom" textRotation="0" wrapText="false" indent="0" shrinkToFit="false"/>
      <protection locked="true" hidden="true"/>
    </xf>
    <xf numFmtId="164" fontId="12" fillId="5" borderId="6"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16" fillId="5" borderId="5" xfId="0" applyFont="true" applyBorder="true" applyAlignment="false" applyProtection="true">
      <alignment horizontal="general" vertical="bottom" textRotation="0" wrapText="false" indent="0" shrinkToFit="false"/>
      <protection locked="true" hidden="true"/>
    </xf>
    <xf numFmtId="164" fontId="16" fillId="5" borderId="8" xfId="0" applyFont="true" applyBorder="true" applyAlignment="false" applyProtection="true">
      <alignment horizontal="general" vertical="bottom" textRotation="0" wrapText="false" indent="0" shrinkToFit="false"/>
      <protection locked="true" hidden="true"/>
    </xf>
    <xf numFmtId="167" fontId="12" fillId="3" borderId="9" xfId="0" applyFont="true" applyBorder="true" applyAlignment="false" applyProtection="true">
      <alignment horizontal="general" vertical="bottom" textRotation="0" wrapText="false" indent="0" shrinkToFit="false"/>
      <protection locked="false" hidden="true"/>
    </xf>
    <xf numFmtId="168" fontId="13" fillId="2" borderId="0" xfId="0" applyFont="true" applyBorder="true" applyAlignment="false" applyProtection="true">
      <alignment horizontal="general" vertical="bottom" textRotation="0" wrapText="false" indent="0" shrinkToFit="false"/>
      <protection locked="true" hidden="true"/>
    </xf>
    <xf numFmtId="164" fontId="12" fillId="5" borderId="5" xfId="0" applyFont="true" applyBorder="true" applyAlignment="false" applyProtection="true">
      <alignment horizontal="general" vertical="bottom" textRotation="0" wrapText="false" indent="0" shrinkToFit="false"/>
      <protection locked="true" hidden="true"/>
    </xf>
    <xf numFmtId="164" fontId="12" fillId="5" borderId="8" xfId="0" applyFont="true" applyBorder="true" applyAlignment="false" applyProtection="true">
      <alignment horizontal="general" vertical="bottom" textRotation="0" wrapText="false" indent="0" shrinkToFit="false"/>
      <protection locked="true" hidden="true"/>
    </xf>
    <xf numFmtId="169" fontId="17" fillId="2" borderId="0" xfId="0" applyFont="true" applyBorder="false" applyAlignment="false" applyProtection="true">
      <alignment horizontal="general" vertical="bottom" textRotation="0" wrapText="false" indent="0" shrinkToFit="false"/>
      <protection locked="true" hidden="true"/>
    </xf>
    <xf numFmtId="170" fontId="18" fillId="2" borderId="0" xfId="0" applyFont="true" applyBorder="false" applyAlignment="false" applyProtection="true">
      <alignment horizontal="general" vertical="bottom" textRotation="0" wrapText="false" indent="0" shrinkToFit="false"/>
      <protection locked="true" hidden="true"/>
    </xf>
    <xf numFmtId="167" fontId="17" fillId="2" borderId="0" xfId="0" applyFont="true" applyBorder="true" applyAlignment="false" applyProtection="true">
      <alignment horizontal="general" vertical="bottom" textRotation="0" wrapText="false" indent="0" shrinkToFit="false"/>
      <protection locked="true" hidden="true"/>
    </xf>
    <xf numFmtId="171" fontId="13" fillId="2" borderId="0" xfId="15" applyFont="true" applyBorder="true" applyAlignment="true" applyProtection="true">
      <alignment horizontal="general" vertical="bottom" textRotation="0" wrapText="false" indent="0" shrinkToFit="false"/>
      <protection locked="true" hidden="true"/>
    </xf>
    <xf numFmtId="170" fontId="17" fillId="2" borderId="0" xfId="0" applyFont="true" applyBorder="false" applyAlignment="false" applyProtection="true">
      <alignment horizontal="general" vertical="bottom" textRotation="0" wrapText="false" indent="0" shrinkToFit="false"/>
      <protection locked="true" hidden="true"/>
    </xf>
    <xf numFmtId="164" fontId="16" fillId="4" borderId="10" xfId="0" applyFont="true" applyBorder="true" applyAlignment="false" applyProtection="true">
      <alignment horizontal="general"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70" fontId="19" fillId="4" borderId="12" xfId="0" applyFont="true" applyBorder="true" applyAlignment="false" applyProtection="true">
      <alignment horizontal="general" vertical="bottom" textRotation="0" wrapText="false" indent="0" shrinkToFit="false"/>
      <protection locked="true" hidden="true"/>
    </xf>
    <xf numFmtId="164" fontId="16" fillId="6" borderId="10" xfId="0" applyFont="true" applyBorder="true" applyAlignment="true" applyProtection="true">
      <alignment horizontal="general"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70" fontId="19" fillId="6" borderId="12"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7" fontId="4" fillId="2" borderId="0" xfId="0" applyFont="true" applyBorder="false" applyAlignment="false" applyProtection="true">
      <alignment horizontal="general" vertical="bottom" textRotation="0" wrapText="false" indent="0" shrinkToFit="false"/>
      <protection locked="true" hidden="true"/>
    </xf>
    <xf numFmtId="164" fontId="16" fillId="2" borderId="5" xfId="0" applyFont="true" applyBorder="true" applyAlignment="false" applyProtection="true">
      <alignment horizontal="general" vertical="bottom" textRotation="0" wrapText="false" indent="0" shrinkToFit="false"/>
      <protection locked="true" hidden="true"/>
    </xf>
    <xf numFmtId="164" fontId="16" fillId="2" borderId="13" xfId="0" applyFont="true" applyBorder="true" applyAlignment="false" applyProtection="true">
      <alignment horizontal="general" vertical="bottom" textRotation="0" wrapText="false" indent="0" shrinkToFit="false"/>
      <protection locked="true" hidden="true"/>
    </xf>
    <xf numFmtId="172" fontId="16" fillId="2" borderId="5" xfId="0" applyFont="true" applyBorder="true" applyAlignment="false" applyProtection="true">
      <alignment horizontal="general" vertical="bottom" textRotation="0" wrapText="false" indent="0" shrinkToFit="false"/>
      <protection locked="true" hidden="true"/>
    </xf>
    <xf numFmtId="164" fontId="16" fillId="2" borderId="14" xfId="0" applyFont="true" applyBorder="true" applyAlignment="false" applyProtection="true">
      <alignment horizontal="general" vertical="bottom" textRotation="0" wrapText="false" indent="0" shrinkToFit="false"/>
      <protection locked="true" hidden="true"/>
    </xf>
    <xf numFmtId="167" fontId="16" fillId="2" borderId="14" xfId="0" applyFont="tru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16" fillId="7" borderId="14" xfId="0" applyFont="true" applyBorder="true" applyAlignment="false" applyProtection="true">
      <alignment horizontal="general" vertical="bottom" textRotation="0" wrapText="false" indent="0" shrinkToFit="false"/>
      <protection locked="true" hidden="true"/>
    </xf>
    <xf numFmtId="172" fontId="16" fillId="7" borderId="14" xfId="0" applyFont="true" applyBorder="true" applyAlignment="false" applyProtection="true">
      <alignment horizontal="general" vertical="bottom" textRotation="0" wrapText="false" indent="0" shrinkToFit="false"/>
      <protection locked="true" hidden="true"/>
    </xf>
    <xf numFmtId="164" fontId="16" fillId="7" borderId="14" xfId="0" applyFont="true" applyBorder="true" applyAlignment="true" applyProtection="true">
      <alignment horizontal="center" vertical="bottom" textRotation="0" wrapText="true" indent="0" shrinkToFit="false"/>
      <protection locked="true" hidden="true"/>
    </xf>
    <xf numFmtId="164" fontId="16" fillId="7" borderId="14"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16" fillId="7" borderId="14" xfId="15"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true"/>
    </xf>
    <xf numFmtId="166" fontId="0" fillId="3" borderId="2" xfId="0" applyFont="false" applyBorder="true" applyAlignment="false" applyProtection="true">
      <alignment horizontal="general" vertical="bottom" textRotation="0" wrapText="false" indent="0" shrinkToFit="false"/>
      <protection locked="false" hidden="true"/>
    </xf>
    <xf numFmtId="169" fontId="0" fillId="2" borderId="2" xfId="0" applyFont="false" applyBorder="true" applyAlignment="false" applyProtection="true">
      <alignment horizontal="general" vertical="bottom" textRotation="0" wrapText="false" indent="0" shrinkToFit="false"/>
      <protection locked="true" hidden="true"/>
    </xf>
    <xf numFmtId="170" fontId="0" fillId="2" borderId="2" xfId="0" applyFont="false" applyBorder="true" applyAlignment="false" applyProtection="true">
      <alignment horizontal="general"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true" hidden="true"/>
    </xf>
    <xf numFmtId="169"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true"/>
    </xf>
    <xf numFmtId="169" fontId="12" fillId="2" borderId="0" xfId="0" applyFont="tru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15"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center" vertical="bottom" textRotation="0" wrapText="false" indent="0" shrinkToFit="false"/>
      <protection locked="true" hidden="true"/>
    </xf>
    <xf numFmtId="164" fontId="21" fillId="0" borderId="15"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0" fillId="9" borderId="14" xfId="0" applyFont="false" applyBorder="true" applyAlignment="false" applyProtection="true">
      <alignment horizontal="general" vertical="bottom" textRotation="0" wrapText="false" indent="0" shrinkToFit="false"/>
      <protection locked="true" hidden="true"/>
    </xf>
    <xf numFmtId="164" fontId="0" fillId="9" borderId="15" xfId="0" applyFont="fals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true" hidden="true"/>
    </xf>
    <xf numFmtId="170" fontId="0" fillId="3" borderId="2" xfId="0" applyFont="false" applyBorder="true" applyAlignment="false" applyProtection="true">
      <alignment horizontal="general" vertical="bottom" textRotation="0" wrapText="false" indent="0" shrinkToFit="false"/>
      <protection locked="false" hidden="true"/>
    </xf>
    <xf numFmtId="164" fontId="22" fillId="0" borderId="18" xfId="0" applyFont="tru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true" applyProtection="true">
      <alignment horizontal="left"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70" fontId="0" fillId="10" borderId="14" xfId="0" applyFont="false" applyBorder="true" applyAlignment="false" applyProtection="true">
      <alignment horizontal="general" vertical="bottom" textRotation="0" wrapText="false" indent="0" shrinkToFit="false"/>
      <protection locked="true" hidden="true"/>
    </xf>
    <xf numFmtId="164" fontId="0" fillId="9" borderId="18"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12" fillId="7" borderId="14" xfId="0" applyFont="true" applyBorder="true" applyAlignment="true" applyProtection="true">
      <alignment horizontal="right" vertical="bottom" textRotation="0" wrapText="false" indent="0" shrinkToFit="false"/>
      <protection locked="true" hidden="true"/>
    </xf>
    <xf numFmtId="164" fontId="0" fillId="7" borderId="18" xfId="0" applyFont="true" applyBorder="true" applyAlignment="false" applyProtection="true">
      <alignment horizontal="general" vertical="bottom" textRotation="0" wrapText="false" indent="0" shrinkToFit="false"/>
      <protection locked="true" hidden="true"/>
    </xf>
    <xf numFmtId="166" fontId="0" fillId="7" borderId="14" xfId="0" applyFont="false" applyBorder="true" applyAlignment="false" applyProtection="true">
      <alignment horizontal="general" vertical="bottom" textRotation="0" wrapText="false" indent="0" shrinkToFit="false"/>
      <protection locked="true" hidden="true"/>
    </xf>
    <xf numFmtId="164" fontId="12" fillId="7" borderId="14" xfId="0" applyFont="true" applyBorder="true" applyAlignment="true" applyProtection="true">
      <alignment horizontal="left" vertical="top" textRotation="0" wrapText="true" indent="0" shrinkToFit="false"/>
      <protection locked="true" hidden="true"/>
    </xf>
    <xf numFmtId="164" fontId="12" fillId="7" borderId="20" xfId="0" applyFont="true" applyBorder="true" applyAlignment="false" applyProtection="true">
      <alignment horizontal="general" vertical="bottom" textRotation="0" wrapText="false" indent="0" shrinkToFit="false"/>
      <protection locked="true" hidden="true"/>
    </xf>
    <xf numFmtId="164" fontId="0" fillId="7" borderId="20"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6" fontId="0" fillId="7" borderId="17" xfId="0" applyFont="false" applyBorder="true" applyAlignment="false" applyProtection="true">
      <alignment horizontal="general" vertical="bottom" textRotation="0" wrapText="false" indent="0" shrinkToFit="false"/>
      <protection locked="true" hidden="true"/>
    </xf>
    <xf numFmtId="170" fontId="6" fillId="5" borderId="21" xfId="0" applyFont="true" applyBorder="true" applyAlignment="false" applyProtection="true">
      <alignment horizontal="general" vertical="bottom" textRotation="0" wrapText="false" indent="0" shrinkToFit="false"/>
      <protection locked="true" hidden="true"/>
    </xf>
    <xf numFmtId="164" fontId="0" fillId="7" borderId="22" xfId="0" applyFont="false" applyBorder="true" applyAlignment="false" applyProtection="true">
      <alignment horizontal="general" vertical="bottom" textRotation="0" wrapText="false" indent="0" shrinkToFit="false"/>
      <protection locked="true" hidden="true"/>
    </xf>
    <xf numFmtId="164" fontId="0" fillId="7" borderId="23" xfId="0" applyFont="false" applyBorder="true" applyAlignment="false" applyProtection="true">
      <alignment horizontal="general" vertical="bottom" textRotation="0" wrapText="false" indent="0" shrinkToFit="false"/>
      <protection locked="true" hidden="true"/>
    </xf>
    <xf numFmtId="166" fontId="0" fillId="7" borderId="24" xfId="0" applyFont="false" applyBorder="true" applyAlignment="false" applyProtection="true">
      <alignment horizontal="general" vertical="bottom" textRotation="0" wrapText="false" indent="0" shrinkToFit="false"/>
      <protection locked="true" hidden="true"/>
    </xf>
    <xf numFmtId="164" fontId="12" fillId="7" borderId="25" xfId="0" applyFont="true" applyBorder="true" applyAlignment="true" applyProtection="true">
      <alignment horizontal="right" vertical="bottom" textRotation="0" wrapText="false" indent="0" shrinkToFit="false"/>
      <protection locked="true" hidden="true"/>
    </xf>
    <xf numFmtId="166" fontId="0" fillId="7" borderId="26" xfId="0" applyFont="false" applyBorder="true" applyAlignment="false" applyProtection="true">
      <alignment horizontal="general" vertical="bottom" textRotation="0" wrapText="false" indent="0" shrinkToFit="false"/>
      <protection locked="true" hidden="true"/>
    </xf>
    <xf numFmtId="164" fontId="12" fillId="7" borderId="16" xfId="0" applyFont="true" applyBorder="true" applyAlignment="true" applyProtection="true">
      <alignment horizontal="right" vertical="bottom" textRotation="0" wrapText="false" indent="0" shrinkToFit="false"/>
      <protection locked="true" hidden="true"/>
    </xf>
    <xf numFmtId="164" fontId="12" fillId="7" borderId="22" xfId="0" applyFont="true" applyBorder="true" applyAlignment="false" applyProtection="true">
      <alignment horizontal="general" vertical="bottom" textRotation="0" wrapText="false" indent="0" shrinkToFit="false"/>
      <protection locked="true" hidden="true"/>
    </xf>
    <xf numFmtId="165" fontId="0" fillId="7" borderId="16" xfId="0" applyFont="false" applyBorder="true" applyAlignment="false" applyProtection="true">
      <alignment horizontal="general" vertical="bottom" textRotation="0" wrapText="false" indent="0" shrinkToFit="false"/>
      <protection locked="true" hidden="true"/>
    </xf>
    <xf numFmtId="165" fontId="12" fillId="7" borderId="16" xfId="0" applyFont="true" applyBorder="true" applyAlignment="false" applyProtection="true">
      <alignment horizontal="general" vertical="bottom" textRotation="0" wrapText="false" indent="0" shrinkToFit="false"/>
      <protection locked="true" hidden="true"/>
    </xf>
    <xf numFmtId="164" fontId="0" fillId="7" borderId="19" xfId="0" applyFont="false" applyBorder="true" applyAlignment="false" applyProtection="true">
      <alignment horizontal="general" vertical="bottom" textRotation="0" wrapText="false" indent="0" shrinkToFit="false"/>
      <protection locked="true" hidden="true"/>
    </xf>
    <xf numFmtId="164" fontId="0" fillId="7" borderId="17" xfId="0" applyFont="true" applyBorder="true" applyAlignment="true" applyProtection="true">
      <alignment horizontal="left" vertical="bottom" textRotation="0" wrapText="false" indent="0" shrinkToFit="false"/>
      <protection locked="true" hidden="true"/>
    </xf>
    <xf numFmtId="165" fontId="0" fillId="7" borderId="17" xfId="0" applyFont="false" applyBorder="true" applyAlignment="false" applyProtection="true">
      <alignment horizontal="general" vertical="bottom" textRotation="0" wrapText="false" indent="0" shrinkToFit="false"/>
      <protection locked="true" hidden="true"/>
    </xf>
    <xf numFmtId="164" fontId="16" fillId="7" borderId="16" xfId="0" applyFont="true" applyBorder="true" applyAlignment="true" applyProtection="true">
      <alignment horizontal="left" vertical="bottom" textRotation="0" wrapText="false" indent="0" shrinkToFit="false"/>
      <protection locked="true" hidden="true"/>
    </xf>
    <xf numFmtId="166" fontId="0" fillId="7" borderId="19" xfId="0" applyFont="false" applyBorder="true" applyAlignment="false" applyProtection="true">
      <alignment horizontal="general" vertical="bottom" textRotation="0" wrapText="false" indent="0" shrinkToFit="false"/>
      <protection locked="true" hidden="true"/>
    </xf>
    <xf numFmtId="164" fontId="12" fillId="7" borderId="0" xfId="0" applyFont="true" applyBorder="true" applyAlignment="false" applyProtection="true">
      <alignment horizontal="general" vertical="bottom" textRotation="0" wrapText="false" indent="0" shrinkToFit="false"/>
      <protection locked="true" hidden="true"/>
    </xf>
    <xf numFmtId="170" fontId="0" fillId="0" borderId="27" xfId="0" applyFont="false" applyBorder="true" applyAlignment="false" applyProtection="true">
      <alignment horizontal="general" vertical="bottom" textRotation="0" wrapText="false" indent="0" shrinkToFit="false"/>
      <protection locked="true" hidden="true"/>
    </xf>
    <xf numFmtId="170" fontId="16" fillId="8" borderId="14" xfId="0" applyFont="true" applyBorder="true" applyAlignment="false" applyProtection="true">
      <alignment horizontal="general" vertical="bottom" textRotation="0" wrapText="false" indent="0" shrinkToFit="false"/>
      <protection locked="true" hidden="true"/>
    </xf>
    <xf numFmtId="164" fontId="20" fillId="7" borderId="19" xfId="0" applyFont="true" applyBorder="true" applyAlignment="true" applyProtection="true">
      <alignment horizontal="right" vertical="bottom" textRotation="0" wrapText="false" indent="0" shrinkToFit="false"/>
      <protection locked="true" hidden="true"/>
    </xf>
    <xf numFmtId="164" fontId="23" fillId="7" borderId="20"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true" applyProtection="true">
      <alignment horizontal="center" vertical="bottom" textRotation="0" wrapText="false" indent="0" shrinkToFit="false"/>
      <protection locked="true" hidden="true"/>
    </xf>
    <xf numFmtId="166" fontId="12" fillId="7" borderId="19" xfId="0" applyFont="true" applyBorder="true" applyAlignment="false" applyProtection="true">
      <alignment horizontal="general" vertical="bottom" textRotation="0" wrapText="false" indent="0" shrinkToFit="false"/>
      <protection locked="true" hidden="true"/>
    </xf>
    <xf numFmtId="164" fontId="0" fillId="7" borderId="17" xfId="0" applyFont="false" applyBorder="true" applyAlignment="false" applyProtection="true">
      <alignment horizontal="general" vertical="bottom" textRotation="0" wrapText="false" indent="0" shrinkToFit="false"/>
      <protection locked="true" hidden="true"/>
    </xf>
    <xf numFmtId="164" fontId="12" fillId="7" borderId="18" xfId="0" applyFont="true" applyBorder="true" applyAlignment="true" applyProtection="true">
      <alignment horizontal="center" vertical="bottom" textRotation="0" wrapText="false" indent="0" shrinkToFit="false"/>
      <protection locked="true" hidden="true"/>
    </xf>
    <xf numFmtId="164" fontId="0" fillId="7" borderId="18" xfId="0" applyFont="false" applyBorder="true" applyAlignment="true" applyProtection="true">
      <alignment horizontal="center" vertical="bottom" textRotation="0" wrapText="false" indent="0" shrinkToFit="false"/>
      <protection locked="true" hidden="true"/>
    </xf>
    <xf numFmtId="164" fontId="0" fillId="7" borderId="28" xfId="0" applyFont="false" applyBorder="true" applyAlignment="false" applyProtection="true">
      <alignment horizontal="general" vertical="bottom" textRotation="0" wrapText="false" indent="0" shrinkToFit="false"/>
      <protection locked="true" hidden="true"/>
    </xf>
    <xf numFmtId="166" fontId="0" fillId="7" borderId="29" xfId="0" applyFont="false" applyBorder="true" applyAlignment="false" applyProtection="true">
      <alignment horizontal="general" vertical="bottom" textRotation="0" wrapText="false" indent="0" shrinkToFit="false"/>
      <protection locked="true" hidden="true"/>
    </xf>
    <xf numFmtId="164" fontId="24" fillId="7" borderId="23" xfId="0" applyFont="true" applyBorder="true" applyAlignment="false" applyProtection="true">
      <alignment horizontal="general" vertical="bottom" textRotation="0" wrapText="false" indent="0" shrinkToFit="false"/>
      <protection locked="true" hidden="true"/>
    </xf>
    <xf numFmtId="166" fontId="0" fillId="7" borderId="16" xfId="0" applyFont="false" applyBorder="true" applyAlignment="false" applyProtection="true">
      <alignment horizontal="general" vertical="bottom" textRotation="0" wrapText="false" indent="0" shrinkToFit="false"/>
      <protection locked="true" hidden="true"/>
    </xf>
    <xf numFmtId="164" fontId="24" fillId="7" borderId="20" xfId="0" applyFont="true" applyBorder="true" applyAlignment="false" applyProtection="true">
      <alignment horizontal="general" vertical="bottom" textRotation="0" wrapText="false" indent="0" shrinkToFit="false"/>
      <protection locked="true" hidden="true"/>
    </xf>
    <xf numFmtId="164" fontId="12" fillId="7" borderId="0" xfId="0" applyFont="true" applyBorder="true" applyAlignment="true" applyProtection="true">
      <alignment horizontal="center" vertical="center" textRotation="0" wrapText="false" indent="0" shrinkToFit="false"/>
      <protection locked="true" hidden="true"/>
    </xf>
    <xf numFmtId="165" fontId="0" fillId="7" borderId="19" xfId="0" applyFont="false" applyBorder="true" applyAlignment="false" applyProtection="true">
      <alignment horizontal="general" vertical="bottom" textRotation="0" wrapText="false" indent="0" shrinkToFit="false"/>
      <protection locked="true" hidden="true"/>
    </xf>
    <xf numFmtId="164" fontId="0" fillId="7" borderId="23" xfId="0" applyFont="false" applyBorder="true" applyAlignment="true" applyProtection="true">
      <alignment horizontal="center" vertical="bottom" textRotation="0" wrapText="false" indent="0" shrinkToFit="false"/>
      <protection locked="true" hidden="true"/>
    </xf>
    <xf numFmtId="164" fontId="0" fillId="7" borderId="14" xfId="0" applyFont="false" applyBorder="true" applyAlignment="false" applyProtection="true">
      <alignment horizontal="general" vertical="bottom" textRotation="0" wrapText="false" indent="0" shrinkToFit="false"/>
      <protection locked="true" hidden="true"/>
    </xf>
    <xf numFmtId="164" fontId="12" fillId="7" borderId="18" xfId="0" applyFont="true" applyBorder="true" applyAlignment="false" applyProtection="true">
      <alignment horizontal="general" vertical="bottom" textRotation="0" wrapText="false" indent="0" shrinkToFit="false"/>
      <protection locked="true" hidden="true"/>
    </xf>
    <xf numFmtId="170" fontId="0" fillId="7" borderId="18" xfId="0" applyFont="false" applyBorder="true" applyAlignment="true" applyProtection="true">
      <alignment horizontal="left" vertical="bottom" textRotation="0" wrapText="false" indent="0" shrinkToFit="false"/>
      <protection locked="true" hidden="true"/>
    </xf>
    <xf numFmtId="166" fontId="12" fillId="7" borderId="14" xfId="0" applyFont="true" applyBorder="true" applyAlignment="false" applyProtection="true">
      <alignment horizontal="general" vertical="bottom" textRotation="0" wrapText="false" indent="0" shrinkToFit="false"/>
      <protection locked="true" hidden="true"/>
    </xf>
    <xf numFmtId="170" fontId="12" fillId="7" borderId="18" xfId="0" applyFont="true" applyBorder="true" applyAlignment="true" applyProtection="true">
      <alignment horizontal="left" vertical="bottom" textRotation="0" wrapText="false" indent="0" shrinkToFit="false"/>
      <protection locked="true" hidden="true"/>
    </xf>
    <xf numFmtId="174" fontId="0" fillId="0" borderId="14" xfId="0" applyFont="false" applyBorder="true" applyAlignment="false" applyProtection="true">
      <alignment horizontal="general" vertical="bottom" textRotation="0" wrapText="false" indent="0" shrinkToFit="false"/>
      <protection locked="true" hidden="true"/>
    </xf>
    <xf numFmtId="166" fontId="25" fillId="7" borderId="29" xfId="0" applyFont="true" applyBorder="true" applyAlignment="false" applyProtection="true">
      <alignment horizontal="general" vertical="bottom" textRotation="0" wrapText="false" indent="0" shrinkToFit="false"/>
      <protection locked="true" hidden="true"/>
    </xf>
    <xf numFmtId="164" fontId="6" fillId="8" borderId="14" xfId="0" applyFont="true" applyBorder="true" applyAlignment="false" applyProtection="true">
      <alignment horizontal="general" vertical="bottom" textRotation="0" wrapText="false" indent="0" shrinkToFit="false"/>
      <protection locked="true" hidden="true"/>
    </xf>
    <xf numFmtId="164" fontId="12" fillId="7" borderId="23" xfId="0" applyFont="true" applyBorder="true" applyAlignment="false" applyProtection="true">
      <alignment horizontal="general" vertical="bottom" textRotation="0" wrapText="false" indent="0" shrinkToFit="false"/>
      <protection locked="true" hidden="true"/>
    </xf>
    <xf numFmtId="164" fontId="12" fillId="7" borderId="17" xfId="0" applyFont="true" applyBorder="true" applyAlignment="true" applyProtection="true">
      <alignment horizontal="left" vertical="bottom" textRotation="0" wrapText="true" indent="0" shrinkToFit="false"/>
      <protection locked="true" hidden="true"/>
    </xf>
    <xf numFmtId="165" fontId="6" fillId="8" borderId="14" xfId="0" applyFont="true" applyBorder="true" applyAlignment="false" applyProtection="true">
      <alignment horizontal="general" vertical="bottom" textRotation="0" wrapText="false" indent="0" shrinkToFit="false"/>
      <protection locked="true" hidden="true"/>
    </xf>
    <xf numFmtId="164" fontId="20" fillId="7" borderId="14" xfId="0"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70" fontId="6" fillId="2" borderId="30" xfId="0" applyFont="true" applyBorder="true" applyAlignment="true" applyProtection="true">
      <alignment horizontal="center" vertical="bottom" textRotation="0" wrapText="false" indent="0" shrinkToFit="false"/>
      <protection locked="true" hidden="true"/>
    </xf>
    <xf numFmtId="164" fontId="6" fillId="5" borderId="31" xfId="0" applyFont="true" applyBorder="tru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true"/>
    </xf>
    <xf numFmtId="164" fontId="6" fillId="2" borderId="33" xfId="0" applyFont="true" applyBorder="true" applyAlignment="true" applyProtection="true">
      <alignment horizontal="center" vertical="bottom" textRotation="0" wrapText="false" indent="0" shrinkToFit="false"/>
      <protection locked="true" hidden="tru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2" borderId="34" xfId="0" applyFont="false" applyBorder="true" applyAlignment="true" applyProtection="true">
      <alignment horizontal="center"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8" fillId="2" borderId="29" xfId="0" applyFont="tru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64" fontId="29" fillId="5" borderId="17" xfId="0" applyFont="true" applyBorder="true" applyAlignment="false" applyProtection="true">
      <alignment horizontal="general" vertical="bottom" textRotation="0" wrapText="false" indent="0" shrinkToFit="false"/>
      <protection locked="true" hidden="true"/>
    </xf>
    <xf numFmtId="164" fontId="12" fillId="5" borderId="17" xfId="0" applyFont="true" applyBorder="true" applyAlignment="true" applyProtection="true">
      <alignment horizontal="center" vertical="bottom" textRotation="0" wrapText="false" indent="0" shrinkToFit="false"/>
      <protection locked="true" hidden="true"/>
    </xf>
    <xf numFmtId="164" fontId="16" fillId="5" borderId="17"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4" fontId="30" fillId="5" borderId="14" xfId="0" applyFont="true" applyBorder="true" applyAlignment="true" applyProtection="true">
      <alignment horizontal="center" vertical="bottom" textRotation="0" wrapText="false" indent="0" shrinkToFit="false"/>
      <protection locked="true" hidden="true"/>
    </xf>
    <xf numFmtId="164" fontId="16" fillId="5" borderId="14" xfId="0" applyFont="true" applyBorder="true" applyAlignment="true" applyProtection="true">
      <alignment horizontal="center" vertical="bottom" textRotation="0" wrapText="false" indent="0" shrinkToFit="false"/>
      <protection locked="true" hidden="true"/>
    </xf>
    <xf numFmtId="164" fontId="16" fillId="5" borderId="19"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70" fontId="17" fillId="2" borderId="29" xfId="0" applyFont="true" applyBorder="true" applyAlignment="true" applyProtection="true">
      <alignment horizontal="center" vertical="bottom" textRotation="0" wrapText="false" indent="0" shrinkToFit="false"/>
      <protection locked="true" hidden="true"/>
    </xf>
    <xf numFmtId="170" fontId="0" fillId="5" borderId="14" xfId="0" applyFont="false" applyBorder="true" applyAlignment="true" applyProtection="true">
      <alignment horizontal="center" vertical="bottom" textRotation="0" wrapText="false" indent="0" shrinkToFit="false"/>
      <protection locked="true" hidden="true"/>
    </xf>
    <xf numFmtId="166" fontId="29" fillId="5" borderId="14" xfId="0" applyFont="true" applyBorder="true" applyAlignment="true" applyProtection="true">
      <alignment horizontal="center" vertical="bottom" textRotation="0" wrapText="false" indent="0" shrinkToFit="false"/>
      <protection locked="true" hidden="true"/>
    </xf>
    <xf numFmtId="166" fontId="0" fillId="5"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12" fillId="8" borderId="14" xfId="0" applyFont="tru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true" applyProtection="true">
      <alignment horizontal="center" vertical="bottom" textRotation="0" wrapText="false" indent="0" shrinkToFit="false"/>
      <protection locked="true" hidden="true"/>
    </xf>
    <xf numFmtId="164" fontId="0" fillId="9"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0" fontId="29" fillId="5" borderId="14"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9" fontId="18" fillId="2"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4" fillId="2" borderId="35"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6" borderId="21" xfId="0" applyFont="true" applyBorder="true" applyAlignment="true" applyProtection="true">
      <alignment horizontal="center" vertical="center" textRotation="0" wrapText="true" indent="0" shrinkToFit="false"/>
      <protection locked="true" hidden="true"/>
    </xf>
    <xf numFmtId="164" fontId="8" fillId="11" borderId="36" xfId="0" applyFont="true" applyBorder="true" applyAlignment="true" applyProtection="true">
      <alignment horizontal="center" vertical="bottom" textRotation="90" wrapText="true" indent="0" shrinkToFit="false"/>
      <protection locked="true" hidden="true"/>
    </xf>
    <xf numFmtId="164" fontId="4" fillId="5" borderId="6" xfId="0" applyFont="true" applyBorder="true" applyAlignment="true" applyProtection="true">
      <alignment horizontal="center" vertical="bottom" textRotation="0" wrapText="tru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7" fontId="38"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8" fillId="5" borderId="2" xfId="0" applyFont="true" applyBorder="true" applyAlignment="true" applyProtection="true">
      <alignment horizontal="center" vertical="center" textRotation="0" wrapText="true" indent="0" shrinkToFit="false"/>
      <protection locked="true" hidden="true"/>
    </xf>
    <xf numFmtId="170" fontId="9" fillId="5" borderId="2" xfId="0" applyFont="true" applyBorder="true" applyAlignment="true" applyProtection="true">
      <alignment horizontal="center" vertical="center" textRotation="0" wrapText="true" indent="0" shrinkToFit="false"/>
      <protection locked="true" hidden="true"/>
    </xf>
    <xf numFmtId="164" fontId="10" fillId="4" borderId="33" xfId="0" applyFont="true" applyBorder="true" applyAlignment="true" applyProtection="true">
      <alignment horizontal="center" vertical="bottom" textRotation="0" wrapText="true" indent="0" shrinkToFit="false"/>
      <protection locked="true" hidden="true"/>
    </xf>
    <xf numFmtId="167" fontId="0" fillId="0" borderId="7" xfId="0" applyFont="false" applyBorder="true" applyAlignment="false" applyProtection="true">
      <alignment horizontal="general" vertical="bottom" textRotation="0" wrapText="false" indent="0" shrinkToFit="false"/>
      <protection locked="false" hidden="false"/>
    </xf>
    <xf numFmtId="164" fontId="4" fillId="5" borderId="37" xfId="0" applyFont="true" applyBorder="true" applyAlignment="false" applyProtection="true">
      <alignment horizontal="general" vertical="bottom" textRotation="0" wrapText="false" indent="0" shrinkToFit="false"/>
      <protection locked="true" hidden="true"/>
    </xf>
    <xf numFmtId="167" fontId="0" fillId="12" borderId="7"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true"/>
    </xf>
    <xf numFmtId="167" fontId="12" fillId="3" borderId="9" xfId="0" applyFont="true" applyBorder="true" applyAlignment="false" applyProtection="true">
      <alignment horizontal="general" vertical="bottom" textRotation="0" wrapText="false" indent="0" shrinkToFit="false"/>
      <protection locked="false" hidden="false"/>
    </xf>
    <xf numFmtId="164" fontId="16" fillId="5" borderId="37" xfId="0" applyFont="true" applyBorder="true" applyAlignment="false" applyProtection="true">
      <alignment horizontal="general" vertical="bottom" textRotation="0" wrapText="false" indent="0" shrinkToFit="false"/>
      <protection locked="true" hidden="true"/>
    </xf>
    <xf numFmtId="173" fontId="16" fillId="2" borderId="0" xfId="15"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3" borderId="3" xfId="0" applyFont="true" applyBorder="true" applyAlignment="true" applyProtection="true">
      <alignment horizontal="left" vertical="bottom" textRotation="0" wrapText="false" indent="0" shrinkToFit="false"/>
      <protection locked="false" hidden="true"/>
    </xf>
    <xf numFmtId="164" fontId="16" fillId="3" borderId="33" xfId="0" applyFont="true" applyBorder="true" applyAlignment="true" applyProtection="true">
      <alignment horizontal="center" vertical="bottom" textRotation="0" wrapText="false" indent="0" shrinkToFit="false"/>
      <protection locked="true" hidden="true"/>
    </xf>
    <xf numFmtId="164" fontId="0" fillId="3" borderId="34" xfId="0" applyFont="false" applyBorder="true" applyAlignment="true" applyProtection="true">
      <alignment horizontal="center" vertical="bottom" textRotation="0" wrapText="false" indent="0" shrinkToFit="false"/>
      <protection locked="true" hidden="true"/>
    </xf>
    <xf numFmtId="173" fontId="16" fillId="2" borderId="0" xfId="0" applyFont="true" applyBorder="true" applyAlignment="false" applyProtection="true">
      <alignment horizontal="general" vertical="bottom" textRotation="0" wrapText="false" indent="0" shrinkToFit="false"/>
      <protection locked="true" hidden="true"/>
    </xf>
    <xf numFmtId="164" fontId="16" fillId="11" borderId="21" xfId="0" applyFont="true" applyBorder="true" applyAlignment="true" applyProtection="true">
      <alignment horizontal="center" vertical="bottom" textRotation="90" wrapText="true" indent="0" shrinkToFit="false"/>
      <protection locked="true" hidden="true"/>
    </xf>
    <xf numFmtId="164" fontId="6" fillId="11" borderId="6" xfId="0" applyFont="true" applyBorder="true" applyAlignment="true" applyProtection="true">
      <alignment horizontal="center" vertical="bottom" textRotation="0" wrapText="true" indent="0" shrinkToFit="false"/>
      <protection locked="true" hidden="true"/>
    </xf>
    <xf numFmtId="164" fontId="16" fillId="2" borderId="38" xfId="0" applyFont="true" applyBorder="true" applyAlignment="true" applyProtection="true">
      <alignment horizontal="center" vertical="center" textRotation="0" wrapText="false" indent="0" shrinkToFit="false"/>
      <protection locked="true" hidden="true"/>
    </xf>
    <xf numFmtId="164" fontId="16" fillId="2" borderId="39" xfId="0" applyFont="true" applyBorder="true" applyAlignment="true" applyProtection="true">
      <alignment horizontal="center" vertical="center" textRotation="0" wrapText="false" indent="0" shrinkToFit="false"/>
      <protection locked="true" hidden="true"/>
    </xf>
    <xf numFmtId="164" fontId="27" fillId="5" borderId="40" xfId="0" applyFont="true" applyBorder="true" applyAlignment="true" applyProtection="true">
      <alignment horizontal="left" vertical="top" textRotation="0" wrapText="tru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15" fillId="5" borderId="13"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7" fontId="19" fillId="2"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9" fontId="0" fillId="2" borderId="41" xfId="0" applyFont="false" applyBorder="true" applyAlignment="false" applyProtection="true">
      <alignment horizontal="general" vertical="bottom" textRotation="0" wrapText="false" indent="0" shrinkToFit="false"/>
      <protection locked="true" hidden="true"/>
    </xf>
    <xf numFmtId="166" fontId="0" fillId="3" borderId="2"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16" fillId="5" borderId="42" xfId="0" applyFont="true" applyBorder="true" applyAlignment="false" applyProtection="true">
      <alignment horizontal="general" vertical="bottom" textRotation="0" wrapText="false" indent="0" shrinkToFit="false"/>
      <protection locked="true" hidden="true"/>
    </xf>
    <xf numFmtId="172" fontId="16" fillId="5" borderId="43" xfId="0" applyFont="true" applyBorder="true" applyAlignment="false" applyProtection="true">
      <alignment horizontal="general" vertical="bottom" textRotation="0" wrapText="false" indent="0" shrinkToFit="false"/>
      <protection locked="true" hidden="true"/>
    </xf>
    <xf numFmtId="164" fontId="16" fillId="5" borderId="43" xfId="0" applyFont="true" applyBorder="true" applyAlignment="false" applyProtection="true">
      <alignment horizontal="general" vertical="bottom" textRotation="0" wrapText="false" indent="0" shrinkToFit="false"/>
      <protection locked="true" hidden="true"/>
    </xf>
    <xf numFmtId="166" fontId="16" fillId="5" borderId="43" xfId="0" applyFont="true" applyBorder="true" applyAlignment="false" applyProtection="true">
      <alignment horizontal="general" vertical="bottom" textRotation="0" wrapText="false" indent="0" shrinkToFit="false"/>
      <protection locked="true" hidden="true"/>
    </xf>
    <xf numFmtId="172" fontId="16" fillId="2" borderId="0" xfId="0" applyFont="true" applyBorder="true" applyAlignment="false" applyProtection="true">
      <alignment horizontal="general" vertical="bottom" textRotation="0" wrapText="false" indent="0" shrinkToFit="false"/>
      <protection locked="true" hidden="true"/>
    </xf>
    <xf numFmtId="172" fontId="16" fillId="5" borderId="42" xfId="0" applyFont="true" applyBorder="true" applyAlignment="false" applyProtection="true">
      <alignment horizontal="general" vertical="bottom" textRotation="0" wrapText="false" indent="0" shrinkToFit="false"/>
      <protection locked="true" hidden="true"/>
    </xf>
    <xf numFmtId="166" fontId="16" fillId="5" borderId="42" xfId="0" applyFont="true" applyBorder="true" applyAlignment="false" applyProtection="true">
      <alignment horizontal="general" vertical="bottom" textRotation="0" wrapText="false" indent="0" shrinkToFit="false"/>
      <protection locked="true" hidden="true"/>
    </xf>
    <xf numFmtId="165" fontId="16" fillId="5" borderId="42" xfId="0" applyFont="true" applyBorder="true" applyAlignment="false" applyProtection="true">
      <alignment horizontal="general" vertical="bottom" textRotation="0" wrapText="false" indent="0" shrinkToFit="false"/>
      <protection locked="true" hidden="true"/>
    </xf>
    <xf numFmtId="167" fontId="12"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true" indent="0" shrinkToFit="false"/>
      <protection locked="true" hidden="true"/>
    </xf>
    <xf numFmtId="167" fontId="14"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74" fontId="16" fillId="5" borderId="14" xfId="0" applyFont="true" applyBorder="true" applyAlignment="true" applyProtection="true">
      <alignment horizontal="center" vertical="bottom" textRotation="0" wrapText="false" indent="0" shrinkToFit="false"/>
      <protection locked="true" hidden="true"/>
    </xf>
    <xf numFmtId="164" fontId="6" fillId="11" borderId="42" xfId="0" applyFont="true" applyBorder="tru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2" fontId="16"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center" vertical="center" textRotation="0" wrapText="false" indent="0" shrinkToFit="false"/>
      <protection locked="true" hidden="true"/>
    </xf>
    <xf numFmtId="169" fontId="16" fillId="2"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70" fontId="14" fillId="2" borderId="0" xfId="0" applyFont="true" applyBorder="true" applyAlignment="true" applyProtection="true">
      <alignment horizontal="center" vertical="bottom" textRotation="0" wrapText="false" indent="0" shrinkToFit="false"/>
      <protection locked="true" hidden="true"/>
    </xf>
    <xf numFmtId="170" fontId="41" fillId="2" borderId="0" xfId="0" applyFont="tru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9" fillId="7" borderId="2" xfId="0" applyFont="true" applyBorder="true" applyAlignment="true" applyProtection="true">
      <alignment horizontal="center" vertical="center" textRotation="0" wrapText="tru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6" fontId="16" fillId="2" borderId="0" xfId="0" applyFont="true" applyBorder="true" applyAlignment="true" applyProtection="true">
      <alignment horizontal="right" vertical="bottom" textRotation="0" wrapText="false" indent="0" shrinkToFit="false"/>
      <protection locked="true" hidden="true"/>
    </xf>
    <xf numFmtId="164" fontId="16" fillId="5" borderId="14" xfId="0" applyFont="true" applyBorder="true" applyAlignment="true" applyProtection="true">
      <alignment horizontal="general" vertical="center"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65" fontId="16" fillId="5" borderId="14" xfId="0" applyFont="true" applyBorder="true" applyAlignment="false" applyProtection="true">
      <alignment horizontal="general" vertical="bottom" textRotation="0" wrapText="fals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general" vertical="center" textRotation="0" wrapText="false" indent="0" shrinkToFit="false"/>
      <protection locked="true" hidden="true"/>
    </xf>
    <xf numFmtId="164" fontId="10" fillId="2" borderId="35" xfId="0" applyFont="true" applyBorder="true" applyAlignment="true" applyProtection="true">
      <alignment horizontal="center" vertical="bottom" textRotation="0" wrapText="false" indent="0" shrinkToFit="false"/>
      <protection locked="true" hidden="true"/>
    </xf>
    <xf numFmtId="164" fontId="5" fillId="5" borderId="42" xfId="0" applyFont="true" applyBorder="true" applyAlignment="true" applyProtection="true">
      <alignment horizontal="center" vertical="bottom" textRotation="0" wrapText="true" indent="0" shrinkToFit="false"/>
      <protection locked="true" hidden="true"/>
    </xf>
    <xf numFmtId="164" fontId="10" fillId="5" borderId="42" xfId="0" applyFont="true" applyBorder="true" applyAlignment="true" applyProtection="true">
      <alignment horizontal="center" vertical="center" textRotation="0" wrapText="true" indent="0" shrinkToFit="false"/>
      <protection locked="true" hidden="true"/>
    </xf>
    <xf numFmtId="167" fontId="19" fillId="2" borderId="0" xfId="0" applyFont="true" applyBorder="false" applyAlignment="false" applyProtection="true">
      <alignment horizontal="general" vertical="bottom" textRotation="0" wrapText="false" indent="0" shrinkToFit="false"/>
      <protection locked="true" hidden="true"/>
    </xf>
    <xf numFmtId="170" fontId="16" fillId="5" borderId="40" xfId="0" applyFont="true" applyBorder="true" applyAlignment="true" applyProtection="true">
      <alignment horizontal="center" vertical="bottom" textRotation="0" wrapText="true" indent="0" shrinkToFit="false"/>
      <protection locked="true" hidden="true"/>
    </xf>
    <xf numFmtId="169" fontId="16" fillId="5" borderId="40" xfId="0" applyFont="true" applyBorder="true" applyAlignment="true" applyProtection="true">
      <alignment horizontal="center" vertical="center" textRotation="0" wrapText="false" indent="0" shrinkToFit="false"/>
      <protection locked="true" hidden="true"/>
    </xf>
    <xf numFmtId="164" fontId="16" fillId="7" borderId="14" xfId="0" applyFont="true" applyBorder="true" applyAlignment="true" applyProtection="true">
      <alignment horizontal="left" vertical="bottom" textRotation="0" wrapText="false" indent="0" shrinkToFit="false"/>
      <protection locked="true" hidden="true"/>
    </xf>
    <xf numFmtId="164" fontId="16" fillId="7" borderId="14" xfId="0" applyFont="true" applyBorder="true" applyAlignment="true" applyProtection="true">
      <alignment horizontal="left" vertical="bottom" textRotation="0" wrapText="tru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4" fillId="13" borderId="14" xfId="0" applyFont="true" applyBorder="true" applyAlignment="true" applyProtection="true">
      <alignment horizontal="left" vertical="center" textRotation="0" wrapText="true" indent="0" shrinkToFit="false"/>
      <protection locked="true" hidden="true"/>
    </xf>
    <xf numFmtId="165" fontId="19" fillId="13" borderId="14" xfId="0" applyFont="true" applyBorder="true" applyAlignment="true" applyProtection="true">
      <alignment horizontal="right" vertical="bottom" textRotation="0" wrapText="false" indent="0" shrinkToFit="false"/>
      <protection locked="true" hidden="true"/>
    </xf>
    <xf numFmtId="164" fontId="12" fillId="7" borderId="0" xfId="0" applyFont="true" applyBorder="true" applyAlignment="true" applyProtection="true">
      <alignment horizontal="right" vertical="bottom" textRotation="0" wrapText="false" indent="0" shrinkToFit="false"/>
      <protection locked="true" hidden="true"/>
    </xf>
    <xf numFmtId="166" fontId="0" fillId="7" borderId="0" xfId="0" applyFont="false" applyBorder="true" applyAlignment="false" applyProtection="true">
      <alignment horizontal="general" vertical="bottom" textRotation="0" wrapText="false" indent="0" shrinkToFit="false"/>
      <protection locked="true" hidden="true"/>
    </xf>
    <xf numFmtId="170" fontId="4" fillId="13" borderId="14" xfId="0" applyFont="true" applyBorder="true" applyAlignment="true" applyProtection="true">
      <alignment horizontal="left" vertical="bottom" textRotation="0" wrapText="true" indent="0" shrinkToFit="false"/>
      <protection locked="true" hidden="true"/>
    </xf>
    <xf numFmtId="173" fontId="19" fillId="13" borderId="14" xfId="0" applyFont="true" applyBorder="true" applyAlignment="true" applyProtection="true">
      <alignment horizontal="right" vertical="bottom" textRotation="0" wrapText="false" indent="0" shrinkToFit="false"/>
      <protection locked="true" hidden="true"/>
    </xf>
    <xf numFmtId="164" fontId="28" fillId="2" borderId="44" xfId="0" applyFont="true" applyBorder="true" applyAlignment="true" applyProtection="true">
      <alignment horizontal="right" vertical="bottom" textRotation="0" wrapText="false" indent="0" shrinkToFit="false"/>
      <protection locked="true" hidden="true"/>
    </xf>
    <xf numFmtId="164" fontId="28" fillId="5" borderId="21" xfId="0" applyFont="true" applyBorder="true" applyAlignment="true" applyProtection="true">
      <alignment horizontal="center" vertical="bottom" textRotation="0" wrapText="false" indent="0" shrinkToFit="false"/>
      <protection locked="true" hidden="true"/>
    </xf>
    <xf numFmtId="170" fontId="16"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9" fontId="0" fillId="2" borderId="0" xfId="0" applyFont="false" applyBorder="false" applyAlignment="true" applyProtection="true">
      <alignment horizontal="general"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true">
      <alignment horizontal="general" vertical="center" textRotation="0" wrapText="false" indent="0" shrinkToFit="false"/>
      <protection locked="true" hidden="true"/>
    </xf>
    <xf numFmtId="170"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0" fillId="6" borderId="3" xfId="0" applyFont="false" applyBorder="true" applyAlignment="true" applyProtection="true">
      <alignment horizontal="general" vertical="center" textRotation="0" wrapText="false" indent="0" shrinkToFit="false"/>
      <protection locked="true" hidden="true"/>
    </xf>
    <xf numFmtId="164" fontId="0" fillId="6" borderId="33" xfId="0" applyFont="false" applyBorder="true" applyAlignment="true" applyProtection="true">
      <alignment horizontal="general" vertical="center" textRotation="0" wrapText="false" indent="0" shrinkToFit="false"/>
      <protection locked="true" hidden="true"/>
    </xf>
    <xf numFmtId="164" fontId="6" fillId="6" borderId="33" xfId="0" applyFont="true" applyBorder="true" applyAlignment="true" applyProtection="true">
      <alignment horizontal="center" vertical="center" textRotation="0" wrapText="false" indent="0" shrinkToFit="false"/>
      <protection locked="true" hidden="true"/>
    </xf>
    <xf numFmtId="164" fontId="0" fillId="6" borderId="33" xfId="0" applyFont="false" applyBorder="true" applyAlignment="true" applyProtection="true">
      <alignment horizontal="center" vertical="center" textRotation="0" wrapText="false" indent="0" shrinkToFit="false"/>
      <protection locked="true" hidden="true"/>
    </xf>
    <xf numFmtId="164" fontId="0" fillId="6" borderId="34" xfId="0" applyFont="false" applyBorder="true" applyAlignment="true" applyProtection="true">
      <alignment horizontal="center" vertical="center" textRotation="0" wrapText="false" indent="0" shrinkToFit="false"/>
      <protection locked="true" hidden="true"/>
    </xf>
    <xf numFmtId="164" fontId="16" fillId="6" borderId="21"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general" vertical="center" textRotation="0" wrapText="false" indent="0" shrinkToFit="false"/>
      <protection locked="true" hidden="true"/>
    </xf>
    <xf numFmtId="170" fontId="0" fillId="0" borderId="14" xfId="0" applyFont="false" applyBorder="true" applyAlignment="true" applyProtection="true">
      <alignment horizontal="general" vertical="center" textRotation="0" wrapText="false" indent="0" shrinkToFit="false"/>
      <protection locked="true" hidden="true"/>
    </xf>
    <xf numFmtId="164" fontId="0" fillId="8" borderId="14" xfId="0" applyFont="false" applyBorder="true" applyAlignment="true" applyProtection="true">
      <alignment horizontal="general" vertical="center" textRotation="0" wrapText="false" indent="0" shrinkToFit="false"/>
      <protection locked="true" hidden="true"/>
    </xf>
    <xf numFmtId="164" fontId="0" fillId="9" borderId="1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2" fillId="5" borderId="45" xfId="0" applyFont="true" applyBorder="true" applyAlignment="true" applyProtection="true">
      <alignment horizontal="center" vertical="bottom" textRotation="0" wrapText="false" indent="0" shrinkToFit="false"/>
      <protection locked="true" hidden="true"/>
    </xf>
    <xf numFmtId="169" fontId="14" fillId="2" borderId="0" xfId="0" applyFont="true" applyBorder="true" applyAlignment="false" applyProtection="true">
      <alignment horizontal="general" vertical="bottom" textRotation="0" wrapText="false" indent="0" shrinkToFit="false"/>
      <protection locked="true" hidden="true"/>
    </xf>
    <xf numFmtId="170" fontId="14" fillId="2" borderId="29" xfId="0" applyFont="true" applyBorder="true" applyAlignment="true" applyProtection="true">
      <alignment horizontal="center" vertical="bottom" textRotation="0" wrapText="false" indent="0" shrinkToFit="false"/>
      <protection locked="true" hidden="true"/>
    </xf>
    <xf numFmtId="170" fontId="42" fillId="5" borderId="14" xfId="0" applyFont="true" applyBorder="true" applyAlignment="true" applyProtection="true">
      <alignment horizontal="center" vertical="bottom" textRotation="0" wrapText="false" indent="0" shrinkToFit="false"/>
      <protection locked="true" hidden="true"/>
    </xf>
    <xf numFmtId="166" fontId="0" fillId="5" borderId="16" xfId="0" applyFont="fals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6" fontId="0" fillId="5" borderId="21" xfId="0" applyFont="fals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bottom" textRotation="0" wrapText="false" indent="0" shrinkToFit="false"/>
      <protection locked="false" hidden="false"/>
    </xf>
    <xf numFmtId="164" fontId="27" fillId="5" borderId="42"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2" borderId="20"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8" borderId="14" xfId="0" applyFont="true" applyBorder="true" applyAlignment="false" applyProtection="false">
      <alignment horizontal="general" vertical="bottom" textRotation="0" wrapText="false" indent="0" shrinkToFit="false"/>
      <protection locked="true" hidden="false"/>
    </xf>
    <xf numFmtId="165" fontId="12" fillId="9"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5" fontId="0" fillId="9" borderId="14"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true">
      <alignment horizontal="left" vertical="bottom" textRotation="0" wrapText="false" indent="0" shrinkToFit="false"/>
      <protection locked="false" hidden="false"/>
    </xf>
    <xf numFmtId="164" fontId="27" fillId="5" borderId="42" xfId="0" applyFont="true" applyBorder="true" applyAlignment="true" applyProtection="true">
      <alignment horizontal="left" vertical="top"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1" fillId="4" borderId="21"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72" fontId="16" fillId="2" borderId="5"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72"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7" borderId="14" xfId="0" applyFont="true" applyBorder="true" applyAlignment="true" applyProtection="false">
      <alignment horizontal="right"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12" fillId="7" borderId="20"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70" fontId="6" fillId="9" borderId="20" xfId="0" applyFont="true" applyBorder="true" applyAlignment="false" applyProtection="true">
      <alignment horizontal="general" vertical="bottom" textRotation="0" wrapText="false" indent="0" shrinkToFit="false"/>
      <protection locked="true" hidden="tru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2" fillId="7" borderId="16" xfId="0" applyFont="true" applyBorder="true" applyAlignment="true" applyProtection="false">
      <alignment horizontal="right"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7" borderId="2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14" borderId="14" xfId="0" applyFont="true" applyBorder="true" applyAlignment="false" applyProtection="false">
      <alignment horizontal="general" vertical="bottom" textRotation="0" wrapText="fals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64" fontId="0" fillId="14" borderId="15" xfId="0" applyFont="fals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75" fontId="0" fillId="8" borderId="14" xfId="0" applyFont="false" applyBorder="true" applyAlignment="false" applyProtection="false">
      <alignment horizontal="general" vertical="bottom" textRotation="0" wrapText="false" indent="0" shrinkToFit="false"/>
      <protection locked="true" hidden="false"/>
    </xf>
    <xf numFmtId="175" fontId="0" fillId="9" borderId="14" xfId="0" applyFont="false" applyBorder="true" applyAlignment="false" applyProtection="false">
      <alignment horizontal="general" vertical="bottom" textRotation="0" wrapText="false" indent="0" shrinkToFit="false"/>
      <protection locked="true" hidden="false"/>
    </xf>
    <xf numFmtId="164" fontId="12" fillId="15" borderId="14" xfId="0" applyFont="tru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4" fontId="12" fillId="9" borderId="15"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10" borderId="14" xfId="0" applyFont="false" applyBorder="true" applyAlignment="false" applyProtection="false">
      <alignment horizontal="general" vertical="bottom" textRotation="0" wrapText="false" indent="0" shrinkToFit="false"/>
      <protection locked="true" hidden="false"/>
    </xf>
    <xf numFmtId="164" fontId="12"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true" applyProtection="false">
      <alignment horizontal="general" vertical="bottom" textRotation="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4" fontId="12" fillId="8" borderId="15" xfId="0" applyFont="true" applyBorder="true" applyAlignment="true" applyProtection="false">
      <alignment horizontal="general" vertical="bottom" textRotation="0" wrapText="false" indent="0" shrinkToFit="false"/>
      <protection locked="true" hidden="false"/>
    </xf>
    <xf numFmtId="165" fontId="24" fillId="7" borderId="14" xfId="0" applyFont="true" applyBorder="true" applyAlignment="false" applyProtection="false">
      <alignment horizontal="general" vertical="bottom" textRotation="0" wrapText="false" indent="0" shrinkToFit="false"/>
      <protection locked="true" hidden="false"/>
    </xf>
    <xf numFmtId="164" fontId="12" fillId="15" borderId="15" xfId="0" applyFont="true" applyBorder="true" applyAlignment="tru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0" fillId="15"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14" borderId="15" xfId="0" applyFont="true" applyBorder="true" applyAlignment="true" applyProtection="false">
      <alignment horizontal="general"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76" fontId="0" fillId="8" borderId="14" xfId="0" applyFont="false" applyBorder="true" applyAlignment="false" applyProtection="false">
      <alignment horizontal="general" vertical="bottom" textRotation="0" wrapText="false" indent="0" shrinkToFit="false"/>
      <protection locked="true" hidden="false"/>
    </xf>
    <xf numFmtId="176" fontId="0" fillId="9"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16" fillId="0" borderId="28"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16" fillId="8" borderId="14" xfId="0" applyFont="true" applyBorder="true" applyAlignment="false" applyProtection="false">
      <alignment horizontal="general" vertical="bottom" textRotation="0" wrapText="false" indent="0" shrinkToFit="false"/>
      <protection locked="true" hidden="false"/>
    </xf>
    <xf numFmtId="177" fontId="0" fillId="8" borderId="14"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48" fillId="16" borderId="14" xfId="0" applyFont="true" applyBorder="true" applyAlignment="false" applyProtection="false">
      <alignment horizontal="general"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xf numFmtId="165" fontId="0" fillId="16" borderId="14" xfId="0" applyFont="false" applyBorder="true" applyAlignment="false" applyProtection="false">
      <alignment horizontal="general" vertical="bottom" textRotation="0" wrapText="false" indent="0" shrinkToFit="false"/>
      <protection locked="true" hidden="false"/>
    </xf>
    <xf numFmtId="165" fontId="6" fillId="8" borderId="14"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9" borderId="1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9" borderId="1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left" vertical="bottom" textRotation="0" wrapText="false" indent="0" shrinkToFit="false"/>
      <protection locked="true" hidden="false"/>
    </xf>
    <xf numFmtId="170" fontId="0" fillId="10" borderId="14"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6" fontId="0" fillId="12" borderId="14" xfId="0" applyFont="false" applyBorder="true" applyAlignment="false" applyProtection="false">
      <alignment horizontal="general" vertical="bottom" textRotation="0" wrapText="false" indent="0" shrinkToFit="false"/>
      <protection locked="true" hidden="false"/>
    </xf>
    <xf numFmtId="170" fontId="0" fillId="1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49" fillId="0" borderId="46"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49" fillId="0" borderId="47" xfId="0" applyFont="true" applyBorder="true" applyAlignment="true" applyProtection="false">
      <alignment horizontal="center" vertical="bottom" textRotation="0" wrapText="false" indent="0" shrinkToFit="false"/>
      <protection locked="true" hidden="false"/>
    </xf>
    <xf numFmtId="164" fontId="49" fillId="0" borderId="48"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16" fillId="0" borderId="51" xfId="0" applyFont="true" applyBorder="true" applyAlignment="false" applyProtection="false">
      <alignment horizontal="general" vertical="bottom" textRotation="0" wrapText="false" indent="0" shrinkToFit="false"/>
      <protection locked="true" hidden="false"/>
    </xf>
    <xf numFmtId="166" fontId="16" fillId="0"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49" fillId="0" borderId="46"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6" fontId="6" fillId="9" borderId="14" xfId="0" applyFont="tru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12" fillId="10" borderId="0" xfId="0" applyFont="tru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6" borderId="14" xfId="0" applyFont="false" applyBorder="true" applyAlignment="true" applyProtection="false">
      <alignment horizontal="righ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16" borderId="29" xfId="0" applyFont="fals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9" borderId="55" xfId="0" applyFont="false" applyBorder="true" applyAlignment="false" applyProtection="false">
      <alignment horizontal="general" vertical="bottom" textRotation="0" wrapText="false" indent="0" shrinkToFit="false"/>
      <protection locked="true" hidden="false"/>
    </xf>
    <xf numFmtId="165" fontId="12" fillId="10" borderId="14" xfId="0" applyFont="true" applyBorder="true" applyAlignment="false" applyProtection="false">
      <alignment horizontal="general" vertical="bottom" textRotation="0" wrapText="false" indent="0" shrinkToFit="false"/>
      <protection locked="true" hidden="false"/>
    </xf>
    <xf numFmtId="165" fontId="0" fillId="1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6" fillId="9"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9" borderId="14" xfId="0" applyFont="false" applyBorder="true" applyAlignment="true" applyProtection="false">
      <alignment horizontal="right" vertical="bottom" textRotation="0" wrapText="false" indent="0" shrinkToFit="false"/>
      <protection locked="true" hidden="false"/>
    </xf>
    <xf numFmtId="170" fontId="12" fillId="10" borderId="14" xfId="0" applyFont="true" applyBorder="true" applyAlignment="false" applyProtection="false">
      <alignment horizontal="general" vertical="bottom" textRotation="0" wrapText="false" indent="0" shrinkToFit="false"/>
      <protection locked="true" hidden="false"/>
    </xf>
    <xf numFmtId="164" fontId="6" fillId="9" borderId="14" xfId="0" applyFont="true" applyBorder="true" applyAlignment="true" applyProtection="false">
      <alignment horizontal="general" vertical="bottom" textRotation="0" wrapText="false" indent="0" shrinkToFit="false"/>
      <protection locked="true" hidden="false"/>
    </xf>
    <xf numFmtId="170" fontId="0" fillId="1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0" fillId="10" borderId="14" xfId="0" applyFont="false" applyBorder="tru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1" fillId="3" borderId="1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3" borderId="14"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70" fontId="55" fillId="0" borderId="14" xfId="0" applyFont="true" applyBorder="true" applyAlignment="fals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0" fillId="9" borderId="0" xfId="0" applyFont="true" applyBorder="false" applyAlignment="fals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0</xdr:col>
      <xdr:colOff>422280</xdr:colOff>
      <xdr:row>0</xdr:row>
      <xdr:rowOff>104040</xdr:rowOff>
    </xdr:from>
    <xdr:to>
      <xdr:col>191</xdr:col>
      <xdr:colOff>533880</xdr:colOff>
      <xdr:row>0</xdr:row>
      <xdr:rowOff>485640</xdr:rowOff>
    </xdr:to>
    <xdr:sp>
      <xdr:nvSpPr>
        <xdr:cNvPr id="0" name="Snip Single Corner Rectangle 1"/>
        <xdr:cNvSpPr/>
      </xdr:nvSpPr>
      <xdr:spPr>
        <a:xfrm>
          <a:off x="124843680" y="104040"/>
          <a:ext cx="755280" cy="38160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90</xdr:col>
      <xdr:colOff>422280</xdr:colOff>
      <xdr:row>0</xdr:row>
      <xdr:rowOff>104040</xdr:rowOff>
    </xdr:from>
    <xdr:to>
      <xdr:col>191</xdr:col>
      <xdr:colOff>533880</xdr:colOff>
      <xdr:row>0</xdr:row>
      <xdr:rowOff>485640</xdr:rowOff>
    </xdr:to>
    <xdr:sp>
      <xdr:nvSpPr>
        <xdr:cNvPr id="1" name="Snip Single Corner Rectangle 2"/>
        <xdr:cNvSpPr/>
      </xdr:nvSpPr>
      <xdr:spPr>
        <a:xfrm>
          <a:off x="124843680" y="104040"/>
          <a:ext cx="755280" cy="38160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8</xdr:col>
      <xdr:colOff>462600</xdr:colOff>
      <xdr:row>3</xdr:row>
      <xdr:rowOff>122760</xdr:rowOff>
    </xdr:from>
    <xdr:to>
      <xdr:col>11</xdr:col>
      <xdr:colOff>574200</xdr:colOff>
      <xdr:row>3</xdr:row>
      <xdr:rowOff>456840</xdr:rowOff>
    </xdr:to>
    <xdr:sp>
      <xdr:nvSpPr>
        <xdr:cNvPr id="2" name="Right Arrow 3"/>
        <xdr:cNvSpPr/>
      </xdr:nvSpPr>
      <xdr:spPr>
        <a:xfrm>
          <a:off x="6005520" y="1627560"/>
          <a:ext cx="2264760" cy="334080"/>
        </a:xfrm>
        <a:prstGeom prst="rightArrow">
          <a:avLst>
            <a:gd name="adj1" fmla="val 50000"/>
            <a:gd name="adj2" fmla="val 52726"/>
          </a:avLst>
        </a:prstGeom>
        <a:solidFill>
          <a:srgbClr val="f7964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70560</xdr:colOff>
      <xdr:row>3</xdr:row>
      <xdr:rowOff>496080</xdr:rowOff>
    </xdr:from>
    <xdr:to>
      <xdr:col>3</xdr:col>
      <xdr:colOff>433800</xdr:colOff>
      <xdr:row>4</xdr:row>
      <xdr:rowOff>276120</xdr:rowOff>
    </xdr:to>
    <xdr:sp>
      <xdr:nvSpPr>
        <xdr:cNvPr id="3" name="Rounded Rectangle 4"/>
        <xdr:cNvSpPr/>
      </xdr:nvSpPr>
      <xdr:spPr>
        <a:xfrm>
          <a:off x="945000" y="2000880"/>
          <a:ext cx="1006920" cy="40896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START</a:t>
          </a:r>
          <a:endParaRPr b="0" lang="en-US" sz="1600" spc="-1" strike="noStrike">
            <a:latin typeface="Times New Roman"/>
          </a:endParaRPr>
        </a:p>
      </xdr:txBody>
    </xdr:sp>
    <xdr:clientData/>
  </xdr:twoCellAnchor>
  <xdr:twoCellAnchor editAs="oneCell">
    <xdr:from>
      <xdr:col>12</xdr:col>
      <xdr:colOff>69840</xdr:colOff>
      <xdr:row>0</xdr:row>
      <xdr:rowOff>267120</xdr:rowOff>
    </xdr:from>
    <xdr:to>
      <xdr:col>14</xdr:col>
      <xdr:colOff>402840</xdr:colOff>
      <xdr:row>3</xdr:row>
      <xdr:rowOff>46800</xdr:rowOff>
    </xdr:to>
    <xdr:sp>
      <xdr:nvSpPr>
        <xdr:cNvPr id="4" name="Cloud Callout 5"/>
        <xdr:cNvSpPr/>
      </xdr:nvSpPr>
      <xdr:spPr>
        <a:xfrm>
          <a:off x="8641080" y="267120"/>
          <a:ext cx="1791720" cy="1284480"/>
        </a:xfrm>
        <a:prstGeom prst="cloudCallout">
          <a:avLst>
            <a:gd name="adj1" fmla="val -186564"/>
            <a:gd name="adj2" fmla="val 86148"/>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INPUT DATA IN CELLS MARKED WHITE ONL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8</xdr:col>
      <xdr:colOff>422280</xdr:colOff>
      <xdr:row>1</xdr:row>
      <xdr:rowOff>103680</xdr:rowOff>
    </xdr:from>
    <xdr:to>
      <xdr:col>199</xdr:col>
      <xdr:colOff>533880</xdr:colOff>
      <xdr:row>1</xdr:row>
      <xdr:rowOff>485640</xdr:rowOff>
    </xdr:to>
    <xdr:sp>
      <xdr:nvSpPr>
        <xdr:cNvPr id="5" name="Snip Single Corner Rectangle 1"/>
        <xdr:cNvSpPr/>
      </xdr:nvSpPr>
      <xdr:spPr>
        <a:xfrm>
          <a:off x="82969920" y="675360"/>
          <a:ext cx="755280" cy="38196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98</xdr:col>
      <xdr:colOff>422280</xdr:colOff>
      <xdr:row>1</xdr:row>
      <xdr:rowOff>103680</xdr:rowOff>
    </xdr:from>
    <xdr:to>
      <xdr:col>199</xdr:col>
      <xdr:colOff>533880</xdr:colOff>
      <xdr:row>1</xdr:row>
      <xdr:rowOff>485640</xdr:rowOff>
    </xdr:to>
    <xdr:sp>
      <xdr:nvSpPr>
        <xdr:cNvPr id="6" name="Snip Single Corner Rectangle 2"/>
        <xdr:cNvSpPr/>
      </xdr:nvSpPr>
      <xdr:spPr>
        <a:xfrm>
          <a:off x="82969920" y="675360"/>
          <a:ext cx="755280" cy="38196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8</xdr:col>
      <xdr:colOff>221400</xdr:colOff>
      <xdr:row>4</xdr:row>
      <xdr:rowOff>47880</xdr:rowOff>
    </xdr:from>
    <xdr:to>
      <xdr:col>31</xdr:col>
      <xdr:colOff>272160</xdr:colOff>
      <xdr:row>4</xdr:row>
      <xdr:rowOff>332640</xdr:rowOff>
    </xdr:to>
    <xdr:sp>
      <xdr:nvSpPr>
        <xdr:cNvPr id="7" name="Right Arrow 3"/>
        <xdr:cNvSpPr/>
      </xdr:nvSpPr>
      <xdr:spPr>
        <a:xfrm>
          <a:off x="19245240" y="2124360"/>
          <a:ext cx="2264400" cy="284760"/>
        </a:xfrm>
        <a:prstGeom prst="rightArrow">
          <a:avLst>
            <a:gd name="adj1" fmla="val 50000"/>
            <a:gd name="adj2" fmla="val 53013"/>
          </a:avLst>
        </a:prstGeom>
        <a:solidFill>
          <a:srgbClr val="f7964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60920</xdr:colOff>
      <xdr:row>3</xdr:row>
      <xdr:rowOff>513000</xdr:rowOff>
    </xdr:from>
    <xdr:to>
      <xdr:col>2</xdr:col>
      <xdr:colOff>564120</xdr:colOff>
      <xdr:row>4</xdr:row>
      <xdr:rowOff>219240</xdr:rowOff>
    </xdr:to>
    <xdr:sp>
      <xdr:nvSpPr>
        <xdr:cNvPr id="8" name="Rounded Rectangle 4"/>
        <xdr:cNvSpPr/>
      </xdr:nvSpPr>
      <xdr:spPr>
        <a:xfrm>
          <a:off x="844920" y="1960920"/>
          <a:ext cx="1046880" cy="33480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START</a:t>
          </a:r>
          <a:endParaRPr b="0" lang="en-US" sz="1600" spc="-1" strike="noStrike">
            <a:latin typeface="Times New Roman"/>
          </a:endParaRPr>
        </a:p>
      </xdr:txBody>
    </xdr:sp>
    <xdr:clientData/>
  </xdr:twoCellAnchor>
  <xdr:twoCellAnchor editAs="oneCell">
    <xdr:from>
      <xdr:col>7</xdr:col>
      <xdr:colOff>312120</xdr:colOff>
      <xdr:row>3</xdr:row>
      <xdr:rowOff>333720</xdr:rowOff>
    </xdr:from>
    <xdr:to>
      <xdr:col>9</xdr:col>
      <xdr:colOff>564120</xdr:colOff>
      <xdr:row>7</xdr:row>
      <xdr:rowOff>142920</xdr:rowOff>
    </xdr:to>
    <xdr:sp>
      <xdr:nvSpPr>
        <xdr:cNvPr id="9" name="Cloud Callout 5"/>
        <xdr:cNvSpPr/>
      </xdr:nvSpPr>
      <xdr:spPr>
        <a:xfrm>
          <a:off x="5392080" y="1781640"/>
          <a:ext cx="1680840" cy="1294920"/>
        </a:xfrm>
        <a:prstGeom prst="cloudCallout">
          <a:avLst>
            <a:gd name="adj1" fmla="val -196129"/>
            <a:gd name="adj2" fmla="val 67763"/>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INPUT DATA IN CELLS MARKED </a:t>
          </a:r>
          <a:r>
            <a:rPr b="1" i="1" lang="en-US" sz="1100" spc="-1" strike="noStrike">
              <a:solidFill>
                <a:srgbClr val="000000"/>
              </a:solidFill>
              <a:latin typeface="Calibri"/>
            </a:rPr>
            <a:t>WHITE ONL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412200</xdr:colOff>
      <xdr:row>1</xdr:row>
      <xdr:rowOff>46440</xdr:rowOff>
    </xdr:from>
    <xdr:to>
      <xdr:col>36</xdr:col>
      <xdr:colOff>453240</xdr:colOff>
      <xdr:row>1</xdr:row>
      <xdr:rowOff>523800</xdr:rowOff>
    </xdr:to>
    <xdr:sp>
      <xdr:nvSpPr>
        <xdr:cNvPr id="10" name="Rounded Rectangle 6"/>
        <xdr:cNvSpPr/>
      </xdr:nvSpPr>
      <xdr:spPr>
        <a:xfrm>
          <a:off x="24506640" y="618120"/>
          <a:ext cx="855720" cy="4773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0</xdr:col>
      <xdr:colOff>201240</xdr:colOff>
      <xdr:row>32</xdr:row>
      <xdr:rowOff>352080</xdr:rowOff>
    </xdr:from>
    <xdr:to>
      <xdr:col>31</xdr:col>
      <xdr:colOff>423360</xdr:colOff>
      <xdr:row>34</xdr:row>
      <xdr:rowOff>9720</xdr:rowOff>
    </xdr:to>
    <xdr:sp>
      <xdr:nvSpPr>
        <xdr:cNvPr id="11" name="Rectangle 7"/>
        <xdr:cNvSpPr/>
      </xdr:nvSpPr>
      <xdr:spPr>
        <a:xfrm>
          <a:off x="20664000" y="9372240"/>
          <a:ext cx="996840" cy="4579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21</xdr:col>
      <xdr:colOff>382320</xdr:colOff>
      <xdr:row>1</xdr:row>
      <xdr:rowOff>133560</xdr:rowOff>
    </xdr:from>
    <xdr:to>
      <xdr:col>22</xdr:col>
      <xdr:colOff>704880</xdr:colOff>
      <xdr:row>2</xdr:row>
      <xdr:rowOff>200520</xdr:rowOff>
    </xdr:to>
    <xdr:sp>
      <xdr:nvSpPr>
        <xdr:cNvPr id="12" name="Flowchart: Alternate Process 8"/>
        <xdr:cNvSpPr/>
      </xdr:nvSpPr>
      <xdr:spPr>
        <a:xfrm>
          <a:off x="14345280" y="705240"/>
          <a:ext cx="966600" cy="609840"/>
        </a:xfrm>
        <a:prstGeom prst="flowChartAlternateProcess">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OME</a:t>
          </a:r>
          <a:endParaRPr b="0" lang="en-US" sz="1600" spc="-1" strike="noStrike">
            <a:latin typeface="Times New Roman"/>
          </a:endParaRPr>
        </a:p>
      </xdr:txBody>
    </xdr:sp>
    <xdr:clientData/>
  </xdr:twoCellAnchor>
  <xdr:twoCellAnchor editAs="oneCell">
    <xdr:from>
      <xdr:col>27</xdr:col>
      <xdr:colOff>372600</xdr:colOff>
      <xdr:row>56</xdr:row>
      <xdr:rowOff>47160</xdr:rowOff>
    </xdr:from>
    <xdr:to>
      <xdr:col>28</xdr:col>
      <xdr:colOff>533880</xdr:colOff>
      <xdr:row>58</xdr:row>
      <xdr:rowOff>132840</xdr:rowOff>
    </xdr:to>
    <xdr:sp>
      <xdr:nvSpPr>
        <xdr:cNvPr id="13" name="Rounded Rectangle 9"/>
        <xdr:cNvSpPr/>
      </xdr:nvSpPr>
      <xdr:spPr>
        <a:xfrm>
          <a:off x="18682200" y="15687360"/>
          <a:ext cx="875520" cy="5428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8</xdr:col>
      <xdr:colOff>291960</xdr:colOff>
      <xdr:row>38</xdr:row>
      <xdr:rowOff>95400</xdr:rowOff>
    </xdr:from>
    <xdr:to>
      <xdr:col>10</xdr:col>
      <xdr:colOff>131400</xdr:colOff>
      <xdr:row>41</xdr:row>
      <xdr:rowOff>19080</xdr:rowOff>
    </xdr:to>
    <xdr:sp>
      <xdr:nvSpPr>
        <xdr:cNvPr id="14" name="Flowchart: Alternate Process 12"/>
        <xdr:cNvSpPr/>
      </xdr:nvSpPr>
      <xdr:spPr>
        <a:xfrm>
          <a:off x="6156720" y="11068200"/>
          <a:ext cx="1127160" cy="799920"/>
        </a:xfrm>
        <a:prstGeom prst="flowChartAlternate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VIEW DETAILED WORKINGS</a:t>
          </a:r>
          <a:endParaRPr b="0" lang="en-US" sz="1200" spc="-1" strike="noStrike">
            <a:latin typeface="Times New Roman"/>
          </a:endParaRPr>
        </a:p>
      </xdr:txBody>
    </xdr:sp>
    <xdr:clientData/>
  </xdr:twoCellAnchor>
  <xdr:twoCellAnchor editAs="oneCell">
    <xdr:from>
      <xdr:col>7</xdr:col>
      <xdr:colOff>663840</xdr:colOff>
      <xdr:row>16</xdr:row>
      <xdr:rowOff>0</xdr:rowOff>
    </xdr:from>
    <xdr:to>
      <xdr:col>10</xdr:col>
      <xdr:colOff>181800</xdr:colOff>
      <xdr:row>19</xdr:row>
      <xdr:rowOff>28800</xdr:rowOff>
    </xdr:to>
    <xdr:sp>
      <xdr:nvSpPr>
        <xdr:cNvPr id="15" name="Flowchart: Preparation 13"/>
        <xdr:cNvSpPr/>
      </xdr:nvSpPr>
      <xdr:spPr>
        <a:xfrm>
          <a:off x="5743800" y="5200560"/>
          <a:ext cx="1590480" cy="714600"/>
        </a:xfrm>
        <a:prstGeom prst="flowChartPreparation">
          <a:avLst/>
        </a:prstGeom>
        <a:gradFill rotWithShape="0">
          <a:gsLst>
            <a:gs pos="0">
              <a:srgbClr val="fcf7dd"/>
            </a:gs>
            <a:gs pos="100000">
              <a:srgbClr val="8f8c7f"/>
            </a:gs>
          </a:gsLst>
          <a:path path="rect">
            <a:fillToRect l="50000" t="50000" r="50000" b="50000"/>
          </a:path>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993300"/>
              </a:solidFill>
              <a:latin typeface="Calibri"/>
            </a:rPr>
            <a:t>PRINT SUMMARY</a:t>
          </a:r>
          <a:endParaRPr b="0" lang="en-US" sz="1200" spc="-1" strike="noStrike">
            <a:latin typeface="Times New Roman"/>
          </a:endParaRPr>
        </a:p>
      </xdr:txBody>
    </xdr:sp>
    <xdr:clientData/>
  </xdr:twoCellAnchor>
  <xdr:twoCellAnchor editAs="oneCell">
    <xdr:from>
      <xdr:col>30</xdr:col>
      <xdr:colOff>292320</xdr:colOff>
      <xdr:row>57</xdr:row>
      <xdr:rowOff>95400</xdr:rowOff>
    </xdr:from>
    <xdr:to>
      <xdr:col>31</xdr:col>
      <xdr:colOff>664560</xdr:colOff>
      <xdr:row>59</xdr:row>
      <xdr:rowOff>190080</xdr:rowOff>
    </xdr:to>
    <xdr:sp>
      <xdr:nvSpPr>
        <xdr:cNvPr id="16" name="Flowchart: Display 14"/>
        <xdr:cNvSpPr/>
      </xdr:nvSpPr>
      <xdr:spPr>
        <a:xfrm>
          <a:off x="20755080" y="15964200"/>
          <a:ext cx="1146960" cy="551880"/>
        </a:xfrm>
        <a:prstGeom prst="flowChartDisplay">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INT DETAILS</a:t>
          </a:r>
          <a:endParaRPr b="0" lang="en-US" sz="1200" spc="-1" strike="noStrike">
            <a:latin typeface="Times New Roman"/>
          </a:endParaRPr>
        </a:p>
      </xdr:txBody>
    </xdr:sp>
    <xdr:clientData/>
  </xdr:twoCellAnchor>
  <xdr:twoCellAnchor editAs="oneCell">
    <xdr:from>
      <xdr:col>8</xdr:col>
      <xdr:colOff>221400</xdr:colOff>
      <xdr:row>20</xdr:row>
      <xdr:rowOff>181440</xdr:rowOff>
    </xdr:from>
    <xdr:to>
      <xdr:col>9</xdr:col>
      <xdr:colOff>604080</xdr:colOff>
      <xdr:row>23</xdr:row>
      <xdr:rowOff>114480</xdr:rowOff>
    </xdr:to>
    <xdr:sp>
      <xdr:nvSpPr>
        <xdr:cNvPr id="17" name="Rounded Rectangle 15"/>
        <xdr:cNvSpPr/>
      </xdr:nvSpPr>
      <xdr:spPr>
        <a:xfrm>
          <a:off x="6086160" y="6296400"/>
          <a:ext cx="1026720" cy="618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PRINT DETAIL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8</xdr:col>
      <xdr:colOff>422280</xdr:colOff>
      <xdr:row>1</xdr:row>
      <xdr:rowOff>103680</xdr:rowOff>
    </xdr:from>
    <xdr:to>
      <xdr:col>199</xdr:col>
      <xdr:colOff>533880</xdr:colOff>
      <xdr:row>1</xdr:row>
      <xdr:rowOff>485640</xdr:rowOff>
    </xdr:to>
    <xdr:sp>
      <xdr:nvSpPr>
        <xdr:cNvPr id="18" name="Snip Single Corner Rectangle 1"/>
        <xdr:cNvSpPr/>
      </xdr:nvSpPr>
      <xdr:spPr>
        <a:xfrm>
          <a:off x="90817200" y="675360"/>
          <a:ext cx="755280" cy="38196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98</xdr:col>
      <xdr:colOff>422280</xdr:colOff>
      <xdr:row>1</xdr:row>
      <xdr:rowOff>103680</xdr:rowOff>
    </xdr:from>
    <xdr:to>
      <xdr:col>199</xdr:col>
      <xdr:colOff>533880</xdr:colOff>
      <xdr:row>1</xdr:row>
      <xdr:rowOff>485640</xdr:rowOff>
    </xdr:to>
    <xdr:sp>
      <xdr:nvSpPr>
        <xdr:cNvPr id="19" name="Snip Single Corner Rectangle 2"/>
        <xdr:cNvSpPr/>
      </xdr:nvSpPr>
      <xdr:spPr>
        <a:xfrm>
          <a:off x="90817200" y="675360"/>
          <a:ext cx="755280" cy="38196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8</xdr:col>
      <xdr:colOff>221400</xdr:colOff>
      <xdr:row>4</xdr:row>
      <xdr:rowOff>47880</xdr:rowOff>
    </xdr:from>
    <xdr:to>
      <xdr:col>31</xdr:col>
      <xdr:colOff>272160</xdr:colOff>
      <xdr:row>4</xdr:row>
      <xdr:rowOff>332640</xdr:rowOff>
    </xdr:to>
    <xdr:sp>
      <xdr:nvSpPr>
        <xdr:cNvPr id="20" name="Right Arrow 3"/>
        <xdr:cNvSpPr/>
      </xdr:nvSpPr>
      <xdr:spPr>
        <a:xfrm>
          <a:off x="19365840" y="2124360"/>
          <a:ext cx="2264400" cy="284760"/>
        </a:xfrm>
        <a:prstGeom prst="rightArrow">
          <a:avLst>
            <a:gd name="adj1" fmla="val 50000"/>
            <a:gd name="adj2" fmla="val 53013"/>
          </a:avLst>
        </a:prstGeom>
        <a:solidFill>
          <a:srgbClr val="f7964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60920</xdr:colOff>
      <xdr:row>3</xdr:row>
      <xdr:rowOff>513000</xdr:rowOff>
    </xdr:from>
    <xdr:to>
      <xdr:col>2</xdr:col>
      <xdr:colOff>564120</xdr:colOff>
      <xdr:row>4</xdr:row>
      <xdr:rowOff>219240</xdr:rowOff>
    </xdr:to>
    <xdr:sp>
      <xdr:nvSpPr>
        <xdr:cNvPr id="21" name="Rounded Rectangle 4"/>
        <xdr:cNvSpPr/>
      </xdr:nvSpPr>
      <xdr:spPr>
        <a:xfrm>
          <a:off x="844920" y="1960920"/>
          <a:ext cx="1046880" cy="33480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START</a:t>
          </a:r>
          <a:endParaRPr b="0" lang="en-US" sz="1600" spc="-1" strike="noStrike">
            <a:latin typeface="Times New Roman"/>
          </a:endParaRPr>
        </a:p>
      </xdr:txBody>
    </xdr:sp>
    <xdr:clientData/>
  </xdr:twoCellAnchor>
  <xdr:twoCellAnchor editAs="oneCell">
    <xdr:from>
      <xdr:col>7</xdr:col>
      <xdr:colOff>312120</xdr:colOff>
      <xdr:row>3</xdr:row>
      <xdr:rowOff>333720</xdr:rowOff>
    </xdr:from>
    <xdr:to>
      <xdr:col>9</xdr:col>
      <xdr:colOff>564120</xdr:colOff>
      <xdr:row>7</xdr:row>
      <xdr:rowOff>142920</xdr:rowOff>
    </xdr:to>
    <xdr:sp>
      <xdr:nvSpPr>
        <xdr:cNvPr id="22" name="Cloud Callout 5"/>
        <xdr:cNvSpPr/>
      </xdr:nvSpPr>
      <xdr:spPr>
        <a:xfrm>
          <a:off x="5392080" y="1781640"/>
          <a:ext cx="1680840" cy="1294920"/>
        </a:xfrm>
        <a:prstGeom prst="cloudCallout">
          <a:avLst>
            <a:gd name="adj1" fmla="val -196129"/>
            <a:gd name="adj2" fmla="val 67763"/>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INPUT DATA IN CELLS MARKED </a:t>
          </a:r>
          <a:r>
            <a:rPr b="1" i="1" lang="en-US" sz="1100" spc="-1" strike="noStrike">
              <a:solidFill>
                <a:srgbClr val="000000"/>
              </a:solidFill>
              <a:latin typeface="Calibri"/>
            </a:rPr>
            <a:t>WHITE ONL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412200</xdr:colOff>
      <xdr:row>1</xdr:row>
      <xdr:rowOff>46440</xdr:rowOff>
    </xdr:from>
    <xdr:to>
      <xdr:col>36</xdr:col>
      <xdr:colOff>453600</xdr:colOff>
      <xdr:row>1</xdr:row>
      <xdr:rowOff>523800</xdr:rowOff>
    </xdr:to>
    <xdr:sp>
      <xdr:nvSpPr>
        <xdr:cNvPr id="23" name="Rounded Rectangle 6"/>
        <xdr:cNvSpPr/>
      </xdr:nvSpPr>
      <xdr:spPr>
        <a:xfrm>
          <a:off x="24627240" y="618120"/>
          <a:ext cx="856080" cy="4773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0</xdr:col>
      <xdr:colOff>201240</xdr:colOff>
      <xdr:row>32</xdr:row>
      <xdr:rowOff>351720</xdr:rowOff>
    </xdr:from>
    <xdr:to>
      <xdr:col>31</xdr:col>
      <xdr:colOff>423360</xdr:colOff>
      <xdr:row>34</xdr:row>
      <xdr:rowOff>9720</xdr:rowOff>
    </xdr:to>
    <xdr:sp>
      <xdr:nvSpPr>
        <xdr:cNvPr id="24" name="Rectangle 7"/>
        <xdr:cNvSpPr/>
      </xdr:nvSpPr>
      <xdr:spPr>
        <a:xfrm>
          <a:off x="20784600" y="9381600"/>
          <a:ext cx="996840" cy="4579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21</xdr:col>
      <xdr:colOff>382320</xdr:colOff>
      <xdr:row>1</xdr:row>
      <xdr:rowOff>133560</xdr:rowOff>
    </xdr:from>
    <xdr:to>
      <xdr:col>22</xdr:col>
      <xdr:colOff>704880</xdr:colOff>
      <xdr:row>2</xdr:row>
      <xdr:rowOff>200520</xdr:rowOff>
    </xdr:to>
    <xdr:sp>
      <xdr:nvSpPr>
        <xdr:cNvPr id="25" name="Flowchart: Alternate Process 8"/>
        <xdr:cNvSpPr/>
      </xdr:nvSpPr>
      <xdr:spPr>
        <a:xfrm>
          <a:off x="14465880" y="705240"/>
          <a:ext cx="966600" cy="609840"/>
        </a:xfrm>
        <a:prstGeom prst="flowChartAlternateProcess">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OME</a:t>
          </a:r>
          <a:endParaRPr b="0" lang="en-US" sz="1600" spc="-1" strike="noStrike">
            <a:latin typeface="Times New Roman"/>
          </a:endParaRPr>
        </a:p>
      </xdr:txBody>
    </xdr:sp>
    <xdr:clientData/>
  </xdr:twoCellAnchor>
  <xdr:twoCellAnchor editAs="oneCell">
    <xdr:from>
      <xdr:col>27</xdr:col>
      <xdr:colOff>372600</xdr:colOff>
      <xdr:row>56</xdr:row>
      <xdr:rowOff>47520</xdr:rowOff>
    </xdr:from>
    <xdr:to>
      <xdr:col>28</xdr:col>
      <xdr:colOff>533880</xdr:colOff>
      <xdr:row>58</xdr:row>
      <xdr:rowOff>133200</xdr:rowOff>
    </xdr:to>
    <xdr:sp>
      <xdr:nvSpPr>
        <xdr:cNvPr id="26" name="Rounded Rectangle 9"/>
        <xdr:cNvSpPr/>
      </xdr:nvSpPr>
      <xdr:spPr>
        <a:xfrm>
          <a:off x="18802800" y="15697080"/>
          <a:ext cx="875520" cy="5428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8</xdr:col>
      <xdr:colOff>291960</xdr:colOff>
      <xdr:row>38</xdr:row>
      <xdr:rowOff>95760</xdr:rowOff>
    </xdr:from>
    <xdr:to>
      <xdr:col>10</xdr:col>
      <xdr:colOff>131400</xdr:colOff>
      <xdr:row>41</xdr:row>
      <xdr:rowOff>19080</xdr:rowOff>
    </xdr:to>
    <xdr:sp>
      <xdr:nvSpPr>
        <xdr:cNvPr id="27" name="Flowchart: Alternate Process 10"/>
        <xdr:cNvSpPr/>
      </xdr:nvSpPr>
      <xdr:spPr>
        <a:xfrm>
          <a:off x="6156720" y="11077920"/>
          <a:ext cx="1127160" cy="799920"/>
        </a:xfrm>
        <a:prstGeom prst="flowChartAlternate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VIEW DETAILED WORKINGS</a:t>
          </a:r>
          <a:endParaRPr b="0" lang="en-US" sz="1200" spc="-1" strike="noStrike">
            <a:latin typeface="Times New Roman"/>
          </a:endParaRPr>
        </a:p>
      </xdr:txBody>
    </xdr:sp>
    <xdr:clientData/>
  </xdr:twoCellAnchor>
  <xdr:twoCellAnchor editAs="oneCell">
    <xdr:from>
      <xdr:col>7</xdr:col>
      <xdr:colOff>663840</xdr:colOff>
      <xdr:row>16</xdr:row>
      <xdr:rowOff>0</xdr:rowOff>
    </xdr:from>
    <xdr:to>
      <xdr:col>10</xdr:col>
      <xdr:colOff>181800</xdr:colOff>
      <xdr:row>19</xdr:row>
      <xdr:rowOff>28440</xdr:rowOff>
    </xdr:to>
    <xdr:sp>
      <xdr:nvSpPr>
        <xdr:cNvPr id="28" name="Flowchart: Preparation 11"/>
        <xdr:cNvSpPr/>
      </xdr:nvSpPr>
      <xdr:spPr>
        <a:xfrm>
          <a:off x="5743800" y="5200560"/>
          <a:ext cx="1590480" cy="723960"/>
        </a:xfrm>
        <a:prstGeom prst="flowChartPreparation">
          <a:avLst/>
        </a:prstGeom>
        <a:gradFill rotWithShape="0">
          <a:gsLst>
            <a:gs pos="0">
              <a:srgbClr val="fcf7dd"/>
            </a:gs>
            <a:gs pos="100000">
              <a:srgbClr val="8f8c7f"/>
            </a:gs>
          </a:gsLst>
          <a:path path="rect">
            <a:fillToRect l="50000" t="50000" r="50000" b="50000"/>
          </a:path>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993300"/>
              </a:solidFill>
              <a:latin typeface="Calibri"/>
            </a:rPr>
            <a:t>PRINT SUMMARY</a:t>
          </a:r>
          <a:endParaRPr b="0" lang="en-US" sz="1200" spc="-1" strike="noStrike">
            <a:latin typeface="Times New Roman"/>
          </a:endParaRPr>
        </a:p>
      </xdr:txBody>
    </xdr:sp>
    <xdr:clientData/>
  </xdr:twoCellAnchor>
  <xdr:twoCellAnchor editAs="oneCell">
    <xdr:from>
      <xdr:col>30</xdr:col>
      <xdr:colOff>292320</xdr:colOff>
      <xdr:row>57</xdr:row>
      <xdr:rowOff>95400</xdr:rowOff>
    </xdr:from>
    <xdr:to>
      <xdr:col>31</xdr:col>
      <xdr:colOff>664560</xdr:colOff>
      <xdr:row>59</xdr:row>
      <xdr:rowOff>190080</xdr:rowOff>
    </xdr:to>
    <xdr:sp>
      <xdr:nvSpPr>
        <xdr:cNvPr id="29" name="Flowchart: Display 12"/>
        <xdr:cNvSpPr/>
      </xdr:nvSpPr>
      <xdr:spPr>
        <a:xfrm>
          <a:off x="20875680" y="15973560"/>
          <a:ext cx="1146960" cy="551880"/>
        </a:xfrm>
        <a:prstGeom prst="flowChartDisplay">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INT DETAILS</a:t>
          </a:r>
          <a:endParaRPr b="0" lang="en-US" sz="1200" spc="-1" strike="noStrike">
            <a:latin typeface="Times New Roman"/>
          </a:endParaRPr>
        </a:p>
      </xdr:txBody>
    </xdr:sp>
    <xdr:clientData/>
  </xdr:twoCellAnchor>
  <xdr:twoCellAnchor editAs="oneCell">
    <xdr:from>
      <xdr:col>8</xdr:col>
      <xdr:colOff>221400</xdr:colOff>
      <xdr:row>20</xdr:row>
      <xdr:rowOff>181080</xdr:rowOff>
    </xdr:from>
    <xdr:to>
      <xdr:col>9</xdr:col>
      <xdr:colOff>604080</xdr:colOff>
      <xdr:row>23</xdr:row>
      <xdr:rowOff>114120</xdr:rowOff>
    </xdr:to>
    <xdr:sp>
      <xdr:nvSpPr>
        <xdr:cNvPr id="30" name="Rounded Rectangle 13"/>
        <xdr:cNvSpPr/>
      </xdr:nvSpPr>
      <xdr:spPr>
        <a:xfrm>
          <a:off x="6086160" y="6305760"/>
          <a:ext cx="1026720" cy="618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PRINT DETAIL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8</xdr:col>
      <xdr:colOff>422640</xdr:colOff>
      <xdr:row>1</xdr:row>
      <xdr:rowOff>103680</xdr:rowOff>
    </xdr:from>
    <xdr:to>
      <xdr:col>199</xdr:col>
      <xdr:colOff>533880</xdr:colOff>
      <xdr:row>1</xdr:row>
      <xdr:rowOff>485640</xdr:rowOff>
    </xdr:to>
    <xdr:sp>
      <xdr:nvSpPr>
        <xdr:cNvPr id="31" name="Snip Single Corner Rectangle 1"/>
        <xdr:cNvSpPr/>
      </xdr:nvSpPr>
      <xdr:spPr>
        <a:xfrm>
          <a:off x="86048640" y="675360"/>
          <a:ext cx="754920" cy="38196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98</xdr:col>
      <xdr:colOff>422640</xdr:colOff>
      <xdr:row>1</xdr:row>
      <xdr:rowOff>103680</xdr:rowOff>
    </xdr:from>
    <xdr:to>
      <xdr:col>199</xdr:col>
      <xdr:colOff>533880</xdr:colOff>
      <xdr:row>1</xdr:row>
      <xdr:rowOff>485640</xdr:rowOff>
    </xdr:to>
    <xdr:sp>
      <xdr:nvSpPr>
        <xdr:cNvPr id="32" name="Snip Single Corner Rectangle 2"/>
        <xdr:cNvSpPr/>
      </xdr:nvSpPr>
      <xdr:spPr>
        <a:xfrm>
          <a:off x="86048640" y="675360"/>
          <a:ext cx="754920" cy="38196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8</xdr:col>
      <xdr:colOff>221040</xdr:colOff>
      <xdr:row>4</xdr:row>
      <xdr:rowOff>47880</xdr:rowOff>
    </xdr:from>
    <xdr:to>
      <xdr:col>31</xdr:col>
      <xdr:colOff>272160</xdr:colOff>
      <xdr:row>4</xdr:row>
      <xdr:rowOff>332640</xdr:rowOff>
    </xdr:to>
    <xdr:sp>
      <xdr:nvSpPr>
        <xdr:cNvPr id="33" name="Right Arrow 3"/>
        <xdr:cNvSpPr/>
      </xdr:nvSpPr>
      <xdr:spPr>
        <a:xfrm>
          <a:off x="19104120" y="2124360"/>
          <a:ext cx="2264760" cy="284760"/>
        </a:xfrm>
        <a:prstGeom prst="rightArrow">
          <a:avLst>
            <a:gd name="adj1" fmla="val 50000"/>
            <a:gd name="adj2" fmla="val 53021"/>
          </a:avLst>
        </a:prstGeom>
        <a:solidFill>
          <a:srgbClr val="f7964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60920</xdr:colOff>
      <xdr:row>3</xdr:row>
      <xdr:rowOff>513000</xdr:rowOff>
    </xdr:from>
    <xdr:to>
      <xdr:col>2</xdr:col>
      <xdr:colOff>564120</xdr:colOff>
      <xdr:row>4</xdr:row>
      <xdr:rowOff>219240</xdr:rowOff>
    </xdr:to>
    <xdr:sp>
      <xdr:nvSpPr>
        <xdr:cNvPr id="34" name="Rounded Rectangle 4"/>
        <xdr:cNvSpPr/>
      </xdr:nvSpPr>
      <xdr:spPr>
        <a:xfrm>
          <a:off x="844920" y="1960920"/>
          <a:ext cx="1046880" cy="33480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START</a:t>
          </a:r>
          <a:endParaRPr b="0" lang="en-US" sz="1600" spc="-1" strike="noStrike">
            <a:latin typeface="Times New Roman"/>
          </a:endParaRPr>
        </a:p>
      </xdr:txBody>
    </xdr:sp>
    <xdr:clientData/>
  </xdr:twoCellAnchor>
  <xdr:twoCellAnchor editAs="oneCell">
    <xdr:from>
      <xdr:col>7</xdr:col>
      <xdr:colOff>312120</xdr:colOff>
      <xdr:row>3</xdr:row>
      <xdr:rowOff>333720</xdr:rowOff>
    </xdr:from>
    <xdr:to>
      <xdr:col>9</xdr:col>
      <xdr:colOff>564120</xdr:colOff>
      <xdr:row>7</xdr:row>
      <xdr:rowOff>142920</xdr:rowOff>
    </xdr:to>
    <xdr:sp>
      <xdr:nvSpPr>
        <xdr:cNvPr id="35" name="Cloud Callout 5"/>
        <xdr:cNvSpPr/>
      </xdr:nvSpPr>
      <xdr:spPr>
        <a:xfrm>
          <a:off x="5392080" y="1781640"/>
          <a:ext cx="1680840" cy="1294920"/>
        </a:xfrm>
        <a:prstGeom prst="cloudCallout">
          <a:avLst>
            <a:gd name="adj1" fmla="val -196129"/>
            <a:gd name="adj2" fmla="val 67763"/>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INPUT DATA IN CELLS MARKED </a:t>
          </a:r>
          <a:r>
            <a:rPr b="1" i="1" lang="en-US" sz="1100" spc="-1" strike="noStrike">
              <a:solidFill>
                <a:srgbClr val="000000"/>
              </a:solidFill>
              <a:latin typeface="Calibri"/>
            </a:rPr>
            <a:t>WHITE ONL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412200</xdr:colOff>
      <xdr:row>1</xdr:row>
      <xdr:rowOff>46440</xdr:rowOff>
    </xdr:from>
    <xdr:to>
      <xdr:col>36</xdr:col>
      <xdr:colOff>453600</xdr:colOff>
      <xdr:row>1</xdr:row>
      <xdr:rowOff>523800</xdr:rowOff>
    </xdr:to>
    <xdr:sp>
      <xdr:nvSpPr>
        <xdr:cNvPr id="36" name="Rounded Rectangle 6"/>
        <xdr:cNvSpPr/>
      </xdr:nvSpPr>
      <xdr:spPr>
        <a:xfrm>
          <a:off x="24365520" y="618120"/>
          <a:ext cx="856080" cy="4773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30</xdr:col>
      <xdr:colOff>201240</xdr:colOff>
      <xdr:row>32</xdr:row>
      <xdr:rowOff>352080</xdr:rowOff>
    </xdr:from>
    <xdr:to>
      <xdr:col>31</xdr:col>
      <xdr:colOff>423000</xdr:colOff>
      <xdr:row>34</xdr:row>
      <xdr:rowOff>9720</xdr:rowOff>
    </xdr:to>
    <xdr:sp>
      <xdr:nvSpPr>
        <xdr:cNvPr id="37" name="Rectangle 7"/>
        <xdr:cNvSpPr/>
      </xdr:nvSpPr>
      <xdr:spPr>
        <a:xfrm>
          <a:off x="20523240" y="9372240"/>
          <a:ext cx="996480" cy="4579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21</xdr:col>
      <xdr:colOff>382320</xdr:colOff>
      <xdr:row>1</xdr:row>
      <xdr:rowOff>133560</xdr:rowOff>
    </xdr:from>
    <xdr:to>
      <xdr:col>22</xdr:col>
      <xdr:colOff>704880</xdr:colOff>
      <xdr:row>2</xdr:row>
      <xdr:rowOff>200520</xdr:rowOff>
    </xdr:to>
    <xdr:sp>
      <xdr:nvSpPr>
        <xdr:cNvPr id="38" name="Flowchart: Alternate Process 8"/>
        <xdr:cNvSpPr/>
      </xdr:nvSpPr>
      <xdr:spPr>
        <a:xfrm>
          <a:off x="14204520" y="705240"/>
          <a:ext cx="966240" cy="609840"/>
        </a:xfrm>
        <a:prstGeom prst="flowChartAlternateProcess">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OME</a:t>
          </a:r>
          <a:endParaRPr b="0" lang="en-US" sz="1600" spc="-1" strike="noStrike">
            <a:latin typeface="Times New Roman"/>
          </a:endParaRPr>
        </a:p>
      </xdr:txBody>
    </xdr:sp>
    <xdr:clientData/>
  </xdr:twoCellAnchor>
  <xdr:twoCellAnchor editAs="oneCell">
    <xdr:from>
      <xdr:col>27</xdr:col>
      <xdr:colOff>372600</xdr:colOff>
      <xdr:row>56</xdr:row>
      <xdr:rowOff>47160</xdr:rowOff>
    </xdr:from>
    <xdr:to>
      <xdr:col>28</xdr:col>
      <xdr:colOff>533520</xdr:colOff>
      <xdr:row>58</xdr:row>
      <xdr:rowOff>132840</xdr:rowOff>
    </xdr:to>
    <xdr:sp>
      <xdr:nvSpPr>
        <xdr:cNvPr id="39" name="Rounded Rectangle 9"/>
        <xdr:cNvSpPr/>
      </xdr:nvSpPr>
      <xdr:spPr>
        <a:xfrm>
          <a:off x="18541080" y="15687360"/>
          <a:ext cx="875520" cy="5428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8</xdr:col>
      <xdr:colOff>291960</xdr:colOff>
      <xdr:row>38</xdr:row>
      <xdr:rowOff>95400</xdr:rowOff>
    </xdr:from>
    <xdr:to>
      <xdr:col>10</xdr:col>
      <xdr:colOff>131400</xdr:colOff>
      <xdr:row>41</xdr:row>
      <xdr:rowOff>19080</xdr:rowOff>
    </xdr:to>
    <xdr:sp>
      <xdr:nvSpPr>
        <xdr:cNvPr id="40" name="Flowchart: Alternate Process 10"/>
        <xdr:cNvSpPr/>
      </xdr:nvSpPr>
      <xdr:spPr>
        <a:xfrm>
          <a:off x="6156720" y="11068200"/>
          <a:ext cx="1127160" cy="799920"/>
        </a:xfrm>
        <a:prstGeom prst="flowChartAlternateProcess">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VIEW DETAILED WORKINGS</a:t>
          </a:r>
          <a:endParaRPr b="0" lang="en-US" sz="1200" spc="-1" strike="noStrike">
            <a:latin typeface="Times New Roman"/>
          </a:endParaRPr>
        </a:p>
      </xdr:txBody>
    </xdr:sp>
    <xdr:clientData/>
  </xdr:twoCellAnchor>
  <xdr:twoCellAnchor editAs="oneCell">
    <xdr:from>
      <xdr:col>7</xdr:col>
      <xdr:colOff>663840</xdr:colOff>
      <xdr:row>16</xdr:row>
      <xdr:rowOff>0</xdr:rowOff>
    </xdr:from>
    <xdr:to>
      <xdr:col>10</xdr:col>
      <xdr:colOff>181800</xdr:colOff>
      <xdr:row>19</xdr:row>
      <xdr:rowOff>28800</xdr:rowOff>
    </xdr:to>
    <xdr:sp>
      <xdr:nvSpPr>
        <xdr:cNvPr id="41" name="Flowchart: Preparation 11"/>
        <xdr:cNvSpPr/>
      </xdr:nvSpPr>
      <xdr:spPr>
        <a:xfrm>
          <a:off x="5743800" y="5200560"/>
          <a:ext cx="1590480" cy="714600"/>
        </a:xfrm>
        <a:prstGeom prst="flowChartPreparation">
          <a:avLst/>
        </a:prstGeom>
        <a:gradFill rotWithShape="0">
          <a:gsLst>
            <a:gs pos="0">
              <a:srgbClr val="fcf7dd"/>
            </a:gs>
            <a:gs pos="100000">
              <a:srgbClr val="8f8c7f"/>
            </a:gs>
          </a:gsLst>
          <a:path path="rect">
            <a:fillToRect l="50000" t="50000" r="50000" b="50000"/>
          </a:path>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993300"/>
              </a:solidFill>
              <a:latin typeface="Calibri"/>
            </a:rPr>
            <a:t>PRINT SUMMARY</a:t>
          </a:r>
          <a:endParaRPr b="0" lang="en-US" sz="1200" spc="-1" strike="noStrike">
            <a:latin typeface="Times New Roman"/>
          </a:endParaRPr>
        </a:p>
      </xdr:txBody>
    </xdr:sp>
    <xdr:clientData/>
  </xdr:twoCellAnchor>
  <xdr:twoCellAnchor editAs="oneCell">
    <xdr:from>
      <xdr:col>30</xdr:col>
      <xdr:colOff>291960</xdr:colOff>
      <xdr:row>57</xdr:row>
      <xdr:rowOff>95400</xdr:rowOff>
    </xdr:from>
    <xdr:to>
      <xdr:col>31</xdr:col>
      <xdr:colOff>664200</xdr:colOff>
      <xdr:row>59</xdr:row>
      <xdr:rowOff>190080</xdr:rowOff>
    </xdr:to>
    <xdr:sp>
      <xdr:nvSpPr>
        <xdr:cNvPr id="42" name="Flowchart: Display 12"/>
        <xdr:cNvSpPr/>
      </xdr:nvSpPr>
      <xdr:spPr>
        <a:xfrm>
          <a:off x="20613960" y="15964200"/>
          <a:ext cx="1146960" cy="551880"/>
        </a:xfrm>
        <a:prstGeom prst="flowChartDisplay">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INT DETAILS</a:t>
          </a:r>
          <a:endParaRPr b="0" lang="en-US" sz="1200" spc="-1" strike="noStrike">
            <a:latin typeface="Times New Roman"/>
          </a:endParaRPr>
        </a:p>
      </xdr:txBody>
    </xdr:sp>
    <xdr:clientData/>
  </xdr:twoCellAnchor>
  <xdr:twoCellAnchor editAs="oneCell">
    <xdr:from>
      <xdr:col>8</xdr:col>
      <xdr:colOff>221400</xdr:colOff>
      <xdr:row>20</xdr:row>
      <xdr:rowOff>181440</xdr:rowOff>
    </xdr:from>
    <xdr:to>
      <xdr:col>9</xdr:col>
      <xdr:colOff>604080</xdr:colOff>
      <xdr:row>23</xdr:row>
      <xdr:rowOff>114480</xdr:rowOff>
    </xdr:to>
    <xdr:sp>
      <xdr:nvSpPr>
        <xdr:cNvPr id="43" name="Rounded Rectangle 13"/>
        <xdr:cNvSpPr/>
      </xdr:nvSpPr>
      <xdr:spPr>
        <a:xfrm>
          <a:off x="6086160" y="6296400"/>
          <a:ext cx="1026720" cy="6188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PRINT DETAIL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9</xdr:col>
      <xdr:colOff>418680</xdr:colOff>
      <xdr:row>0</xdr:row>
      <xdr:rowOff>104040</xdr:rowOff>
    </xdr:from>
    <xdr:to>
      <xdr:col>180</xdr:col>
      <xdr:colOff>528840</xdr:colOff>
      <xdr:row>0</xdr:row>
      <xdr:rowOff>485640</xdr:rowOff>
    </xdr:to>
    <xdr:sp>
      <xdr:nvSpPr>
        <xdr:cNvPr id="44" name="Snip Single Corner Rectangle 1"/>
        <xdr:cNvSpPr/>
      </xdr:nvSpPr>
      <xdr:spPr>
        <a:xfrm>
          <a:off x="116114400" y="104040"/>
          <a:ext cx="748440" cy="38160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79</xdr:col>
      <xdr:colOff>418680</xdr:colOff>
      <xdr:row>0</xdr:row>
      <xdr:rowOff>104040</xdr:rowOff>
    </xdr:from>
    <xdr:to>
      <xdr:col>180</xdr:col>
      <xdr:colOff>528840</xdr:colOff>
      <xdr:row>0</xdr:row>
      <xdr:rowOff>485640</xdr:rowOff>
    </xdr:to>
    <xdr:sp>
      <xdr:nvSpPr>
        <xdr:cNvPr id="45" name="Snip Single Corner Rectangle 2"/>
        <xdr:cNvSpPr/>
      </xdr:nvSpPr>
      <xdr:spPr>
        <a:xfrm>
          <a:off x="116114400" y="104040"/>
          <a:ext cx="748440" cy="381600"/>
        </a:xfrm>
        <a:prstGeom prst="pie">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4</xdr:row>
      <xdr:rowOff>513720</xdr:rowOff>
    </xdr:from>
    <xdr:to>
      <xdr:col>2</xdr:col>
      <xdr:colOff>180000</xdr:colOff>
      <xdr:row>6</xdr:row>
      <xdr:rowOff>85320</xdr:rowOff>
    </xdr:to>
    <xdr:pic>
      <xdr:nvPicPr>
        <xdr:cNvPr id="46" name="Picture 3" descr=""/>
        <xdr:cNvPicPr/>
      </xdr:nvPicPr>
      <xdr:blipFill>
        <a:blip r:embed="rId1"/>
        <a:stretch/>
      </xdr:blipFill>
      <xdr:spPr>
        <a:xfrm>
          <a:off x="0" y="2647440"/>
          <a:ext cx="109944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73560</xdr:colOff>
      <xdr:row>57</xdr:row>
      <xdr:rowOff>85680</xdr:rowOff>
    </xdr:from>
    <xdr:to>
      <xdr:col>22</xdr:col>
      <xdr:colOff>180000</xdr:colOff>
      <xdr:row>60</xdr:row>
      <xdr:rowOff>47880</xdr:rowOff>
    </xdr:to>
    <xdr:cxnSp>
      <xdr:nvCxnSpPr>
        <xdr:cNvPr id="47" name="Straight Arrow Connector 2"/>
        <xdr:cNvCxnSpPr/>
      </xdr:nvCxnSpPr>
      <xdr:spPr>
        <a:xfrm>
          <a:off x="13874040" y="9734400"/>
          <a:ext cx="859320" cy="543600"/>
        </a:xfrm>
        <a:prstGeom prst="straightConnector1">
          <a:avLst/>
        </a:prstGeom>
        <a:ln w="9360">
          <a:solidFill>
            <a:srgbClr val="4a7ebb"/>
          </a:solidFill>
          <a:miter/>
          <a:headEnd len="med" type="arrow" w="med"/>
          <a:tailEnd len="med" type="arrow" w="med"/>
        </a:ln>
      </xdr:spPr>
    </xdr:cxnSp>
    <xdr:clientData/>
  </xdr:twoCellAnchor>
  <xdr:twoCellAnchor editAs="oneCell">
    <xdr:from>
      <xdr:col>20</xdr:col>
      <xdr:colOff>664200</xdr:colOff>
      <xdr:row>57</xdr:row>
      <xdr:rowOff>56880</xdr:rowOff>
    </xdr:from>
    <xdr:to>
      <xdr:col>22</xdr:col>
      <xdr:colOff>130680</xdr:colOff>
      <xdr:row>60</xdr:row>
      <xdr:rowOff>86040</xdr:rowOff>
    </xdr:to>
    <xdr:cxnSp>
      <xdr:nvCxnSpPr>
        <xdr:cNvPr id="48" name="Straight Arrow Connector 4"/>
        <xdr:cNvCxnSpPr/>
      </xdr:nvCxnSpPr>
      <xdr:spPr>
        <a:xfrm flipV="1">
          <a:off x="13864680" y="9705600"/>
          <a:ext cx="819360" cy="610560"/>
        </a:xfrm>
        <a:prstGeom prst="straightConnector1">
          <a:avLst/>
        </a:prstGeom>
        <a:ln w="9360">
          <a:solidFill>
            <a:srgbClr val="4a7ebb"/>
          </a:solidFill>
          <a:miter/>
          <a:headEnd len="med" type="arrow" w="med"/>
          <a:tailEnd len="med" type="arrow" w="med"/>
        </a:ln>
      </xdr:spPr>
    </xdr:cxnSp>
    <xdr:clientData/>
  </xdr:twoCellAnchor>
  <xdr:twoCellAnchor editAs="oneCell">
    <xdr:from>
      <xdr:col>20</xdr:col>
      <xdr:colOff>653400</xdr:colOff>
      <xdr:row>58</xdr:row>
      <xdr:rowOff>75600</xdr:rowOff>
    </xdr:from>
    <xdr:to>
      <xdr:col>22</xdr:col>
      <xdr:colOff>299520</xdr:colOff>
      <xdr:row>59</xdr:row>
      <xdr:rowOff>85680</xdr:rowOff>
    </xdr:to>
    <xdr:cxnSp>
      <xdr:nvCxnSpPr>
        <xdr:cNvPr id="49" name="Straight Arrow Connector 6"/>
        <xdr:cNvCxnSpPr/>
      </xdr:nvCxnSpPr>
      <xdr:spPr>
        <a:xfrm>
          <a:off x="13853880" y="9952920"/>
          <a:ext cx="999000" cy="172440"/>
        </a:xfrm>
        <a:prstGeom prst="straightConnector1">
          <a:avLst/>
        </a:prstGeom>
        <a:ln w="9360">
          <a:solidFill>
            <a:srgbClr val="4a7ebb"/>
          </a:solidFill>
          <a:miter/>
          <a:headEnd len="med" type="arrow" w="med"/>
          <a:tailEnd len="med" type="arrow" w="med"/>
        </a:ln>
      </xdr:spPr>
    </xdr:cxnSp>
    <xdr:clientData/>
  </xdr:twoCellAnchor>
  <xdr:twoCellAnchor editAs="oneCell">
    <xdr:from>
      <xdr:col>20</xdr:col>
      <xdr:colOff>603360</xdr:colOff>
      <xdr:row>58</xdr:row>
      <xdr:rowOff>65880</xdr:rowOff>
    </xdr:from>
    <xdr:to>
      <xdr:col>22</xdr:col>
      <xdr:colOff>290160</xdr:colOff>
      <xdr:row>59</xdr:row>
      <xdr:rowOff>85320</xdr:rowOff>
    </xdr:to>
    <xdr:cxnSp>
      <xdr:nvCxnSpPr>
        <xdr:cNvPr id="50" name="Straight Arrow Connector 10"/>
        <xdr:cNvCxnSpPr/>
      </xdr:nvCxnSpPr>
      <xdr:spPr>
        <a:xfrm flipV="1">
          <a:off x="13803840" y="9943200"/>
          <a:ext cx="1039680" cy="181800"/>
        </a:xfrm>
        <a:prstGeom prst="straightConnector1">
          <a:avLst/>
        </a:prstGeom>
        <a:ln w="9360">
          <a:solidFill>
            <a:srgbClr val="4a7ebb"/>
          </a:solidFill>
          <a:miter/>
          <a:headEnd len="med" type="arrow" w="med"/>
          <a:tailEnd len="med" type="arrow" w="med"/>
        </a:ln>
      </xdr:spPr>
    </xdr:cxnSp>
    <xdr:clientData/>
  </xdr:twoCellAnchor>
  <xdr:twoCellAnchor editAs="oneCell">
    <xdr:from>
      <xdr:col>21</xdr:col>
      <xdr:colOff>9720</xdr:colOff>
      <xdr:row>67</xdr:row>
      <xdr:rowOff>47520</xdr:rowOff>
    </xdr:from>
    <xdr:to>
      <xdr:col>22</xdr:col>
      <xdr:colOff>180000</xdr:colOff>
      <xdr:row>70</xdr:row>
      <xdr:rowOff>57240</xdr:rowOff>
    </xdr:to>
    <xdr:cxnSp>
      <xdr:nvCxnSpPr>
        <xdr:cNvPr id="51" name="Straight Arrow Connector 12"/>
        <xdr:cNvCxnSpPr/>
      </xdr:nvCxnSpPr>
      <xdr:spPr>
        <a:xfrm>
          <a:off x="13924440" y="11610720"/>
          <a:ext cx="808920" cy="496080"/>
        </a:xfrm>
        <a:prstGeom prst="straightConnector1">
          <a:avLst/>
        </a:prstGeom>
        <a:ln w="9360">
          <a:solidFill>
            <a:srgbClr val="4a7ebb"/>
          </a:solidFill>
          <a:miter/>
          <a:headEnd len="med" type="arrow" w="med"/>
          <a:tailEnd len="med" type="arrow" w="med"/>
        </a:ln>
      </xdr:spPr>
    </xdr:cxnSp>
    <xdr:clientData/>
  </xdr:twoCellAnchor>
  <xdr:twoCellAnchor editAs="oneCell">
    <xdr:from>
      <xdr:col>20</xdr:col>
      <xdr:colOff>664200</xdr:colOff>
      <xdr:row>67</xdr:row>
      <xdr:rowOff>95040</xdr:rowOff>
    </xdr:from>
    <xdr:to>
      <xdr:col>22</xdr:col>
      <xdr:colOff>250200</xdr:colOff>
      <xdr:row>70</xdr:row>
      <xdr:rowOff>75600</xdr:rowOff>
    </xdr:to>
    <xdr:cxnSp>
      <xdr:nvCxnSpPr>
        <xdr:cNvPr id="52" name="Straight Arrow Connector 16"/>
        <xdr:cNvCxnSpPr/>
      </xdr:nvCxnSpPr>
      <xdr:spPr>
        <a:xfrm flipV="1">
          <a:off x="13864680" y="11658240"/>
          <a:ext cx="938880" cy="466920"/>
        </a:xfrm>
        <a:prstGeom prst="straightConnector1">
          <a:avLst/>
        </a:prstGeom>
        <a:ln w="9360">
          <a:solidFill>
            <a:srgbClr val="4a7ebb"/>
          </a:solidFill>
          <a:miter/>
          <a:headEnd len="med" type="arrow" w="med"/>
          <a:tailEnd len="med" type="arrow" w="med"/>
        </a:ln>
      </xdr:spPr>
    </xdr:cxnSp>
    <xdr:clientData/>
  </xdr:twoCellAnchor>
  <xdr:twoCellAnchor editAs="oneCell">
    <xdr:from>
      <xdr:col>21</xdr:col>
      <xdr:colOff>-360</xdr:colOff>
      <xdr:row>68</xdr:row>
      <xdr:rowOff>75600</xdr:rowOff>
    </xdr:from>
    <xdr:to>
      <xdr:col>22</xdr:col>
      <xdr:colOff>319680</xdr:colOff>
      <xdr:row>69</xdr:row>
      <xdr:rowOff>56880</xdr:rowOff>
    </xdr:to>
    <xdr:cxnSp>
      <xdr:nvCxnSpPr>
        <xdr:cNvPr id="53" name="Straight Arrow Connector 20"/>
        <xdr:cNvCxnSpPr/>
      </xdr:nvCxnSpPr>
      <xdr:spPr>
        <a:xfrm>
          <a:off x="13914360" y="11800800"/>
          <a:ext cx="958680" cy="143640"/>
        </a:xfrm>
        <a:prstGeom prst="straightConnector1">
          <a:avLst/>
        </a:prstGeom>
        <a:ln w="9360">
          <a:solidFill>
            <a:srgbClr val="4a7ebb"/>
          </a:solidFill>
          <a:miter/>
          <a:headEnd len="med" type="arrow" w="med"/>
          <a:tailEnd len="med" type="arrow" w="med"/>
        </a:ln>
      </xdr:spPr>
    </xdr:cxnSp>
    <xdr:clientData/>
  </xdr:twoCellAnchor>
  <xdr:twoCellAnchor editAs="oneCell">
    <xdr:from>
      <xdr:col>20</xdr:col>
      <xdr:colOff>704160</xdr:colOff>
      <xdr:row>68</xdr:row>
      <xdr:rowOff>66240</xdr:rowOff>
    </xdr:from>
    <xdr:to>
      <xdr:col>22</xdr:col>
      <xdr:colOff>289800</xdr:colOff>
      <xdr:row>69</xdr:row>
      <xdr:rowOff>95400</xdr:rowOff>
    </xdr:to>
    <xdr:cxnSp>
      <xdr:nvCxnSpPr>
        <xdr:cNvPr id="54" name="Straight Arrow Connector 23"/>
        <xdr:cNvCxnSpPr/>
      </xdr:nvCxnSpPr>
      <xdr:spPr>
        <a:xfrm flipV="1">
          <a:off x="13904640" y="11791440"/>
          <a:ext cx="938520" cy="191520"/>
        </a:xfrm>
        <a:prstGeom prst="straightConnector1">
          <a:avLst/>
        </a:prstGeom>
        <a:ln w="9360">
          <a:solidFill>
            <a:srgbClr val="4a7ebb"/>
          </a:solidFill>
          <a:miter/>
          <a:headEnd len="med" type="arrow" w="me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5.85"/>
    <col collapsed="false" customWidth="false" hidden="false" outlineLevel="0" max="3" min="3" style="1" width="9.14"/>
    <col collapsed="false" customWidth="true" hidden="false" outlineLevel="0" max="4" min="4" style="1" width="12.28"/>
    <col collapsed="false" customWidth="true" hidden="false" outlineLevel="0" max="5" min="5" style="1" width="10.56"/>
    <col collapsed="false" customWidth="false" hidden="false" outlineLevel="0" max="6" min="6" style="1" width="9.14"/>
    <col collapsed="false" customWidth="true" hidden="false" outlineLevel="0" max="7" min="7" style="1" width="13.14"/>
    <col collapsed="false" customWidth="true" hidden="false" outlineLevel="0" max="8" min="8" style="1" width="11.99"/>
    <col collapsed="false" customWidth="true" hidden="false" outlineLevel="0" max="10" min="9" style="1" width="10.13"/>
    <col collapsed="false" customWidth="true" hidden="false" outlineLevel="0" max="11" min="11" style="1" width="10.28"/>
    <col collapsed="false" customWidth="true" hidden="false" outlineLevel="0" max="12" min="12" style="1" width="12.42"/>
    <col collapsed="false" customWidth="true" hidden="false" outlineLevel="0" max="13" min="13" style="1" width="11.56"/>
    <col collapsed="false" customWidth="false" hidden="false" outlineLevel="0" max="15" min="14" style="1" width="9.14"/>
    <col collapsed="false" customWidth="true" hidden="false" outlineLevel="0" max="16" min="16" style="1" width="10.71"/>
    <col collapsed="false" customWidth="true" hidden="false" outlineLevel="0" max="17" min="17" style="1" width="11.56"/>
    <col collapsed="false" customWidth="false" hidden="false" outlineLevel="0" max="18" min="18" style="1" width="9.14"/>
    <col collapsed="false" customWidth="true" hidden="false" outlineLevel="0" max="20" min="19" style="1" width="10.28"/>
    <col collapsed="false" customWidth="true" hidden="false" outlineLevel="0" max="21" min="21" style="1" width="14.14"/>
    <col collapsed="false" customWidth="false" hidden="false" outlineLevel="0" max="43" min="22" style="1" width="9.14"/>
    <col collapsed="false" customWidth="false" hidden="false" outlineLevel="0" max="44" min="44" style="2" width="9.14"/>
    <col collapsed="false" customWidth="false" hidden="false" outlineLevel="0" max="45" min="45" style="3" width="9.14"/>
    <col collapsed="false" customWidth="false" hidden="false" outlineLevel="0" max="51" min="46" style="1" width="9.14"/>
    <col collapsed="false" customWidth="true" hidden="false" outlineLevel="0" max="52" min="52" style="1" width="12.99"/>
    <col collapsed="false" customWidth="false" hidden="false" outlineLevel="0" max="94" min="53" style="1" width="9.14"/>
    <col collapsed="false" customWidth="false" hidden="false" outlineLevel="0" max="123" min="95" style="4" width="9.14"/>
    <col collapsed="false" customWidth="false" hidden="false" outlineLevel="0" max="257" min="124" style="1" width="9.14"/>
  </cols>
  <sheetData>
    <row r="1" s="5" customFormat="true" ht="42.75" hidden="false" customHeight="true" outlineLevel="0" collapsed="false">
      <c r="C1" s="6" t="s">
        <v>0</v>
      </c>
      <c r="D1" s="4"/>
      <c r="E1" s="4"/>
      <c r="F1" s="4"/>
      <c r="G1" s="4"/>
      <c r="H1" s="4"/>
      <c r="I1" s="4"/>
      <c r="J1" s="4"/>
      <c r="AR1" s="7"/>
      <c r="AS1" s="8"/>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row>
    <row r="2" customFormat="false" ht="26.25" hidden="false" customHeight="true" outlineLevel="0" collapsed="false">
      <c r="A2" s="9"/>
      <c r="B2" s="4"/>
      <c r="C2" s="6" t="s">
        <v>1</v>
      </c>
      <c r="D2" s="4"/>
      <c r="E2" s="4"/>
      <c r="F2" s="4"/>
      <c r="G2" s="4"/>
      <c r="H2" s="4"/>
      <c r="I2" s="10"/>
      <c r="J2" s="10"/>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11"/>
      <c r="AS2" s="12"/>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DT2" s="4"/>
      <c r="DU2" s="4"/>
      <c r="DV2" s="4"/>
      <c r="DW2" s="4"/>
      <c r="DX2" s="4"/>
      <c r="DY2" s="4"/>
      <c r="DZ2" s="4"/>
      <c r="EA2" s="4"/>
      <c r="EB2" s="4"/>
      <c r="EC2" s="4"/>
      <c r="ED2" s="4"/>
      <c r="EE2" s="4"/>
      <c r="EF2" s="4"/>
      <c r="EG2" s="4"/>
      <c r="EH2" s="4"/>
      <c r="EI2" s="4"/>
      <c r="EJ2" s="4"/>
      <c r="EK2" s="4"/>
      <c r="EL2" s="4"/>
    </row>
    <row r="3" customFormat="false" ht="49.5" hidden="false" customHeight="true" outlineLevel="0" collapsed="false">
      <c r="A3" s="9"/>
      <c r="B3" s="4"/>
      <c r="C3" s="13" t="s">
        <v>2</v>
      </c>
      <c r="D3" s="13"/>
      <c r="E3" s="13"/>
      <c r="F3" s="13"/>
      <c r="G3" s="13"/>
      <c r="H3" s="13"/>
      <c r="I3" s="13"/>
      <c r="J3" s="1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11"/>
      <c r="AS3" s="12"/>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DT3" s="4"/>
      <c r="DU3" s="4"/>
      <c r="DV3" s="4"/>
      <c r="DW3" s="4"/>
      <c r="DX3" s="4"/>
      <c r="DY3" s="4"/>
      <c r="DZ3" s="4"/>
      <c r="EA3" s="4"/>
      <c r="EB3" s="4"/>
      <c r="EC3" s="4"/>
      <c r="ED3" s="4"/>
      <c r="EE3" s="4"/>
      <c r="EF3" s="4"/>
      <c r="EG3" s="4"/>
      <c r="EH3" s="4"/>
      <c r="EI3" s="4"/>
      <c r="EJ3" s="4"/>
      <c r="EK3" s="4"/>
      <c r="EL3" s="4"/>
    </row>
    <row r="4" customFormat="false" ht="49.5" hidden="false" customHeight="true" outlineLevel="0" collapsed="false">
      <c r="A4" s="9"/>
      <c r="B4" s="4"/>
      <c r="C4" s="15" t="s">
        <v>3</v>
      </c>
      <c r="D4" s="14"/>
      <c r="E4" s="14"/>
      <c r="F4" s="14"/>
      <c r="G4" s="14"/>
      <c r="H4" s="14"/>
      <c r="I4" s="14"/>
      <c r="J4" s="14"/>
      <c r="K4" s="4"/>
      <c r="L4" s="4"/>
      <c r="M4" s="4"/>
      <c r="N4" s="4"/>
      <c r="O4" s="15" t="s">
        <v>4</v>
      </c>
      <c r="P4" s="4"/>
      <c r="Q4" s="4"/>
      <c r="R4" s="4"/>
      <c r="S4" s="4"/>
      <c r="T4" s="4"/>
      <c r="U4" s="4"/>
      <c r="V4" s="4"/>
      <c r="W4" s="4"/>
      <c r="X4" s="4"/>
      <c r="Y4" s="4"/>
      <c r="Z4" s="4"/>
      <c r="AA4" s="4"/>
      <c r="AB4" s="4"/>
      <c r="AC4" s="4"/>
      <c r="AD4" s="4"/>
      <c r="AE4" s="4"/>
      <c r="AF4" s="4"/>
      <c r="AG4" s="4"/>
      <c r="AH4" s="4"/>
      <c r="AI4" s="4"/>
      <c r="AJ4" s="4"/>
      <c r="AK4" s="4"/>
      <c r="AL4" s="4"/>
      <c r="AM4" s="4"/>
      <c r="AN4" s="4"/>
      <c r="AO4" s="4"/>
      <c r="AP4" s="4"/>
      <c r="AQ4" s="4"/>
      <c r="AR4" s="11"/>
      <c r="AS4" s="12"/>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DT4" s="4"/>
      <c r="DU4" s="4"/>
      <c r="DV4" s="4"/>
      <c r="DW4" s="4"/>
      <c r="DX4" s="4"/>
      <c r="DY4" s="4"/>
      <c r="DZ4" s="4"/>
      <c r="EA4" s="4"/>
      <c r="EB4" s="4"/>
      <c r="EC4" s="4"/>
      <c r="ED4" s="4"/>
      <c r="EE4" s="4"/>
      <c r="EF4" s="4"/>
      <c r="EG4" s="4"/>
      <c r="EH4" s="4"/>
      <c r="EI4" s="4"/>
      <c r="EJ4" s="4"/>
      <c r="EK4" s="4"/>
      <c r="EL4" s="4"/>
    </row>
    <row r="5" customFormat="false" ht="35.25" hidden="false" customHeight="true" outlineLevel="0" collapsed="false">
      <c r="A5" s="9"/>
      <c r="B5" s="4"/>
      <c r="C5" s="15"/>
      <c r="D5" s="14"/>
      <c r="E5" s="16" t="s">
        <v>5</v>
      </c>
      <c r="F5" s="16"/>
      <c r="G5" s="16"/>
      <c r="H5" s="16"/>
      <c r="I5" s="17" t="s">
        <v>6</v>
      </c>
      <c r="J5" s="14"/>
      <c r="K5" s="4"/>
      <c r="L5" s="4"/>
      <c r="M5" s="4"/>
      <c r="N5" s="4"/>
      <c r="O5" s="15"/>
      <c r="P5" s="4"/>
      <c r="Q5" s="4"/>
      <c r="R5" s="4"/>
      <c r="S5" s="4"/>
      <c r="T5" s="4"/>
      <c r="U5" s="4"/>
      <c r="V5" s="4"/>
      <c r="W5" s="4"/>
      <c r="X5" s="4"/>
      <c r="Y5" s="4"/>
      <c r="Z5" s="4"/>
      <c r="AA5" s="4"/>
      <c r="AB5" s="4"/>
      <c r="AC5" s="4"/>
      <c r="AD5" s="4"/>
      <c r="AE5" s="4"/>
      <c r="AF5" s="4"/>
      <c r="AG5" s="4"/>
      <c r="AH5" s="4"/>
      <c r="AI5" s="4"/>
      <c r="AJ5" s="4"/>
      <c r="AK5" s="4"/>
      <c r="AL5" s="4"/>
      <c r="AM5" s="4"/>
      <c r="AN5" s="4"/>
      <c r="AO5" s="4"/>
      <c r="AP5" s="4"/>
      <c r="AQ5" s="4"/>
      <c r="AR5" s="11"/>
      <c r="AS5" s="12"/>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DT5" s="4"/>
      <c r="DU5" s="4"/>
      <c r="DV5" s="4"/>
      <c r="DW5" s="4"/>
      <c r="DX5" s="4"/>
      <c r="DY5" s="4"/>
      <c r="DZ5" s="4"/>
      <c r="EA5" s="4"/>
      <c r="EB5" s="4"/>
      <c r="EC5" s="4"/>
      <c r="ED5" s="4"/>
      <c r="EE5" s="4"/>
      <c r="EF5" s="4"/>
      <c r="EG5" s="4"/>
      <c r="EH5" s="4"/>
      <c r="EI5" s="4"/>
      <c r="EJ5" s="4"/>
      <c r="EK5" s="4"/>
      <c r="EL5" s="4"/>
    </row>
    <row r="6" customFormat="false" ht="50.25" hidden="false" customHeight="true" outlineLevel="0" collapsed="false">
      <c r="A6" s="9"/>
      <c r="B6" s="4"/>
      <c r="C6" s="18" t="s">
        <v>7</v>
      </c>
      <c r="D6" s="18"/>
      <c r="E6" s="18"/>
      <c r="F6" s="18"/>
      <c r="G6" s="18"/>
      <c r="H6" s="19" t="n">
        <v>5</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11"/>
      <c r="AS6" s="12"/>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DT6" s="4"/>
      <c r="DU6" s="4"/>
      <c r="DV6" s="4"/>
      <c r="DW6" s="4"/>
      <c r="DX6" s="4"/>
      <c r="DY6" s="4"/>
      <c r="DZ6" s="4"/>
      <c r="EA6" s="4"/>
      <c r="EB6" s="4"/>
      <c r="EC6" s="4"/>
      <c r="ED6" s="4"/>
      <c r="EE6" s="4"/>
      <c r="EF6" s="4"/>
      <c r="EG6" s="4"/>
      <c r="EH6" s="4"/>
      <c r="EI6" s="4"/>
      <c r="EJ6" s="4"/>
      <c r="EK6" s="4"/>
      <c r="EL6" s="4"/>
    </row>
    <row r="7" s="21" customFormat="true" ht="23.25" hidden="false" customHeight="true" outlineLevel="0" collapsed="false">
      <c r="A7" s="9"/>
      <c r="B7" s="20"/>
      <c r="C7" s="20"/>
      <c r="D7" s="20"/>
      <c r="E7" s="20" t="s">
        <v>8</v>
      </c>
      <c r="F7" s="20"/>
      <c r="G7" s="20"/>
      <c r="H7" s="20"/>
      <c r="I7" s="20" t="s">
        <v>8</v>
      </c>
      <c r="J7" s="20"/>
      <c r="K7" s="20"/>
      <c r="L7" s="20"/>
      <c r="M7" s="20"/>
      <c r="N7" s="20"/>
      <c r="O7" s="20"/>
      <c r="P7" s="20"/>
      <c r="Q7" s="20"/>
      <c r="R7" s="20"/>
      <c r="S7" s="20"/>
      <c r="T7" s="20"/>
      <c r="U7" s="20"/>
      <c r="V7" s="20"/>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20"/>
      <c r="CI7" s="20"/>
      <c r="CJ7" s="20"/>
      <c r="CK7" s="20"/>
      <c r="CL7" s="20"/>
      <c r="CM7" s="20"/>
      <c r="CN7" s="20"/>
      <c r="CO7" s="20"/>
      <c r="CP7" s="20"/>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row>
    <row r="8" customFormat="false" ht="23.25" hidden="false" customHeight="true" outlineLevel="0" collapsed="false">
      <c r="A8" s="9"/>
      <c r="B8" s="4"/>
      <c r="C8" s="22" t="s">
        <v>9</v>
      </c>
      <c r="D8" s="23"/>
      <c r="E8" s="24" t="n">
        <v>21071</v>
      </c>
      <c r="F8" s="4"/>
      <c r="G8" s="22" t="s">
        <v>10</v>
      </c>
      <c r="H8" s="25"/>
      <c r="I8" s="24" t="n">
        <v>28403</v>
      </c>
      <c r="J8" s="4"/>
      <c r="K8" s="26" t="s">
        <v>11</v>
      </c>
      <c r="L8" s="27"/>
      <c r="M8" s="27"/>
      <c r="N8" s="28"/>
      <c r="O8" s="29" t="s">
        <v>9</v>
      </c>
      <c r="P8" s="30"/>
      <c r="Q8" s="31" t="n">
        <f aca="false">E8</f>
        <v>21071</v>
      </c>
      <c r="R8" s="20"/>
      <c r="S8" s="29" t="s">
        <v>10</v>
      </c>
      <c r="T8" s="32"/>
      <c r="U8" s="31" t="n">
        <f aca="false">I8</f>
        <v>28403</v>
      </c>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t="s">
        <v>12</v>
      </c>
      <c r="BB8" s="4" t="s">
        <v>13</v>
      </c>
      <c r="BC8" s="33" t="s">
        <v>14</v>
      </c>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DT8" s="4"/>
      <c r="DU8" s="4"/>
      <c r="DV8" s="4"/>
      <c r="DW8" s="4"/>
      <c r="DX8" s="4"/>
      <c r="DY8" s="4"/>
      <c r="DZ8" s="4"/>
      <c r="EA8" s="4"/>
      <c r="EB8" s="4"/>
      <c r="EC8" s="4"/>
      <c r="ED8" s="4"/>
      <c r="EE8" s="4"/>
      <c r="EF8" s="4"/>
      <c r="EG8" s="4"/>
      <c r="EH8" s="4"/>
      <c r="EI8" s="4"/>
      <c r="EJ8" s="4"/>
      <c r="EK8" s="4"/>
      <c r="EL8" s="4"/>
    </row>
    <row r="9" customFormat="false" ht="26.25" hidden="false" customHeight="true" outlineLevel="0" collapsed="false">
      <c r="A9" s="9"/>
      <c r="B9" s="4"/>
      <c r="C9" s="34" t="s">
        <v>15</v>
      </c>
      <c r="D9" s="35"/>
      <c r="E9" s="36" t="n">
        <v>42185</v>
      </c>
      <c r="F9" s="4"/>
      <c r="G9" s="20"/>
      <c r="H9" s="4"/>
      <c r="I9" s="4"/>
      <c r="J9" s="4"/>
      <c r="K9" s="26" t="s">
        <v>16</v>
      </c>
      <c r="L9" s="27"/>
      <c r="M9" s="37" t="n">
        <f aca="false">S15-G15</f>
        <v>0</v>
      </c>
      <c r="N9" s="28"/>
      <c r="O9" s="38" t="s">
        <v>15</v>
      </c>
      <c r="P9" s="39"/>
      <c r="Q9" s="31" t="n">
        <f aca="false">E9</f>
        <v>42185</v>
      </c>
      <c r="R9" s="20"/>
      <c r="S9" s="20"/>
      <c r="T9" s="20"/>
      <c r="U9" s="20"/>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DT9" s="4"/>
      <c r="DU9" s="4"/>
      <c r="DV9" s="4"/>
      <c r="DW9" s="4"/>
      <c r="DX9" s="4"/>
      <c r="DY9" s="4"/>
      <c r="DZ9" s="4"/>
      <c r="EA9" s="4"/>
      <c r="EB9" s="4"/>
      <c r="EC9" s="4"/>
      <c r="ED9" s="4"/>
      <c r="EE9" s="4"/>
      <c r="EF9" s="4"/>
      <c r="EG9" s="4"/>
      <c r="EH9" s="4"/>
      <c r="EI9" s="4"/>
      <c r="EJ9" s="4"/>
      <c r="EK9" s="4"/>
      <c r="EL9" s="4"/>
    </row>
    <row r="10" customFormat="false" ht="14.25" hidden="false" customHeight="false" outlineLevel="0" collapsed="false">
      <c r="A10" s="9"/>
      <c r="B10" s="4"/>
      <c r="C10" s="4"/>
      <c r="D10" s="4"/>
      <c r="E10" s="40" t="n">
        <f aca="false">E9</f>
        <v>42185</v>
      </c>
      <c r="F10" s="41" t="str">
        <f aca="false">TEXT(E10,"mmm-yy")</f>
        <v>Jun-15</v>
      </c>
      <c r="G10" s="4"/>
      <c r="H10" s="4"/>
      <c r="I10" s="42" t="n">
        <f aca="false">E8+60*365+15</f>
        <v>42986</v>
      </c>
      <c r="J10" s="4"/>
      <c r="K10" s="26" t="s">
        <v>17</v>
      </c>
      <c r="L10" s="27"/>
      <c r="M10" s="43" t="n">
        <f aca="false">SUM(L64:M94)</f>
        <v>0</v>
      </c>
      <c r="N10" s="28"/>
      <c r="O10" s="4"/>
      <c r="P10" s="4"/>
      <c r="Q10" s="40" t="n">
        <f aca="false">Q9</f>
        <v>42185</v>
      </c>
      <c r="R10" s="44" t="str">
        <f aca="false">TEXT(Q10,"mmm-yy")</f>
        <v>Jun-15</v>
      </c>
      <c r="S10" s="4"/>
      <c r="T10" s="4"/>
      <c r="U10" s="4"/>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t="n">
        <f aca="false">YEAR(E9)-YEAR(E8)</f>
        <v>58</v>
      </c>
      <c r="BB10" s="20" t="n">
        <f aca="false">YEAR(E9)-YEAR(I8)</f>
        <v>38</v>
      </c>
      <c r="BC10" s="4" t="n">
        <f aca="false">YEAR(I10)-YEAR(E9)</f>
        <v>2</v>
      </c>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4"/>
      <c r="CP10" s="4"/>
      <c r="DT10" s="4"/>
      <c r="DU10" s="4"/>
      <c r="DV10" s="4"/>
      <c r="DW10" s="4"/>
      <c r="DX10" s="4"/>
      <c r="DY10" s="4"/>
      <c r="DZ10" s="4"/>
      <c r="EA10" s="4"/>
      <c r="EB10" s="4"/>
      <c r="EC10" s="4"/>
      <c r="ED10" s="4"/>
      <c r="EE10" s="4"/>
      <c r="EF10" s="4"/>
      <c r="EG10" s="4"/>
      <c r="EH10" s="4"/>
      <c r="EI10" s="4"/>
      <c r="EJ10" s="4"/>
      <c r="EK10" s="4"/>
      <c r="EL10" s="4"/>
    </row>
    <row r="11" customFormat="false" ht="17.25" hidden="false" customHeight="false" outlineLevel="0" collapsed="false">
      <c r="A11" s="9"/>
      <c r="B11" s="4"/>
      <c r="C11" s="45" t="s">
        <v>18</v>
      </c>
      <c r="D11" s="46"/>
      <c r="E11" s="46"/>
      <c r="F11" s="47" t="n">
        <f aca="false">BB12</f>
        <v>38</v>
      </c>
      <c r="G11" s="48" t="s">
        <v>19</v>
      </c>
      <c r="H11" s="49"/>
      <c r="I11" s="50" t="n">
        <f aca="false">BA12</f>
        <v>57</v>
      </c>
      <c r="J11" s="4"/>
      <c r="K11" s="26" t="s">
        <v>20</v>
      </c>
      <c r="L11" s="27"/>
      <c r="M11" s="37" t="n">
        <f aca="false">M9+M10</f>
        <v>0</v>
      </c>
      <c r="N11" s="28"/>
      <c r="O11" s="45" t="s">
        <v>18</v>
      </c>
      <c r="P11" s="46"/>
      <c r="Q11" s="46"/>
      <c r="R11" s="47" t="n">
        <f aca="false">BB12</f>
        <v>38</v>
      </c>
      <c r="S11" s="48" t="s">
        <v>19</v>
      </c>
      <c r="T11" s="49"/>
      <c r="U11" s="50" t="n">
        <f aca="false">BA12</f>
        <v>57</v>
      </c>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t="n">
        <f aca="false">(YEAR(E9)-YEAR(E8))*12+MONTH(E9)-MONTH(E8)</f>
        <v>693</v>
      </c>
      <c r="BB11" s="20" t="n">
        <f aca="false">(YEAR(E9)-YEAR(I8))*12+MONTH(E9)-MONTH(I8)</f>
        <v>452</v>
      </c>
      <c r="BC11" s="4" t="n">
        <f aca="false">(YEAR(I10)-YEAR(E9))*12+MONTH(I10)-MONTH(E9)</f>
        <v>27</v>
      </c>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4"/>
      <c r="CP11" s="4"/>
      <c r="DT11" s="4"/>
      <c r="DU11" s="4"/>
      <c r="DV11" s="4"/>
      <c r="DW11" s="4"/>
      <c r="DX11" s="4"/>
      <c r="DY11" s="4"/>
      <c r="DZ11" s="4"/>
      <c r="EA11" s="4"/>
      <c r="EB11" s="4"/>
      <c r="EC11" s="4"/>
      <c r="ED11" s="4"/>
      <c r="EE11" s="4"/>
      <c r="EF11" s="4"/>
      <c r="EG11" s="4"/>
      <c r="EH11" s="4"/>
      <c r="EI11" s="4"/>
      <c r="EJ11" s="4"/>
      <c r="EK11" s="4"/>
      <c r="EL11" s="4"/>
    </row>
    <row r="12" customFormat="false" ht="18" hidden="false" customHeight="true" outlineLevel="0" collapsed="false">
      <c r="A12" s="9"/>
      <c r="B12" s="4"/>
      <c r="C12" s="20" t="s">
        <v>21</v>
      </c>
      <c r="D12" s="4"/>
      <c r="E12" s="51"/>
      <c r="F12" s="4"/>
      <c r="G12" s="4"/>
      <c r="H12" s="4"/>
      <c r="I12" s="4"/>
      <c r="J12" s="4"/>
      <c r="K12" s="28"/>
      <c r="L12" s="28"/>
      <c r="M12" s="28"/>
      <c r="N12" s="28"/>
      <c r="O12" s="20" t="s">
        <v>21</v>
      </c>
      <c r="P12" s="4"/>
      <c r="Q12" s="51"/>
      <c r="R12" s="4"/>
      <c r="S12" s="4"/>
      <c r="T12" s="4"/>
      <c r="U12" s="4"/>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t="n">
        <f aca="false">ROUND((BA11/12-0.49),0)</f>
        <v>57</v>
      </c>
      <c r="BB12" s="20" t="n">
        <f aca="false">ROUND(BB11/12,0)</f>
        <v>38</v>
      </c>
      <c r="BC12" s="4" t="n">
        <f aca="false">ROUND((BB11+BC11)/12,0)</f>
        <v>40</v>
      </c>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4"/>
      <c r="CP12" s="4"/>
      <c r="DT12" s="4"/>
      <c r="DU12" s="4"/>
      <c r="DV12" s="4"/>
      <c r="DW12" s="4"/>
      <c r="DX12" s="4"/>
      <c r="DY12" s="4"/>
      <c r="DZ12" s="4"/>
      <c r="EA12" s="4"/>
      <c r="EB12" s="4"/>
      <c r="EC12" s="4"/>
      <c r="ED12" s="4"/>
      <c r="EE12" s="4"/>
      <c r="EF12" s="4"/>
      <c r="EG12" s="4"/>
      <c r="EH12" s="4"/>
      <c r="EI12" s="4"/>
      <c r="EJ12" s="4"/>
      <c r="EK12" s="4"/>
      <c r="EL12" s="4"/>
    </row>
    <row r="13" customFormat="false" ht="18" hidden="false" customHeight="true" outlineLevel="0" collapsed="false">
      <c r="A13" s="9"/>
      <c r="B13" s="4"/>
      <c r="C13" s="20"/>
      <c r="D13" s="4"/>
      <c r="E13" s="51"/>
      <c r="F13" s="4"/>
      <c r="G13" s="4"/>
      <c r="H13" s="4"/>
      <c r="I13" s="4"/>
      <c r="J13" s="4"/>
      <c r="K13" s="52" t="s">
        <v>22</v>
      </c>
      <c r="L13" s="4"/>
      <c r="M13" s="53" t="n">
        <f aca="false">E9</f>
        <v>42185</v>
      </c>
      <c r="N13" s="4"/>
      <c r="O13" s="20"/>
      <c r="P13" s="4"/>
      <c r="Q13" s="51"/>
      <c r="R13" s="4"/>
      <c r="S13" s="4"/>
      <c r="T13" s="4"/>
      <c r="U13" s="4"/>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4" t="n">
        <f aca="false">BB12*12</f>
        <v>456</v>
      </c>
      <c r="BC13" s="4"/>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4"/>
      <c r="CP13" s="4"/>
      <c r="DT13" s="4"/>
      <c r="DU13" s="4"/>
      <c r="DV13" s="4"/>
      <c r="DW13" s="4"/>
      <c r="DX13" s="4"/>
      <c r="DY13" s="4"/>
      <c r="DZ13" s="4"/>
      <c r="EA13" s="4"/>
      <c r="EB13" s="4"/>
      <c r="EC13" s="4"/>
      <c r="ED13" s="4"/>
      <c r="EE13" s="4"/>
      <c r="EF13" s="4"/>
      <c r="EG13" s="4"/>
      <c r="EH13" s="4"/>
      <c r="EI13" s="4"/>
      <c r="EJ13" s="4"/>
      <c r="EK13" s="4"/>
      <c r="EL13" s="4"/>
    </row>
    <row r="14" customFormat="false" ht="23.25" hidden="false" customHeight="true" outlineLevel="0" collapsed="false">
      <c r="A14" s="9"/>
      <c r="B14" s="4"/>
      <c r="C14" s="54" t="s">
        <v>23</v>
      </c>
      <c r="D14" s="55"/>
      <c r="E14" s="55"/>
      <c r="F14" s="55"/>
      <c r="G14" s="56" t="n">
        <f aca="false">IF(I5="NO",I37,0)</f>
        <v>0</v>
      </c>
      <c r="H14" s="57" t="s">
        <v>24</v>
      </c>
      <c r="I14" s="58" t="n">
        <f aca="false">E9</f>
        <v>42185</v>
      </c>
      <c r="J14" s="59"/>
      <c r="K14" s="60" t="s">
        <v>25</v>
      </c>
      <c r="L14" s="60"/>
      <c r="M14" s="61" t="n">
        <f aca="false">S14-G14</f>
        <v>0</v>
      </c>
      <c r="N14" s="4"/>
      <c r="O14" s="54" t="s">
        <v>23</v>
      </c>
      <c r="P14" s="55"/>
      <c r="Q14" s="55"/>
      <c r="R14" s="55"/>
      <c r="S14" s="56" t="n">
        <f aca="false">IF(I5="NO",U37,0)</f>
        <v>0</v>
      </c>
      <c r="T14" s="57" t="s">
        <v>24</v>
      </c>
      <c r="U14" s="58" t="n">
        <f aca="false">Q9</f>
        <v>42185</v>
      </c>
      <c r="V14" s="20"/>
      <c r="W14" s="20"/>
      <c r="X14" s="20"/>
      <c r="Y14" s="20"/>
      <c r="Z14" s="20"/>
      <c r="AA14" s="20"/>
      <c r="AB14" s="20"/>
      <c r="AC14" s="20"/>
      <c r="AD14" s="20"/>
      <c r="AE14" s="20"/>
      <c r="AF14" s="20"/>
      <c r="AG14" s="20"/>
      <c r="AH14" s="20"/>
      <c r="AI14" s="20"/>
      <c r="AJ14" s="20"/>
      <c r="AK14" s="20"/>
      <c r="AL14" s="20"/>
      <c r="AM14" s="20" t="n">
        <v>337</v>
      </c>
      <c r="AN14" s="20" t="n">
        <v>333</v>
      </c>
      <c r="AO14" s="20" t="n">
        <v>331</v>
      </c>
      <c r="AP14" s="20" t="n">
        <v>282</v>
      </c>
      <c r="AQ14" s="20" t="n">
        <v>248</v>
      </c>
      <c r="AR14" s="20" t="n">
        <v>265</v>
      </c>
      <c r="AS14" s="20" t="n">
        <v>240</v>
      </c>
      <c r="AT14" s="20" t="n">
        <v>192</v>
      </c>
      <c r="AU14" s="20" t="n">
        <v>160</v>
      </c>
      <c r="AV14" s="20" t="n">
        <v>134</v>
      </c>
      <c r="AW14" s="20" t="n">
        <v>109</v>
      </c>
      <c r="AX14" s="20"/>
      <c r="AY14" s="20"/>
      <c r="AZ14" s="20"/>
      <c r="BA14" s="20"/>
      <c r="BB14" s="4" t="n">
        <f aca="false">INT(BB11/12)</f>
        <v>37</v>
      </c>
      <c r="BC14" s="4" t="s">
        <v>26</v>
      </c>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4"/>
      <c r="CP14" s="4"/>
      <c r="DT14" s="4"/>
      <c r="DU14" s="4"/>
      <c r="DV14" s="4"/>
      <c r="DW14" s="4"/>
      <c r="DX14" s="4"/>
      <c r="DY14" s="4"/>
      <c r="DZ14" s="4"/>
      <c r="EA14" s="4"/>
      <c r="EB14" s="4"/>
      <c r="EC14" s="4"/>
      <c r="ED14" s="4"/>
      <c r="EE14" s="4"/>
      <c r="EF14" s="4"/>
      <c r="EG14" s="4"/>
      <c r="EH14" s="4"/>
      <c r="EI14" s="4"/>
      <c r="EJ14" s="4"/>
      <c r="EK14" s="4"/>
      <c r="EL14" s="4"/>
    </row>
    <row r="15" customFormat="false" ht="26.25" hidden="false" customHeight="true" outlineLevel="0" collapsed="false">
      <c r="A15" s="9"/>
      <c r="B15" s="4"/>
      <c r="C15" s="54" t="n">
        <v>0</v>
      </c>
      <c r="D15" s="55" t="n">
        <v>0</v>
      </c>
      <c r="E15" s="55" t="n">
        <v>0</v>
      </c>
      <c r="F15" s="55" t="n">
        <v>0</v>
      </c>
      <c r="G15" s="56" t="n">
        <v>0</v>
      </c>
      <c r="H15" s="57" t="s">
        <v>24</v>
      </c>
      <c r="I15" s="58" t="n">
        <f aca="false">E9</f>
        <v>42185</v>
      </c>
      <c r="J15" s="59"/>
      <c r="K15" s="62" t="s">
        <v>27</v>
      </c>
      <c r="L15" s="62"/>
      <c r="M15" s="61" t="n">
        <f aca="false">S15-G15</f>
        <v>0</v>
      </c>
      <c r="N15" s="4"/>
      <c r="O15" s="54" t="s">
        <v>28</v>
      </c>
      <c r="P15" s="55"/>
      <c r="Q15" s="55"/>
      <c r="R15" s="55"/>
      <c r="S15" s="56" t="n">
        <f aca="false">IF(I5="NO",0,T49)</f>
        <v>0</v>
      </c>
      <c r="T15" s="57" t="s">
        <v>24</v>
      </c>
      <c r="U15" s="58" t="n">
        <f aca="false">Q9</f>
        <v>42185</v>
      </c>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4" t="n">
        <f aca="false">BB11-BB14*12</f>
        <v>8</v>
      </c>
      <c r="BC15" s="4" t="s">
        <v>29</v>
      </c>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4"/>
      <c r="CP15" s="4"/>
      <c r="DT15" s="4"/>
      <c r="DU15" s="4"/>
      <c r="DV15" s="4"/>
      <c r="DW15" s="4"/>
      <c r="DX15" s="4"/>
      <c r="DY15" s="4"/>
      <c r="DZ15" s="4"/>
      <c r="EA15" s="4"/>
      <c r="EB15" s="4"/>
      <c r="EC15" s="4"/>
      <c r="ED15" s="4"/>
      <c r="EE15" s="4"/>
      <c r="EF15" s="4"/>
      <c r="EG15" s="4"/>
      <c r="EH15" s="4"/>
      <c r="EI15" s="4"/>
      <c r="EJ15" s="4"/>
      <c r="EK15" s="4"/>
      <c r="EL15" s="4"/>
    </row>
    <row r="16" customFormat="false" ht="18" hidden="false" customHeight="true" outlineLevel="0" collapsed="false">
      <c r="A16" s="9"/>
      <c r="B16" s="4"/>
      <c r="C16" s="54" t="n">
        <f aca="false">C15</f>
        <v>0</v>
      </c>
      <c r="D16" s="55" t="n">
        <f aca="false">D15</f>
        <v>0</v>
      </c>
      <c r="E16" s="55" t="n">
        <f aca="false">E15</f>
        <v>0</v>
      </c>
      <c r="F16" s="55" t="n">
        <f aca="false">F15</f>
        <v>0</v>
      </c>
      <c r="G16" s="56" t="n">
        <f aca="false">G15</f>
        <v>0</v>
      </c>
      <c r="H16" s="57" t="s">
        <v>24</v>
      </c>
      <c r="I16" s="58" t="n">
        <f aca="false">E9</f>
        <v>42185</v>
      </c>
      <c r="J16" s="59"/>
      <c r="K16" s="60" t="s">
        <v>30</v>
      </c>
      <c r="L16" s="60"/>
      <c r="M16" s="61" t="n">
        <f aca="false">S16-G16</f>
        <v>0</v>
      </c>
      <c r="N16" s="4"/>
      <c r="O16" s="54" t="s">
        <v>31</v>
      </c>
      <c r="P16" s="55"/>
      <c r="Q16" s="55"/>
      <c r="R16" s="55"/>
      <c r="S16" s="56" t="n">
        <f aca="false">IF(I5="NO",0,T55)</f>
        <v>0</v>
      </c>
      <c r="T16" s="57" t="s">
        <v>24</v>
      </c>
      <c r="U16" s="58" t="n">
        <f aca="false">Q9</f>
        <v>42185</v>
      </c>
      <c r="V16" s="20"/>
      <c r="W16" s="20"/>
      <c r="X16" s="20"/>
      <c r="Y16" s="20"/>
      <c r="Z16" s="20"/>
      <c r="AA16" s="20"/>
      <c r="AB16" s="20"/>
      <c r="AC16" s="20"/>
      <c r="AD16" s="20"/>
      <c r="AE16" s="20"/>
      <c r="AF16" s="20"/>
      <c r="AG16" s="20"/>
      <c r="AH16" s="20"/>
      <c r="AI16" s="20"/>
      <c r="AJ16" s="20"/>
      <c r="AK16" s="20"/>
      <c r="AL16" s="20"/>
      <c r="AM16" s="20" t="n">
        <v>738</v>
      </c>
      <c r="AN16" s="20" t="n">
        <v>734</v>
      </c>
      <c r="AO16" s="20" t="n">
        <v>732</v>
      </c>
      <c r="AP16" s="20" t="n">
        <v>683</v>
      </c>
      <c r="AQ16" s="20" t="n">
        <v>650</v>
      </c>
      <c r="AR16" s="20" t="n">
        <v>666</v>
      </c>
      <c r="AS16" s="20" t="n">
        <v>641</v>
      </c>
      <c r="AT16" s="20" t="n">
        <v>593</v>
      </c>
      <c r="AU16" s="20" t="n">
        <v>561</v>
      </c>
      <c r="AV16" s="20" t="n">
        <v>535</v>
      </c>
      <c r="AW16" s="20" t="n">
        <v>510</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4"/>
      <c r="CP16" s="4"/>
      <c r="DT16" s="4"/>
      <c r="DU16" s="4"/>
      <c r="DV16" s="4"/>
      <c r="DW16" s="4"/>
      <c r="DX16" s="4"/>
      <c r="DY16" s="4"/>
      <c r="DZ16" s="4"/>
      <c r="EA16" s="4"/>
      <c r="EB16" s="4"/>
      <c r="EC16" s="4"/>
      <c r="ED16" s="4"/>
      <c r="EE16" s="4"/>
      <c r="EF16" s="4"/>
      <c r="EG16" s="4"/>
      <c r="EH16" s="4"/>
      <c r="EI16" s="4"/>
      <c r="EJ16" s="4"/>
      <c r="EK16" s="4"/>
      <c r="EL16" s="4"/>
    </row>
    <row r="17" customFormat="false" ht="14.25" hidden="false" customHeight="true" outlineLevel="0" collapsed="false">
      <c r="A17" s="9"/>
      <c r="B17" s="4"/>
      <c r="C17" s="54" t="n">
        <f aca="false">C16</f>
        <v>0</v>
      </c>
      <c r="D17" s="55" t="n">
        <f aca="false">D16</f>
        <v>0</v>
      </c>
      <c r="E17" s="55" t="n">
        <f aca="false">E16</f>
        <v>0</v>
      </c>
      <c r="F17" s="55" t="n">
        <f aca="false">F16</f>
        <v>0</v>
      </c>
      <c r="G17" s="56" t="n">
        <f aca="false">G16</f>
        <v>0</v>
      </c>
      <c r="H17" s="4"/>
      <c r="I17" s="4"/>
      <c r="J17" s="4"/>
      <c r="K17" s="63" t="s">
        <v>32</v>
      </c>
      <c r="L17" s="63"/>
      <c r="M17" s="60"/>
      <c r="N17" s="4"/>
      <c r="O17" s="4"/>
      <c r="P17" s="4"/>
      <c r="Q17" s="4"/>
      <c r="R17" s="4"/>
      <c r="S17" s="4"/>
      <c r="T17" s="4"/>
      <c r="U17" s="4"/>
      <c r="V17" s="20"/>
      <c r="W17" s="20"/>
      <c r="X17" s="20"/>
      <c r="Y17" s="20"/>
      <c r="Z17" s="20"/>
      <c r="AA17" s="20"/>
      <c r="AB17" s="20"/>
      <c r="AC17" s="20"/>
      <c r="AD17" s="20"/>
      <c r="AE17" s="64"/>
      <c r="AF17" s="64"/>
      <c r="AG17" s="65"/>
      <c r="AH17" s="66"/>
      <c r="AI17" s="64" t="s">
        <v>33</v>
      </c>
      <c r="AJ17" s="64"/>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4"/>
      <c r="CP17" s="4"/>
      <c r="DT17" s="4"/>
      <c r="DU17" s="4"/>
      <c r="DV17" s="4"/>
      <c r="DW17" s="4"/>
      <c r="DX17" s="4"/>
      <c r="DY17" s="4"/>
      <c r="DZ17" s="4"/>
      <c r="EA17" s="4"/>
      <c r="EB17" s="4"/>
      <c r="EC17" s="4"/>
      <c r="ED17" s="4"/>
      <c r="EE17" s="4"/>
      <c r="EF17" s="4"/>
      <c r="EG17" s="4"/>
      <c r="EH17" s="4"/>
      <c r="EI17" s="4"/>
      <c r="EJ17" s="4"/>
      <c r="EK17" s="4"/>
      <c r="EL17" s="4"/>
    </row>
    <row r="18" customFormat="false" ht="30" hidden="false" customHeight="true" outlineLevel="0" collapsed="false">
      <c r="A18" s="9"/>
      <c r="B18" s="4"/>
      <c r="C18" s="54" t="n">
        <f aca="false">C17</f>
        <v>0</v>
      </c>
      <c r="D18" s="55" t="n">
        <f aca="false">D17</f>
        <v>0</v>
      </c>
      <c r="E18" s="55" t="n">
        <f aca="false">E17</f>
        <v>0</v>
      </c>
      <c r="F18" s="55" t="n">
        <f aca="false">F17</f>
        <v>0</v>
      </c>
      <c r="G18" s="56" t="n">
        <f aca="false">G17</f>
        <v>0</v>
      </c>
      <c r="H18" s="4"/>
      <c r="I18" s="4"/>
      <c r="J18" s="4"/>
      <c r="K18" s="63"/>
      <c r="L18" s="63"/>
      <c r="M18" s="67" t="n">
        <f aca="false">M15*0.1/12</f>
        <v>0</v>
      </c>
      <c r="N18" s="4"/>
      <c r="O18" s="68"/>
      <c r="P18" s="68"/>
      <c r="Q18" s="68"/>
      <c r="R18" s="4"/>
      <c r="S18" s="4"/>
      <c r="T18" s="4"/>
      <c r="U18" s="4"/>
      <c r="V18" s="20"/>
      <c r="W18" s="20"/>
      <c r="X18" s="20"/>
      <c r="Y18" s="20"/>
      <c r="Z18" s="20"/>
      <c r="AA18" s="20"/>
      <c r="AB18" s="20"/>
      <c r="AC18" s="20"/>
      <c r="AD18" s="20"/>
      <c r="AE18" s="64"/>
      <c r="AF18" s="64"/>
      <c r="AG18" s="65"/>
      <c r="AH18" s="66"/>
      <c r="AI18" s="64"/>
      <c r="AJ18" s="64"/>
      <c r="AK18" s="20"/>
      <c r="AL18" s="20"/>
      <c r="AM18" s="20"/>
      <c r="AN18" s="20"/>
      <c r="AO18" s="20"/>
      <c r="AP18" s="20"/>
      <c r="AQ18" s="20"/>
      <c r="AR18" s="20"/>
      <c r="AS18" s="20"/>
      <c r="AT18" s="20" t="s">
        <v>33</v>
      </c>
      <c r="AU18" s="20"/>
      <c r="AV18" s="20"/>
      <c r="AW18" s="20"/>
      <c r="AX18" s="20"/>
      <c r="AY18" s="20"/>
      <c r="AZ18" s="20" t="s">
        <v>34</v>
      </c>
      <c r="BA18" s="20" t="s">
        <v>35</v>
      </c>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4"/>
      <c r="CP18" s="4"/>
      <c r="DT18" s="4"/>
      <c r="DU18" s="4"/>
      <c r="DV18" s="4"/>
      <c r="DW18" s="4"/>
      <c r="DX18" s="4"/>
      <c r="DY18" s="4"/>
      <c r="DZ18" s="4"/>
      <c r="EA18" s="4"/>
      <c r="EB18" s="4"/>
      <c r="EC18" s="4"/>
      <c r="ED18" s="4"/>
      <c r="EE18" s="4"/>
      <c r="EF18" s="4"/>
      <c r="EG18" s="4"/>
      <c r="EH18" s="4"/>
      <c r="EI18" s="4"/>
      <c r="EJ18" s="4"/>
      <c r="EK18" s="4"/>
      <c r="EL18" s="4"/>
    </row>
    <row r="19" customFormat="false" ht="14.25" hidden="false" customHeight="false" outlineLevel="0" collapsed="false">
      <c r="A19" s="9"/>
      <c r="B19" s="4"/>
      <c r="C19" s="54" t="n">
        <f aca="false">C18</f>
        <v>0</v>
      </c>
      <c r="D19" s="55" t="n">
        <f aca="false">D18</f>
        <v>0</v>
      </c>
      <c r="E19" s="55" t="n">
        <f aca="false">E18</f>
        <v>0</v>
      </c>
      <c r="F19" s="55" t="n">
        <f aca="false">F18</f>
        <v>0</v>
      </c>
      <c r="G19" s="56" t="n">
        <f aca="false">G18</f>
        <v>0</v>
      </c>
      <c r="H19" s="69" t="s">
        <v>36</v>
      </c>
      <c r="I19" s="4"/>
      <c r="J19" s="4"/>
      <c r="K19" s="60" t="s">
        <v>37</v>
      </c>
      <c r="L19" s="60"/>
      <c r="M19" s="61" t="n">
        <f aca="false">IF(I5="NO",(M18+M14),(M18+M16))</f>
        <v>0</v>
      </c>
      <c r="N19" s="4"/>
      <c r="O19" s="69" t="s">
        <v>38</v>
      </c>
      <c r="P19" s="69" t="s">
        <v>39</v>
      </c>
      <c r="Q19" s="69" t="s">
        <v>40</v>
      </c>
      <c r="R19" s="69" t="s">
        <v>41</v>
      </c>
      <c r="S19" s="69" t="s">
        <v>42</v>
      </c>
      <c r="T19" s="69" t="s">
        <v>36</v>
      </c>
      <c r="U19" s="4"/>
      <c r="V19" s="20"/>
      <c r="W19" s="20"/>
      <c r="X19" s="20"/>
      <c r="Y19" s="20"/>
      <c r="Z19" s="20"/>
      <c r="AA19" s="20"/>
      <c r="AB19" s="20"/>
      <c r="AC19" s="20"/>
      <c r="AD19" s="20"/>
      <c r="AE19" s="70" t="s">
        <v>43</v>
      </c>
      <c r="AF19" s="71" t="s">
        <v>43</v>
      </c>
      <c r="AG19" s="65" t="n">
        <f aca="false">337+401</f>
        <v>738</v>
      </c>
      <c r="AH19" s="66" t="n">
        <f aca="false">AG19*0.15</f>
        <v>110.7</v>
      </c>
      <c r="AI19" s="64" t="n">
        <v>337</v>
      </c>
      <c r="AJ19" s="64" t="n">
        <f aca="false">AI19*0.1</f>
        <v>33.7</v>
      </c>
      <c r="AK19" s="20"/>
      <c r="AL19" s="20"/>
      <c r="AM19" s="20" t="s">
        <v>44</v>
      </c>
      <c r="AN19" s="20" t="n">
        <v>0</v>
      </c>
      <c r="AO19" s="20"/>
      <c r="AP19" s="20"/>
      <c r="AQ19" s="20"/>
      <c r="AR19" s="20"/>
      <c r="AS19" s="20"/>
      <c r="AT19" s="20"/>
      <c r="AU19" s="20"/>
      <c r="AV19" s="20"/>
      <c r="AW19" s="20"/>
      <c r="AX19" s="20"/>
      <c r="AY19" s="20"/>
      <c r="AZ19" s="20" t="n">
        <v>17</v>
      </c>
      <c r="BA19" s="20" t="n">
        <v>19.26</v>
      </c>
      <c r="BB19" s="20"/>
      <c r="BC19" s="20" t="n">
        <v>1</v>
      </c>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4"/>
      <c r="CP19" s="4"/>
      <c r="DT19" s="4"/>
      <c r="DU19" s="4"/>
      <c r="DV19" s="4"/>
      <c r="DW19" s="4"/>
      <c r="DX19" s="4"/>
      <c r="DY19" s="4"/>
      <c r="DZ19" s="4"/>
      <c r="EA19" s="4"/>
      <c r="EB19" s="4"/>
      <c r="EC19" s="4"/>
      <c r="ED19" s="4"/>
      <c r="EE19" s="4"/>
      <c r="EF19" s="4"/>
      <c r="EG19" s="4"/>
      <c r="EH19" s="4"/>
      <c r="EI19" s="4"/>
      <c r="EJ19" s="4"/>
      <c r="EK19" s="4"/>
      <c r="EL19" s="4"/>
    </row>
    <row r="20" customFormat="false" ht="14.25" hidden="false" customHeight="false" outlineLevel="0" collapsed="false">
      <c r="A20" s="72" t="str">
        <f aca="false">TEXT(C20,"mmm-yy")</f>
        <v>Dec-99</v>
      </c>
      <c r="B20" s="4"/>
      <c r="C20" s="54" t="n">
        <f aca="false">C19</f>
        <v>0</v>
      </c>
      <c r="D20" s="55" t="n">
        <f aca="false">D19</f>
        <v>0</v>
      </c>
      <c r="E20" s="55" t="n">
        <f aca="false">E19</f>
        <v>0</v>
      </c>
      <c r="F20" s="55" t="n">
        <f aca="false">F19</f>
        <v>0</v>
      </c>
      <c r="G20" s="56" t="n">
        <f aca="false">G19</f>
        <v>0</v>
      </c>
      <c r="H20" s="73" t="n">
        <v>0</v>
      </c>
      <c r="I20" s="4"/>
      <c r="J20" s="4"/>
      <c r="K20" s="4"/>
      <c r="L20" s="4"/>
      <c r="M20" s="44" t="n">
        <f aca="false">IF(A20="Feb-12",D20,IF(A20="Mar-12",D20,IF(A20="Apr-12",D20,IF(A20="May12",D20,IF(A20="Jun-12",D20,IF(A20="Jul-12",D20,IF(A20="Aug-12",D20,VLOOKUP(D20,INPUT!$D$11:$E$57,2))))))))</f>
        <v>0</v>
      </c>
      <c r="N20" s="4"/>
      <c r="O20" s="74" t="n">
        <f aca="false">Q9-30*10</f>
        <v>41885</v>
      </c>
      <c r="P20" s="75" t="n">
        <f aca="false">IF(A20="Sep-12",D20,IF(A20="Oct-12",D20,IF(A20="Apr-12",D20,IF(A20="May-12",D20,IF(A20="Jun-12",D20,IF(A20="Jul-12",D20,IF(A20="Aug-12",D20,VLOOKUP(D20,$CG$23:$CH$69,2))))))))</f>
        <v>0</v>
      </c>
      <c r="Q20" s="75" t="n">
        <f aca="false">IF(A20="Sep-12",E20,IF(A20="Oct-12",E20,IF(A20="Apr-12",E20,IF(A20="May-12",E20,IF(A20="Jun-12",E20,IF(A20="Jul-12",E20,IF(A20="Aug-12",E20,VLOOKUP(E20,$BI$24:$BJ$26,2))))))))</f>
        <v>0</v>
      </c>
      <c r="R20" s="75" t="n">
        <f aca="false">IF(A20="Sep-12",F20,IF(A20="Oct-12",F20,IF(A20="Apr-12",F20,IF(A20="May-12",F20,IF(A20="Jun-12",F20,IF(A20="Jul-12",F20,IF(A20="Aug-12",F20,VLOOKUP(F20,$BN$25:$BT$31,7))))))))</f>
        <v>0</v>
      </c>
      <c r="S20" s="75" t="n">
        <v>0</v>
      </c>
      <c r="T20" s="76" t="n">
        <v>0</v>
      </c>
      <c r="U20" s="4"/>
      <c r="V20" s="20"/>
      <c r="W20" s="20"/>
      <c r="X20" s="20"/>
      <c r="Y20" s="20"/>
      <c r="Z20" s="20"/>
      <c r="AA20" s="20"/>
      <c r="AB20" s="20"/>
      <c r="AC20" s="20"/>
      <c r="AD20" s="20"/>
      <c r="AE20" s="71" t="s">
        <v>45</v>
      </c>
      <c r="AF20" s="77" t="s">
        <v>45</v>
      </c>
      <c r="AG20" s="65" t="n">
        <v>738</v>
      </c>
      <c r="AH20" s="66" t="n">
        <f aca="false">AG20*0.15</f>
        <v>110.7</v>
      </c>
      <c r="AI20" s="64" t="n">
        <v>337</v>
      </c>
      <c r="AJ20" s="64" t="n">
        <f aca="false">AI20*0.1</f>
        <v>33.7</v>
      </c>
      <c r="AK20" s="20"/>
      <c r="AL20" s="20"/>
      <c r="AM20" s="20" t="s">
        <v>46</v>
      </c>
      <c r="AN20" s="20" t="n">
        <v>0</v>
      </c>
      <c r="AO20" s="20"/>
      <c r="AP20" s="20" t="n">
        <v>41214</v>
      </c>
      <c r="AQ20" s="20" t="str">
        <f aca="false">TEXT(AP20,"mmm-yy")</f>
        <v>Nov-12</v>
      </c>
      <c r="AR20" s="20" t="n">
        <v>510</v>
      </c>
      <c r="AS20" s="20" t="n">
        <f aca="false">AR20*0.15</f>
        <v>76.5</v>
      </c>
      <c r="AT20" s="20" t="n">
        <v>109</v>
      </c>
      <c r="AU20" s="20" t="n">
        <f aca="false">AT20*0.1</f>
        <v>10.9</v>
      </c>
      <c r="AV20" s="20"/>
      <c r="AW20" s="20" t="n">
        <v>41214</v>
      </c>
      <c r="AX20" s="20"/>
      <c r="AY20" s="20"/>
      <c r="AZ20" s="20" t="n">
        <f aca="false">AZ19+1</f>
        <v>18</v>
      </c>
      <c r="BA20" s="20" t="n">
        <v>19.2</v>
      </c>
      <c r="BB20" s="20"/>
      <c r="BC20" s="20" t="n">
        <v>2</v>
      </c>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t="s">
        <v>47</v>
      </c>
      <c r="CH20" s="20"/>
      <c r="CI20" s="20"/>
      <c r="CJ20" s="20"/>
      <c r="CK20" s="20"/>
      <c r="CL20" s="20"/>
      <c r="CM20" s="20"/>
      <c r="CN20" s="20"/>
      <c r="CP20" s="4"/>
      <c r="DT20" s="4"/>
      <c r="DU20" s="4"/>
      <c r="DV20" s="4"/>
      <c r="DW20" s="4"/>
      <c r="DX20" s="4"/>
      <c r="DY20" s="4"/>
      <c r="DZ20" s="4"/>
      <c r="EA20" s="4"/>
      <c r="EB20" s="4"/>
      <c r="EC20" s="4"/>
      <c r="ED20" s="4"/>
      <c r="EE20" s="4"/>
      <c r="EF20" s="4"/>
      <c r="EG20" s="4"/>
      <c r="EH20" s="4"/>
      <c r="EI20" s="4"/>
      <c r="EJ20" s="4"/>
      <c r="EK20" s="4"/>
      <c r="EL20" s="4"/>
    </row>
    <row r="21" customFormat="false" ht="15.75" hidden="false" customHeight="true" outlineLevel="0" collapsed="false">
      <c r="A21" s="72" t="str">
        <f aca="false">TEXT(C21,"mmm-yy")</f>
        <v>Dec-99</v>
      </c>
      <c r="B21" s="4"/>
      <c r="C21" s="54" t="n">
        <f aca="false">C20</f>
        <v>0</v>
      </c>
      <c r="D21" s="55" t="n">
        <f aca="false">D20</f>
        <v>0</v>
      </c>
      <c r="E21" s="55" t="n">
        <f aca="false">E20</f>
        <v>0</v>
      </c>
      <c r="F21" s="55" t="n">
        <f aca="false">F20</f>
        <v>0</v>
      </c>
      <c r="G21" s="56" t="n">
        <f aca="false">G20</f>
        <v>0</v>
      </c>
      <c r="H21" s="73" t="n">
        <f aca="false">H20</f>
        <v>0</v>
      </c>
      <c r="I21" s="4"/>
      <c r="J21" s="4"/>
      <c r="K21" s="4"/>
      <c r="L21" s="4"/>
      <c r="M21" s="4"/>
      <c r="N21" s="4"/>
      <c r="O21" s="74" t="n">
        <f aca="false">Q9-30*9</f>
        <v>41915</v>
      </c>
      <c r="P21" s="75" t="n">
        <f aca="false">IF(A21="Sep-12",D21,IF(A21="Oct-12",D21,IF(A21="Apr-12",D21,IF(A21="May-12",D21,IF(A21="Jun-12",D21,IF(A21="Jul-12",D21,IF(A21="Aug-12",D21,VLOOKUP(D21,$CG$23:$CH$69,2))))))))</f>
        <v>0</v>
      </c>
      <c r="Q21" s="75" t="n">
        <f aca="false">IF(A21="Sep-12",E21,IF(A21="Oct-12",E21,IF(A21="Apr-12",E21,IF(A21="May-12",E21,IF(A21="Jun-12",E21,IF(A21="Jul-12",E21,IF(A21="Aug-12",E21,VLOOKUP(E21,$BI$24:$BJ$26,2))))))))</f>
        <v>0</v>
      </c>
      <c r="R21" s="75" t="n">
        <f aca="false">IF(A21="Sep-12",F21,IF(A21="Oct-12",F21,IF(A21="Apr-12",F21,IF(A21="May-12",F21,IF(A21="Jun-12",F21,IF(A21="Jul-12",F21,IF(A21="Aug-12",F21,VLOOKUP(F21,$BN$25:$BT$31,7))))))))</f>
        <v>0</v>
      </c>
      <c r="S21" s="75" t="n">
        <f aca="false">S20</f>
        <v>0</v>
      </c>
      <c r="T21" s="76" t="n">
        <f aca="false">T20</f>
        <v>0</v>
      </c>
      <c r="U21" s="4"/>
      <c r="V21" s="4"/>
      <c r="W21" s="4"/>
      <c r="X21" s="4"/>
      <c r="Y21" s="4"/>
      <c r="Z21" s="4"/>
      <c r="AA21" s="4"/>
      <c r="AB21" s="4"/>
      <c r="AC21" s="4"/>
      <c r="AD21" s="4"/>
      <c r="AE21" s="70" t="s">
        <v>48</v>
      </c>
      <c r="AF21" s="77" t="s">
        <v>48</v>
      </c>
      <c r="AG21" s="65" t="n">
        <f aca="false">$AG$20+$H$6</f>
        <v>743</v>
      </c>
      <c r="AH21" s="66" t="n">
        <f aca="false">AG21*0.15</f>
        <v>111.45</v>
      </c>
      <c r="AI21" s="64" t="n">
        <f aca="false">$AI$20+$H$6</f>
        <v>342</v>
      </c>
      <c r="AJ21" s="64" t="n">
        <f aca="false">AI21*0.1</f>
        <v>34.2</v>
      </c>
      <c r="AK21" s="4"/>
      <c r="AL21" s="4"/>
      <c r="AM21" s="4" t="s">
        <v>49</v>
      </c>
      <c r="AN21" s="4" t="n">
        <v>0</v>
      </c>
      <c r="AO21" s="78"/>
      <c r="AP21" s="79" t="n">
        <v>41244</v>
      </c>
      <c r="AQ21" s="79" t="str">
        <f aca="false">TEXT(AP21,"mmm-yy")</f>
        <v>Dec-12</v>
      </c>
      <c r="AR21" s="11" t="n">
        <v>510</v>
      </c>
      <c r="AS21" s="12" t="n">
        <f aca="false">AR21*0.15</f>
        <v>76.5</v>
      </c>
      <c r="AT21" s="4" t="n">
        <v>109</v>
      </c>
      <c r="AU21" s="4" t="n">
        <f aca="false">AT21*0.1</f>
        <v>10.9</v>
      </c>
      <c r="AV21" s="4"/>
      <c r="AW21" s="78" t="n">
        <v>41244</v>
      </c>
      <c r="AX21" s="4"/>
      <c r="AY21" s="4"/>
      <c r="AZ21" s="80" t="n">
        <f aca="false">AZ20+1</f>
        <v>19</v>
      </c>
      <c r="BA21" s="33" t="n">
        <v>19.11</v>
      </c>
      <c r="BB21" s="4"/>
      <c r="BC21" s="4" t="n">
        <v>3</v>
      </c>
      <c r="BD21" s="4"/>
      <c r="BE21" s="4"/>
      <c r="BF21" s="4"/>
      <c r="BG21" s="4"/>
      <c r="BH21" s="81" t="s">
        <v>40</v>
      </c>
      <c r="BI21" s="81"/>
      <c r="BJ21" s="81"/>
      <c r="BK21" s="4"/>
      <c r="BL21" s="4"/>
      <c r="BM21" s="82" t="s">
        <v>50</v>
      </c>
      <c r="BN21" s="82"/>
      <c r="BO21" s="82"/>
      <c r="BP21" s="82"/>
      <c r="BQ21" s="82"/>
      <c r="BR21" s="82"/>
      <c r="BS21" s="82"/>
      <c r="BT21" s="82"/>
      <c r="BU21" s="82"/>
      <c r="BV21" s="82"/>
      <c r="BW21" s="82"/>
      <c r="BX21" s="82"/>
      <c r="BY21" s="82"/>
      <c r="BZ21" s="4"/>
      <c r="CA21" s="4"/>
      <c r="CB21" s="4"/>
      <c r="CC21" s="4"/>
      <c r="CD21" s="4"/>
      <c r="CF21" s="83"/>
      <c r="CG21" s="84" t="s">
        <v>51</v>
      </c>
      <c r="CH21" s="84"/>
      <c r="CI21" s="84"/>
      <c r="CJ21" s="84" t="s">
        <v>52</v>
      </c>
      <c r="CK21" s="84"/>
      <c r="CL21" s="84"/>
      <c r="CM21" s="85" t="s">
        <v>53</v>
      </c>
      <c r="CN21" s="85"/>
      <c r="CO21" s="85"/>
      <c r="CP21" s="4"/>
      <c r="DT21" s="4"/>
      <c r="DU21" s="4"/>
      <c r="DV21" s="4"/>
      <c r="DW21" s="4"/>
      <c r="DX21" s="4"/>
      <c r="DY21" s="4"/>
      <c r="DZ21" s="4"/>
      <c r="EA21" s="4"/>
      <c r="EB21" s="4"/>
      <c r="EC21" s="4"/>
      <c r="ED21" s="4"/>
      <c r="EE21" s="4"/>
      <c r="EF21" s="4"/>
      <c r="EG21" s="4"/>
      <c r="EH21" s="4"/>
      <c r="EI21" s="4"/>
      <c r="EJ21" s="4"/>
      <c r="EK21" s="4"/>
      <c r="EL21" s="4"/>
    </row>
    <row r="22" customFormat="false" ht="14.25" hidden="false" customHeight="false" outlineLevel="0" collapsed="false">
      <c r="A22" s="72" t="str">
        <f aca="false">TEXT(C22,"mmm-yy")</f>
        <v>Dec-99</v>
      </c>
      <c r="B22" s="4"/>
      <c r="C22" s="54" t="n">
        <f aca="false">C21</f>
        <v>0</v>
      </c>
      <c r="D22" s="55" t="n">
        <f aca="false">D21</f>
        <v>0</v>
      </c>
      <c r="E22" s="55" t="n">
        <f aca="false">E21</f>
        <v>0</v>
      </c>
      <c r="F22" s="55" t="n">
        <f aca="false">F21</f>
        <v>0</v>
      </c>
      <c r="G22" s="56" t="n">
        <f aca="false">G21</f>
        <v>0</v>
      </c>
      <c r="H22" s="73" t="n">
        <f aca="false">H21</f>
        <v>0</v>
      </c>
      <c r="I22" s="4"/>
      <c r="J22" s="4"/>
      <c r="K22" s="4"/>
      <c r="L22" s="4"/>
      <c r="M22" s="4"/>
      <c r="N22" s="4"/>
      <c r="O22" s="74" t="n">
        <f aca="false">Q9-30*8</f>
        <v>41945</v>
      </c>
      <c r="P22" s="75" t="n">
        <f aca="false">IF(A22="Sep-12",D22,IF(A22="Oct-12",D22,IF(A22="Apr-12",D22,IF(A22="May-12",D22,IF(A22="Jun-12",D22,IF(A22="Jul-12",D22,IF(A22="Aug-12",D22,VLOOKUP(D22,$CG$23:$CH$69,2))))))))</f>
        <v>0</v>
      </c>
      <c r="Q22" s="75" t="n">
        <f aca="false">IF(A22="Sep-12",E22,IF(A22="Oct-12",E22,IF(A22="Apr-12",E22,IF(A22="May-12",E22,IF(A22="Jun-12",E22,IF(A22="Jul-12",E22,IF(A22="Aug-12",E22,VLOOKUP(E22,$BI$24:$BJ$26,2))))))))</f>
        <v>0</v>
      </c>
      <c r="R22" s="75" t="n">
        <f aca="false">IF(A22="Sep-12",F22,IF(A22="Oct-12",F22,IF(A22="Apr-12",F22,IF(A22="May-12",F22,IF(A22="Jun-12",F22,IF(A22="Jul-12",F22,IF(A22="Aug-12",F22,VLOOKUP(F22,$BN$25:$BT$31,7))))))))</f>
        <v>0</v>
      </c>
      <c r="S22" s="75" t="n">
        <f aca="false">S21</f>
        <v>0</v>
      </c>
      <c r="T22" s="76" t="n">
        <f aca="false">T21</f>
        <v>0</v>
      </c>
      <c r="U22" s="4"/>
      <c r="V22" s="4"/>
      <c r="W22" s="4"/>
      <c r="X22" s="4"/>
      <c r="Y22" s="4"/>
      <c r="Z22" s="4"/>
      <c r="AA22" s="4"/>
      <c r="AB22" s="4"/>
      <c r="AC22" s="4"/>
      <c r="AD22" s="4"/>
      <c r="AE22" s="70" t="s">
        <v>54</v>
      </c>
      <c r="AF22" s="77" t="s">
        <v>54</v>
      </c>
      <c r="AG22" s="65" t="n">
        <f aca="false">$AG$20+$H$6</f>
        <v>743</v>
      </c>
      <c r="AH22" s="66" t="n">
        <f aca="false">AG22*0.15</f>
        <v>111.45</v>
      </c>
      <c r="AI22" s="64" t="n">
        <f aca="false">$AI$20+$H$6</f>
        <v>342</v>
      </c>
      <c r="AJ22" s="64" t="n">
        <f aca="false">AI22*0.1</f>
        <v>34.2</v>
      </c>
      <c r="AK22" s="4"/>
      <c r="AL22" s="4"/>
      <c r="AM22" s="4" t="s">
        <v>55</v>
      </c>
      <c r="AN22" s="4" t="n">
        <v>0</v>
      </c>
      <c r="AO22" s="78"/>
      <c r="AP22" s="79" t="n">
        <v>41275</v>
      </c>
      <c r="AQ22" s="79" t="str">
        <f aca="false">TEXT(AP22,"mmm-yy")</f>
        <v>Jan-13</v>
      </c>
      <c r="AR22" s="11" t="n">
        <v>510</v>
      </c>
      <c r="AS22" s="12" t="n">
        <f aca="false">AR22*0.15</f>
        <v>76.5</v>
      </c>
      <c r="AT22" s="4" t="n">
        <v>109</v>
      </c>
      <c r="AU22" s="4" t="n">
        <f aca="false">AT22*0.1</f>
        <v>10.9</v>
      </c>
      <c r="AV22" s="4"/>
      <c r="AW22" s="78" t="n">
        <v>41275</v>
      </c>
      <c r="AX22" s="4"/>
      <c r="AY22" s="4"/>
      <c r="AZ22" s="80" t="n">
        <f aca="false">AZ21+1</f>
        <v>20</v>
      </c>
      <c r="BA22" s="33" t="n">
        <v>19.01</v>
      </c>
      <c r="BB22" s="4"/>
      <c r="BC22" s="4" t="n">
        <v>4</v>
      </c>
      <c r="BD22" s="4"/>
      <c r="BE22" s="4"/>
      <c r="BF22" s="4"/>
      <c r="BG22" s="4"/>
      <c r="BH22" s="86" t="s">
        <v>51</v>
      </c>
      <c r="BI22" s="86"/>
      <c r="BJ22" s="86"/>
      <c r="BK22" s="4"/>
      <c r="BL22" s="4"/>
      <c r="BM22" s="85" t="s">
        <v>51</v>
      </c>
      <c r="BN22" s="85"/>
      <c r="BO22" s="85"/>
      <c r="BP22" s="85"/>
      <c r="BQ22" s="85"/>
      <c r="BR22" s="85"/>
      <c r="BS22" s="85"/>
      <c r="BT22" s="85"/>
      <c r="BU22" s="85"/>
      <c r="BV22" s="85"/>
      <c r="BW22" s="85"/>
      <c r="BX22" s="85"/>
      <c r="BY22" s="85"/>
      <c r="BZ22" s="4"/>
      <c r="CA22" s="4"/>
      <c r="CB22" s="4"/>
      <c r="CC22" s="4"/>
      <c r="CD22" s="4"/>
      <c r="CE22" s="87" t="s">
        <v>56</v>
      </c>
      <c r="CF22" s="83"/>
      <c r="CG22" s="84" t="s">
        <v>57</v>
      </c>
      <c r="CH22" s="84" t="s">
        <v>58</v>
      </c>
      <c r="CI22" s="88" t="s">
        <v>59</v>
      </c>
      <c r="CJ22" s="84" t="s">
        <v>57</v>
      </c>
      <c r="CK22" s="84" t="s">
        <v>58</v>
      </c>
      <c r="CL22" s="88" t="s">
        <v>59</v>
      </c>
      <c r="CM22" s="84" t="s">
        <v>57</v>
      </c>
      <c r="CN22" s="84" t="s">
        <v>58</v>
      </c>
      <c r="CO22" s="89" t="s">
        <v>59</v>
      </c>
      <c r="CP22" s="4"/>
      <c r="DT22" s="4"/>
      <c r="DU22" s="4"/>
      <c r="DV22" s="4"/>
      <c r="DW22" s="4"/>
      <c r="DX22" s="4"/>
      <c r="DY22" s="4"/>
      <c r="DZ22" s="4"/>
      <c r="EA22" s="4"/>
      <c r="EB22" s="4"/>
      <c r="EC22" s="4"/>
      <c r="ED22" s="4"/>
      <c r="EE22" s="4"/>
      <c r="EF22" s="4"/>
      <c r="EG22" s="4"/>
      <c r="EH22" s="4"/>
      <c r="EI22" s="4"/>
      <c r="EJ22" s="4"/>
      <c r="EK22" s="4"/>
      <c r="EL22" s="4"/>
    </row>
    <row r="23" customFormat="false" ht="14.25" hidden="false" customHeight="true" outlineLevel="0" collapsed="false">
      <c r="A23" s="72" t="str">
        <f aca="false">TEXT(C23,"mmm-yy")</f>
        <v>Dec-99</v>
      </c>
      <c r="B23" s="4"/>
      <c r="C23" s="54" t="n">
        <f aca="false">C22</f>
        <v>0</v>
      </c>
      <c r="D23" s="55" t="n">
        <f aca="false">D22</f>
        <v>0</v>
      </c>
      <c r="E23" s="55" t="n">
        <f aca="false">E22</f>
        <v>0</v>
      </c>
      <c r="F23" s="55" t="n">
        <f aca="false">F22</f>
        <v>0</v>
      </c>
      <c r="G23" s="56" t="n">
        <f aca="false">G22</f>
        <v>0</v>
      </c>
      <c r="H23" s="73" t="n">
        <f aca="false">H22</f>
        <v>0</v>
      </c>
      <c r="I23" s="4"/>
      <c r="J23" s="4"/>
      <c r="K23" s="4"/>
      <c r="L23" s="4"/>
      <c r="M23" s="4"/>
      <c r="N23" s="4"/>
      <c r="O23" s="74" t="n">
        <f aca="false">Q9-30*7</f>
        <v>41975</v>
      </c>
      <c r="P23" s="75" t="n">
        <f aca="false">IF(A23="Sep-12",D23,IF(A23="Oct-12",D23,IF(A23="Apr-12",D23,IF(A23="May-12",D23,IF(A23="Jun-12",D23,IF(A23="Jul-12",D23,IF(A23="Aug-12",D23,VLOOKUP(D23,$CG$23:$CH$69,2))))))))</f>
        <v>0</v>
      </c>
      <c r="Q23" s="75" t="n">
        <f aca="false">IF(A23="Sep-12",E23,IF(A23="Oct-12",E23,IF(A23="Apr-12",E23,IF(A23="May-12",E23,IF(A23="Jun-12",E23,IF(A23="Jul-12",E23,IF(A23="Aug-12",E23,VLOOKUP(E23,$BI$24:$BJ$26,2))))))))</f>
        <v>0</v>
      </c>
      <c r="R23" s="75" t="n">
        <f aca="false">IF(A23="Sep-12",F23,IF(A23="Oct-12",F23,IF(A23="Apr-12",F23,IF(A23="May-12",F23,IF(A23="Jun-12",F23,IF(A23="Jul-12",F23,IF(A23="Aug-12",F23,VLOOKUP(F23,$BN$25:$BT$31,7))))))))</f>
        <v>0</v>
      </c>
      <c r="S23" s="75" t="n">
        <f aca="false">S22</f>
        <v>0</v>
      </c>
      <c r="T23" s="76" t="n">
        <f aca="false">T22</f>
        <v>0</v>
      </c>
      <c r="U23" s="4"/>
      <c r="V23" s="4"/>
      <c r="W23" s="4"/>
      <c r="X23" s="4"/>
      <c r="Y23" s="4"/>
      <c r="Z23" s="4"/>
      <c r="AA23" s="4"/>
      <c r="AB23" s="4"/>
      <c r="AC23" s="4"/>
      <c r="AD23" s="4"/>
      <c r="AE23" s="70" t="s">
        <v>60</v>
      </c>
      <c r="AF23" s="77" t="s">
        <v>60</v>
      </c>
      <c r="AG23" s="65" t="n">
        <f aca="false">$AG$20+$H$6</f>
        <v>743</v>
      </c>
      <c r="AH23" s="66" t="n">
        <f aca="false">AG23*0.15</f>
        <v>111.45</v>
      </c>
      <c r="AI23" s="64" t="n">
        <f aca="false">$AI$20+$H$6</f>
        <v>342</v>
      </c>
      <c r="AJ23" s="64" t="n">
        <f aca="false">AI23*0.1</f>
        <v>34.2</v>
      </c>
      <c r="AK23" s="4"/>
      <c r="AL23" s="4"/>
      <c r="AM23" s="4" t="s">
        <v>61</v>
      </c>
      <c r="AN23" s="4" t="n">
        <v>0</v>
      </c>
      <c r="AO23" s="78"/>
      <c r="AP23" s="79" t="n">
        <v>41306</v>
      </c>
      <c r="AQ23" s="79" t="str">
        <f aca="false">TEXT(AP23,"mmm-yy")</f>
        <v>Feb-13</v>
      </c>
      <c r="AR23" s="11" t="n">
        <v>535</v>
      </c>
      <c r="AS23" s="12" t="n">
        <f aca="false">AR23*0.15</f>
        <v>80.25</v>
      </c>
      <c r="AT23" s="4" t="n">
        <v>134</v>
      </c>
      <c r="AU23" s="4" t="n">
        <f aca="false">AT23*0.1</f>
        <v>13.4</v>
      </c>
      <c r="AV23" s="4"/>
      <c r="AW23" s="78" t="n">
        <v>41306</v>
      </c>
      <c r="AX23" s="4"/>
      <c r="AY23" s="4"/>
      <c r="AZ23" s="80" t="n">
        <f aca="false">AZ22+1</f>
        <v>21</v>
      </c>
      <c r="BA23" s="33" t="n">
        <v>18.91</v>
      </c>
      <c r="BB23" s="4"/>
      <c r="BC23" s="4" t="n">
        <v>5</v>
      </c>
      <c r="BD23" s="4"/>
      <c r="BE23" s="4"/>
      <c r="BF23" s="4"/>
      <c r="BG23" s="4"/>
      <c r="BH23" s="83"/>
      <c r="BI23" s="90" t="s">
        <v>57</v>
      </c>
      <c r="BJ23" s="91" t="s">
        <v>58</v>
      </c>
      <c r="BK23" s="4"/>
      <c r="BL23" s="4"/>
      <c r="BM23" s="90"/>
      <c r="BN23" s="84" t="s">
        <v>57</v>
      </c>
      <c r="BO23" s="84"/>
      <c r="BP23" s="84"/>
      <c r="BQ23" s="84"/>
      <c r="BR23" s="84"/>
      <c r="BS23" s="84"/>
      <c r="BT23" s="85" t="s">
        <v>58</v>
      </c>
      <c r="BU23" s="85"/>
      <c r="BV23" s="85"/>
      <c r="BW23" s="85"/>
      <c r="BX23" s="85"/>
      <c r="BY23" s="85"/>
      <c r="BZ23" s="4"/>
      <c r="CA23" s="4"/>
      <c r="CB23" s="4"/>
      <c r="CC23" s="4"/>
      <c r="CD23" s="4"/>
      <c r="CE23" s="92"/>
      <c r="CF23" s="83" t="n">
        <v>0</v>
      </c>
      <c r="CG23" s="93" t="n">
        <v>0</v>
      </c>
      <c r="CH23" s="94" t="n">
        <v>0</v>
      </c>
      <c r="CI23" s="94"/>
      <c r="CJ23" s="94" t="n">
        <v>0</v>
      </c>
      <c r="CK23" s="94" t="n">
        <v>0</v>
      </c>
      <c r="CL23" s="94"/>
      <c r="CM23" s="94" t="n">
        <v>0</v>
      </c>
      <c r="CN23" s="94" t="n">
        <v>0</v>
      </c>
      <c r="CO23" s="95"/>
      <c r="CP23" s="4"/>
      <c r="DT23" s="4"/>
      <c r="DU23" s="4"/>
      <c r="DV23" s="4"/>
      <c r="DW23" s="4"/>
      <c r="DX23" s="4"/>
      <c r="DY23" s="4"/>
      <c r="DZ23" s="4"/>
      <c r="EA23" s="4"/>
      <c r="EB23" s="4"/>
      <c r="EC23" s="4"/>
      <c r="ED23" s="4"/>
      <c r="EE23" s="4"/>
      <c r="EF23" s="4"/>
      <c r="EG23" s="4"/>
      <c r="EH23" s="4"/>
      <c r="EI23" s="4"/>
      <c r="EJ23" s="4"/>
      <c r="EK23" s="4"/>
      <c r="EL23" s="4"/>
    </row>
    <row r="24" customFormat="false" ht="14.25" hidden="false" customHeight="false" outlineLevel="0" collapsed="false">
      <c r="A24" s="72" t="str">
        <f aca="false">TEXT(C24,"mmm-yy")</f>
        <v>Dec-99</v>
      </c>
      <c r="B24" s="4"/>
      <c r="C24" s="54" t="n">
        <f aca="false">C23</f>
        <v>0</v>
      </c>
      <c r="D24" s="55" t="n">
        <f aca="false">D23</f>
        <v>0</v>
      </c>
      <c r="E24" s="55" t="n">
        <f aca="false">E23</f>
        <v>0</v>
      </c>
      <c r="F24" s="55" t="n">
        <f aca="false">F23</f>
        <v>0</v>
      </c>
      <c r="G24" s="56" t="n">
        <f aca="false">G23</f>
        <v>0</v>
      </c>
      <c r="H24" s="73" t="n">
        <f aca="false">H23</f>
        <v>0</v>
      </c>
      <c r="I24" s="4"/>
      <c r="J24" s="4"/>
      <c r="K24" s="4"/>
      <c r="L24" s="4"/>
      <c r="M24" s="4"/>
      <c r="N24" s="4"/>
      <c r="O24" s="74" t="n">
        <f aca="false">Q9-30*6</f>
        <v>42005</v>
      </c>
      <c r="P24" s="75" t="n">
        <f aca="false">IF(A24="Sep-12",D24,IF(A24="Oct-12",D24,IF(A24="Apr-12",D24,IF(A24="May-12",D24,IF(A24="Jun-12",D24,IF(A24="Jul-12",D24,IF(A24="Aug-12",D24,VLOOKUP(D24,$CG$23:$CH$69,2))))))))</f>
        <v>0</v>
      </c>
      <c r="Q24" s="75" t="n">
        <f aca="false">IF(A24="Sep-12",E24,IF(A24="Oct-12",E24,IF(A24="Apr-12",E24,IF(A24="May-12",E24,IF(A24="Jun-12",E24,IF(A24="Jul-12",E24,IF(A24="Aug-12",E24,VLOOKUP(E24,$BI$24:$BJ$26,2))))))))</f>
        <v>0</v>
      </c>
      <c r="R24" s="75" t="n">
        <f aca="false">IF(A24="Sep-12",F24,IF(A24="Oct-12",F24,IF(A24="Apr-12",F24,IF(A24="May-12",F24,IF(A24="Jun-12",F24,IF(A24="Jul-12",F24,IF(A24="Aug-12",F24,VLOOKUP(F24,$BN$25:$BT$31,7))))))))</f>
        <v>0</v>
      </c>
      <c r="S24" s="75" t="n">
        <f aca="false">S23</f>
        <v>0</v>
      </c>
      <c r="T24" s="76" t="n">
        <f aca="false">T23</f>
        <v>0</v>
      </c>
      <c r="U24" s="4"/>
      <c r="V24" s="4"/>
      <c r="W24" s="4"/>
      <c r="X24" s="4"/>
      <c r="Y24" s="4"/>
      <c r="Z24" s="4"/>
      <c r="AA24" s="4"/>
      <c r="AB24" s="4"/>
      <c r="AC24" s="4"/>
      <c r="AD24" s="4"/>
      <c r="AE24" s="70" t="s">
        <v>62</v>
      </c>
      <c r="AF24" s="77" t="s">
        <v>62</v>
      </c>
      <c r="AG24" s="65" t="n">
        <f aca="false">$AG$20+$H$6</f>
        <v>743</v>
      </c>
      <c r="AH24" s="66" t="n">
        <f aca="false">AG24*0.15</f>
        <v>111.45</v>
      </c>
      <c r="AI24" s="64" t="n">
        <f aca="false">$AI$20+$H$6</f>
        <v>342</v>
      </c>
      <c r="AJ24" s="64" t="n">
        <f aca="false">AI24*0.1</f>
        <v>34.2</v>
      </c>
      <c r="AK24" s="4"/>
      <c r="AL24" s="4"/>
      <c r="AM24" s="4" t="s">
        <v>63</v>
      </c>
      <c r="AN24" s="4" t="n">
        <v>0</v>
      </c>
      <c r="AO24" s="78"/>
      <c r="AP24" s="79" t="n">
        <v>41334</v>
      </c>
      <c r="AQ24" s="79" t="str">
        <f aca="false">TEXT(AP24,"mmm-yy")</f>
        <v>Mar-13</v>
      </c>
      <c r="AR24" s="11" t="n">
        <v>535</v>
      </c>
      <c r="AS24" s="12" t="n">
        <f aca="false">AR24*0.15</f>
        <v>80.25</v>
      </c>
      <c r="AT24" s="4" t="n">
        <v>134</v>
      </c>
      <c r="AU24" s="4" t="n">
        <f aca="false">AT24*0.1</f>
        <v>13.4</v>
      </c>
      <c r="AV24" s="4"/>
      <c r="AW24" s="78" t="n">
        <v>41334</v>
      </c>
      <c r="AX24" s="4"/>
      <c r="AY24" s="4"/>
      <c r="AZ24" s="80" t="n">
        <f aca="false">AZ23+1</f>
        <v>22</v>
      </c>
      <c r="BA24" s="33" t="n">
        <v>18.81</v>
      </c>
      <c r="BB24" s="4"/>
      <c r="BC24" s="4" t="n">
        <v>6</v>
      </c>
      <c r="BD24" s="4"/>
      <c r="BE24" s="4"/>
      <c r="BF24" s="4"/>
      <c r="BG24" s="4"/>
      <c r="BH24" s="83"/>
      <c r="BI24" s="90" t="n">
        <v>0</v>
      </c>
      <c r="BJ24" s="91" t="n">
        <v>0</v>
      </c>
      <c r="BK24" s="4"/>
      <c r="BL24" s="4"/>
      <c r="BM24" s="96" t="s">
        <v>56</v>
      </c>
      <c r="BN24" s="96" t="s">
        <v>64</v>
      </c>
      <c r="BO24" s="96" t="s">
        <v>65</v>
      </c>
      <c r="BP24" s="97" t="s">
        <v>66</v>
      </c>
      <c r="BQ24" s="97" t="s">
        <v>67</v>
      </c>
      <c r="BR24" s="97" t="s">
        <v>68</v>
      </c>
      <c r="BS24" s="97" t="s">
        <v>69</v>
      </c>
      <c r="BT24" s="96" t="s">
        <v>64</v>
      </c>
      <c r="BU24" s="96" t="s">
        <v>65</v>
      </c>
      <c r="BV24" s="97" t="s">
        <v>66</v>
      </c>
      <c r="BW24" s="97" t="s">
        <v>67</v>
      </c>
      <c r="BX24" s="97" t="s">
        <v>68</v>
      </c>
      <c r="BY24" s="98" t="s">
        <v>69</v>
      </c>
      <c r="BZ24" s="4"/>
      <c r="CA24" s="4"/>
      <c r="CB24" s="4"/>
      <c r="CC24" s="4"/>
      <c r="CD24" s="4"/>
      <c r="CE24" s="87" t="n">
        <v>1</v>
      </c>
      <c r="CF24" s="83" t="n">
        <v>1</v>
      </c>
      <c r="CG24" s="93" t="n">
        <v>14500</v>
      </c>
      <c r="CH24" s="94" t="n">
        <v>23700</v>
      </c>
      <c r="CI24" s="94"/>
      <c r="CJ24" s="93" t="n">
        <v>7200</v>
      </c>
      <c r="CK24" s="94" t="n">
        <v>11765</v>
      </c>
      <c r="CL24" s="94"/>
      <c r="CM24" s="93" t="n">
        <v>5850</v>
      </c>
      <c r="CN24" s="94" t="n">
        <v>9560</v>
      </c>
      <c r="CO24" s="95"/>
      <c r="CP24" s="4"/>
      <c r="DT24" s="4"/>
      <c r="DU24" s="4"/>
      <c r="DV24" s="4"/>
      <c r="DW24" s="4"/>
      <c r="DX24" s="4"/>
      <c r="DY24" s="4"/>
      <c r="DZ24" s="4"/>
      <c r="EA24" s="4"/>
      <c r="EB24" s="4"/>
      <c r="EC24" s="4"/>
      <c r="ED24" s="4"/>
      <c r="EE24" s="4"/>
      <c r="EF24" s="4"/>
      <c r="EG24" s="4"/>
      <c r="EH24" s="4"/>
      <c r="EI24" s="4"/>
      <c r="EJ24" s="4"/>
      <c r="EK24" s="4"/>
      <c r="EL24" s="4"/>
    </row>
    <row r="25" customFormat="false" ht="14.25" hidden="false" customHeight="false" outlineLevel="0" collapsed="false">
      <c r="A25" s="72" t="str">
        <f aca="false">TEXT(C25,"mmm-yy")</f>
        <v>Jan-15</v>
      </c>
      <c r="B25" s="4"/>
      <c r="C25" s="74" t="n">
        <f aca="false">E9-30*5</f>
        <v>42035</v>
      </c>
      <c r="D25" s="73" t="n">
        <f aca="false">D24</f>
        <v>0</v>
      </c>
      <c r="E25" s="73" t="n">
        <f aca="false">E24</f>
        <v>0</v>
      </c>
      <c r="F25" s="73" t="n">
        <f aca="false">F24</f>
        <v>0</v>
      </c>
      <c r="G25" s="99" t="n">
        <f aca="false">G24</f>
        <v>0</v>
      </c>
      <c r="H25" s="73" t="n">
        <f aca="false">H24</f>
        <v>0</v>
      </c>
      <c r="I25" s="4"/>
      <c r="J25" s="4"/>
      <c r="K25" s="4"/>
      <c r="L25" s="4"/>
      <c r="M25" s="4"/>
      <c r="N25" s="4"/>
      <c r="O25" s="74" t="n">
        <f aca="false">Q9-30*5</f>
        <v>42035</v>
      </c>
      <c r="P25" s="75" t="n">
        <f aca="false">IF(A25="Sep-12",D25,IF(A25="Oct-12",D25,IF(A25="Apr-12",D25,IF(A25="May-12",D25,IF(A25="Jun-12",D25,IF(A25="Jul-12",D25,IF(A25="Aug-12",D25,VLOOKUP(D25,$CG$23:$CH$69,2))))))))</f>
        <v>0</v>
      </c>
      <c r="Q25" s="75" t="n">
        <f aca="false">IF(A25="Sep-12",E25,IF(A25="Oct-12",E25,IF(A25="Apr-12",E25,IF(A25="May-12",E25,IF(A25="Jun-12",E25,IF(A25="Jul-12",E25,IF(A25="Aug-12",E25,VLOOKUP(E25,$BI$24:$BJ$26,2))))))))</f>
        <v>0</v>
      </c>
      <c r="R25" s="75" t="n">
        <f aca="false">IF(A25="Sep-12",F25,IF(A25="Oct-12",F25,IF(A25="Apr-12",F25,IF(A25="May-12",F25,IF(A25="Jun-12",F25,IF(A25="Jul-12",F25,IF(A25="Aug-12",F25,VLOOKUP(F25,$BN$25:$BT$31,7))))))))</f>
        <v>0</v>
      </c>
      <c r="S25" s="75" t="n">
        <f aca="false">S24</f>
        <v>0</v>
      </c>
      <c r="T25" s="76" t="n">
        <f aca="false">T24</f>
        <v>0</v>
      </c>
      <c r="U25" s="4"/>
      <c r="V25" s="4"/>
      <c r="W25" s="4"/>
      <c r="X25" s="4"/>
      <c r="Y25" s="4"/>
      <c r="Z25" s="4"/>
      <c r="AA25" s="4"/>
      <c r="AB25" s="4"/>
      <c r="AC25" s="4"/>
      <c r="AD25" s="4"/>
      <c r="AE25" s="70" t="s">
        <v>70</v>
      </c>
      <c r="AF25" s="77" t="s">
        <v>70</v>
      </c>
      <c r="AG25" s="65" t="n">
        <f aca="false">$AG$20+$H$6</f>
        <v>743</v>
      </c>
      <c r="AH25" s="66" t="n">
        <f aca="false">AG25*0.15</f>
        <v>111.45</v>
      </c>
      <c r="AI25" s="64" t="n">
        <f aca="false">$AI$20+$H$6</f>
        <v>342</v>
      </c>
      <c r="AJ25" s="64" t="n">
        <f aca="false">AI25*0.1</f>
        <v>34.2</v>
      </c>
      <c r="AK25" s="4"/>
      <c r="AL25" s="4"/>
      <c r="AM25" s="4" t="s">
        <v>71</v>
      </c>
      <c r="AN25" s="4" t="n">
        <v>0</v>
      </c>
      <c r="AO25" s="78"/>
      <c r="AP25" s="79" t="n">
        <v>41365</v>
      </c>
      <c r="AQ25" s="79" t="str">
        <f aca="false">TEXT(AP25,"mmm-yy")</f>
        <v>Apr-13</v>
      </c>
      <c r="AR25" s="11" t="n">
        <v>535</v>
      </c>
      <c r="AS25" s="12" t="n">
        <f aca="false">AR25*0.15</f>
        <v>80.25</v>
      </c>
      <c r="AT25" s="4" t="n">
        <v>134</v>
      </c>
      <c r="AU25" s="4" t="n">
        <f aca="false">AT25*0.1</f>
        <v>13.4</v>
      </c>
      <c r="AV25" s="4"/>
      <c r="AW25" s="78" t="n">
        <v>41365</v>
      </c>
      <c r="AX25" s="4"/>
      <c r="AY25" s="4"/>
      <c r="AZ25" s="80" t="n">
        <f aca="false">AZ24+1</f>
        <v>23</v>
      </c>
      <c r="BA25" s="33" t="n">
        <v>18.7</v>
      </c>
      <c r="BB25" s="4"/>
      <c r="BC25" s="4" t="n">
        <v>7</v>
      </c>
      <c r="BD25" s="4"/>
      <c r="BE25" s="4"/>
      <c r="BF25" s="4"/>
      <c r="BG25" s="4"/>
      <c r="BH25" s="90" t="s">
        <v>72</v>
      </c>
      <c r="BI25" s="93" t="n">
        <v>410</v>
      </c>
      <c r="BJ25" s="94" t="n">
        <v>670</v>
      </c>
      <c r="BK25" s="4"/>
      <c r="BL25" s="4"/>
      <c r="BM25" s="96"/>
      <c r="BN25" s="96" t="n">
        <v>0</v>
      </c>
      <c r="BO25" s="96"/>
      <c r="BP25" s="97"/>
      <c r="BQ25" s="97"/>
      <c r="BR25" s="97"/>
      <c r="BS25" s="98"/>
      <c r="BT25" s="96" t="n">
        <v>0</v>
      </c>
      <c r="BU25" s="96"/>
      <c r="BV25" s="97"/>
      <c r="BW25" s="97"/>
      <c r="BX25" s="97"/>
      <c r="BY25" s="100"/>
      <c r="BZ25" s="4"/>
      <c r="CA25" s="4"/>
      <c r="CB25" s="4"/>
      <c r="CC25" s="4"/>
      <c r="CD25" s="4"/>
      <c r="CE25" s="101"/>
      <c r="CF25" s="83" t="n">
        <v>2</v>
      </c>
      <c r="CG25" s="93" t="n">
        <f aca="false">CG24+600</f>
        <v>15100</v>
      </c>
      <c r="CH25" s="94" t="n">
        <f aca="false">CH24+CI25</f>
        <v>24680</v>
      </c>
      <c r="CI25" s="94" t="n">
        <v>980</v>
      </c>
      <c r="CJ25" s="93" t="n">
        <f aca="false">CJ24+400</f>
        <v>7600</v>
      </c>
      <c r="CK25" s="94" t="n">
        <v>12420</v>
      </c>
      <c r="CL25" s="94" t="n">
        <v>655</v>
      </c>
      <c r="CM25" s="93" t="n">
        <f aca="false">CM24+200</f>
        <v>6050</v>
      </c>
      <c r="CN25" s="94" t="n">
        <v>9885</v>
      </c>
      <c r="CO25" s="95" t="n">
        <v>325</v>
      </c>
      <c r="CP25" s="4"/>
      <c r="DT25" s="4"/>
      <c r="DU25" s="4"/>
      <c r="DV25" s="4"/>
      <c r="DW25" s="4"/>
      <c r="DX25" s="4"/>
      <c r="DY25" s="4"/>
      <c r="DZ25" s="4"/>
      <c r="EA25" s="4"/>
      <c r="EB25" s="4"/>
      <c r="EC25" s="4"/>
      <c r="ED25" s="4"/>
      <c r="EE25" s="4"/>
      <c r="EF25" s="4"/>
      <c r="EG25" s="4"/>
      <c r="EH25" s="4"/>
      <c r="EI25" s="4"/>
      <c r="EJ25" s="4"/>
      <c r="EK25" s="4"/>
      <c r="EL25" s="4"/>
    </row>
    <row r="26" customFormat="false" ht="14.25" hidden="false" customHeight="false" outlineLevel="0" collapsed="false">
      <c r="A26" s="72" t="str">
        <f aca="false">TEXT(C26,"mmm-yy")</f>
        <v>Mar-15</v>
      </c>
      <c r="B26" s="4"/>
      <c r="C26" s="74" t="n">
        <f aca="false">E9-30*4</f>
        <v>42065</v>
      </c>
      <c r="D26" s="73" t="n">
        <f aca="false">D25</f>
        <v>0</v>
      </c>
      <c r="E26" s="73" t="n">
        <f aca="false">E25</f>
        <v>0</v>
      </c>
      <c r="F26" s="73" t="n">
        <f aca="false">F25</f>
        <v>0</v>
      </c>
      <c r="G26" s="99" t="n">
        <f aca="false">G25</f>
        <v>0</v>
      </c>
      <c r="H26" s="73" t="n">
        <f aca="false">H25</f>
        <v>0</v>
      </c>
      <c r="I26" s="4"/>
      <c r="J26" s="4"/>
      <c r="K26" s="4"/>
      <c r="L26" s="4"/>
      <c r="M26" s="4"/>
      <c r="N26" s="4"/>
      <c r="O26" s="74" t="n">
        <f aca="false">Q9-30*4</f>
        <v>42065</v>
      </c>
      <c r="P26" s="75" t="n">
        <f aca="false">IF(A26="Sep-12",D26,IF(A26="Oct-12",D26,IF(A26="Apr-12",D26,IF(A26="May-12",D26,IF(A26="Jun-12",D26,IF(A26="Jul-12",D26,IF(A26="Aug-12",D26,VLOOKUP(D26,$CG$23:$CH$69,2))))))))</f>
        <v>0</v>
      </c>
      <c r="Q26" s="75" t="n">
        <f aca="false">IF(A26="Sep-12",E26,IF(A26="Oct-12",E26,IF(A26="Apr-12",E26,IF(A26="May-12",E26,IF(A26="Jun-12",E26,IF(A26="Jul-12",E26,IF(A26="Aug-12",E26,VLOOKUP(E26,$BI$24:$BJ$26,2))))))))</f>
        <v>0</v>
      </c>
      <c r="R26" s="75" t="n">
        <f aca="false">IF(A26="Sep-12",F26,IF(A26="Oct-12",F26,IF(A26="Apr-12",F26,IF(A26="May-12",F26,IF(A26="Jun-12",F26,IF(A26="Jul-12",F26,IF(A26="Aug-12",F26,VLOOKUP(F26,$BN$25:$BT$31,7))))))))</f>
        <v>0</v>
      </c>
      <c r="S26" s="75" t="n">
        <f aca="false">S25</f>
        <v>0</v>
      </c>
      <c r="T26" s="76" t="n">
        <f aca="false">T25</f>
        <v>0</v>
      </c>
      <c r="U26" s="4"/>
      <c r="V26" s="4"/>
      <c r="W26" s="4"/>
      <c r="X26" s="4"/>
      <c r="Y26" s="4"/>
      <c r="Z26" s="4"/>
      <c r="AA26" s="4"/>
      <c r="AB26" s="4"/>
      <c r="AC26" s="4"/>
      <c r="AD26" s="4"/>
      <c r="AE26" s="70" t="s">
        <v>73</v>
      </c>
      <c r="AF26" s="77" t="s">
        <v>73</v>
      </c>
      <c r="AG26" s="65" t="n">
        <f aca="false">$AG$20+$H$6</f>
        <v>743</v>
      </c>
      <c r="AH26" s="66" t="n">
        <f aca="false">AG26*0.15</f>
        <v>111.45</v>
      </c>
      <c r="AI26" s="64" t="n">
        <f aca="false">$AI$20+$H$6</f>
        <v>342</v>
      </c>
      <c r="AJ26" s="64" t="n">
        <f aca="false">AI26*0.1</f>
        <v>34.2</v>
      </c>
      <c r="AK26" s="4"/>
      <c r="AL26" s="4"/>
      <c r="AM26" s="4" t="s">
        <v>74</v>
      </c>
      <c r="AN26" s="4" t="n">
        <v>0</v>
      </c>
      <c r="AO26" s="78"/>
      <c r="AP26" s="79" t="n">
        <v>41395</v>
      </c>
      <c r="AQ26" s="79" t="str">
        <f aca="false">TEXT(AP26,"mmm-yy")</f>
        <v>May-13</v>
      </c>
      <c r="AR26" s="11" t="n">
        <v>535</v>
      </c>
      <c r="AS26" s="12" t="n">
        <f aca="false">AR26*0.15</f>
        <v>80.25</v>
      </c>
      <c r="AT26" s="4" t="n">
        <v>134</v>
      </c>
      <c r="AU26" s="4" t="n">
        <f aca="false">AT26*0.1</f>
        <v>13.4</v>
      </c>
      <c r="AV26" s="4"/>
      <c r="AW26" s="78" t="n">
        <v>41395</v>
      </c>
      <c r="AX26" s="4"/>
      <c r="AY26" s="4"/>
      <c r="AZ26" s="80" t="n">
        <f aca="false">AZ25+1</f>
        <v>24</v>
      </c>
      <c r="BA26" s="33" t="n">
        <v>18.59</v>
      </c>
      <c r="BB26" s="4"/>
      <c r="BC26" s="4" t="n">
        <v>8</v>
      </c>
      <c r="BD26" s="4"/>
      <c r="BE26" s="4"/>
      <c r="BF26" s="4"/>
      <c r="BG26" s="4"/>
      <c r="BH26" s="90" t="s">
        <v>75</v>
      </c>
      <c r="BI26" s="93" t="n">
        <v>1030</v>
      </c>
      <c r="BJ26" s="94" t="n">
        <v>1680</v>
      </c>
      <c r="BK26" s="4"/>
      <c r="BL26" s="4"/>
      <c r="BM26" s="83" t="s">
        <v>76</v>
      </c>
      <c r="BN26" s="93" t="n">
        <v>800</v>
      </c>
      <c r="BO26" s="93" t="n">
        <v>58</v>
      </c>
      <c r="BP26" s="102" t="n">
        <v>68</v>
      </c>
      <c r="BQ26" s="93" t="n">
        <v>60</v>
      </c>
      <c r="BR26" s="93" t="n">
        <v>52</v>
      </c>
      <c r="BS26" s="103"/>
      <c r="BT26" s="94" t="n">
        <v>1310</v>
      </c>
      <c r="BU26" s="94" t="n">
        <v>143</v>
      </c>
      <c r="BV26" s="104" t="n">
        <f aca="false">BU52</f>
        <v>0</v>
      </c>
      <c r="BW26" s="104" t="n">
        <f aca="false">BW52</f>
        <v>0</v>
      </c>
      <c r="BX26" s="104" t="n">
        <f aca="false">BY52</f>
        <v>0</v>
      </c>
      <c r="BY26" s="105"/>
      <c r="BZ26" s="4"/>
      <c r="CA26" s="4"/>
      <c r="CB26" s="4"/>
      <c r="CC26" s="4"/>
      <c r="CD26" s="4"/>
      <c r="CE26" s="101"/>
      <c r="CF26" s="83" t="n">
        <v>3</v>
      </c>
      <c r="CG26" s="93" t="n">
        <f aca="false">CG25+600</f>
        <v>15700</v>
      </c>
      <c r="CH26" s="94" t="n">
        <f aca="false">CH25+CI26</f>
        <v>25660</v>
      </c>
      <c r="CI26" s="94" t="n">
        <v>980</v>
      </c>
      <c r="CJ26" s="93" t="n">
        <f aca="false">CJ25+400</f>
        <v>8000</v>
      </c>
      <c r="CK26" s="94" t="n">
        <v>13075</v>
      </c>
      <c r="CL26" s="94" t="n">
        <f aca="false">CL25</f>
        <v>655</v>
      </c>
      <c r="CM26" s="93" t="n">
        <f aca="false">CM25+200</f>
        <v>6250</v>
      </c>
      <c r="CN26" s="94" t="n">
        <v>10210</v>
      </c>
      <c r="CO26" s="95" t="n">
        <v>325</v>
      </c>
      <c r="CP26" s="4"/>
      <c r="DT26" s="4"/>
      <c r="DU26" s="4"/>
      <c r="DV26" s="4"/>
      <c r="DW26" s="4"/>
      <c r="DX26" s="4"/>
      <c r="DY26" s="4"/>
      <c r="DZ26" s="4"/>
      <c r="EA26" s="4"/>
      <c r="EB26" s="4"/>
      <c r="EC26" s="4"/>
      <c r="ED26" s="4"/>
      <c r="EE26" s="4"/>
      <c r="EF26" s="4"/>
      <c r="EG26" s="4"/>
      <c r="EH26" s="4"/>
      <c r="EI26" s="4"/>
      <c r="EJ26" s="4"/>
      <c r="EK26" s="4"/>
      <c r="EL26" s="4"/>
    </row>
    <row r="27" customFormat="false" ht="14.25" hidden="false" customHeight="false" outlineLevel="0" collapsed="false">
      <c r="A27" s="72" t="str">
        <f aca="false">TEXT(C27,"mmm-yy")</f>
        <v>Apr-15</v>
      </c>
      <c r="B27" s="4"/>
      <c r="C27" s="74" t="n">
        <f aca="false">E9-30*3</f>
        <v>42095</v>
      </c>
      <c r="D27" s="73" t="n">
        <f aca="false">D26</f>
        <v>0</v>
      </c>
      <c r="E27" s="73" t="n">
        <f aca="false">E26</f>
        <v>0</v>
      </c>
      <c r="F27" s="73" t="n">
        <f aca="false">F26</f>
        <v>0</v>
      </c>
      <c r="G27" s="99" t="n">
        <f aca="false">G26</f>
        <v>0</v>
      </c>
      <c r="H27" s="73" t="n">
        <f aca="false">H26</f>
        <v>0</v>
      </c>
      <c r="I27" s="4"/>
      <c r="J27" s="4"/>
      <c r="K27" s="4"/>
      <c r="L27" s="4"/>
      <c r="M27" s="4"/>
      <c r="N27" s="4"/>
      <c r="O27" s="74" t="n">
        <f aca="false">Q9-30*3</f>
        <v>42095</v>
      </c>
      <c r="P27" s="75" t="n">
        <f aca="false">IF(A27="Sep-12",D27,IF(A27="Oct-12",D27,IF(A27="Apr-12",D27,IF(A27="May-12",D27,IF(A27="Jun-12",D27,IF(A27="Jul-12",D27,IF(A27="Aug-12",D27,VLOOKUP(D27,$CG$23:$CH$69,2))))))))</f>
        <v>0</v>
      </c>
      <c r="Q27" s="75" t="n">
        <f aca="false">IF(A27="Sep-12",E27,IF(A27="Oct-12",E27,IF(A27="Apr-12",E27,IF(A27="May-12",E27,IF(A27="Jun-12",E27,IF(A27="Jul-12",E27,IF(A27="Aug-12",E27,VLOOKUP(E27,$BI$24:$BJ$26,2))))))))</f>
        <v>0</v>
      </c>
      <c r="R27" s="75" t="n">
        <f aca="false">IF(A27="Sep-12",F27,IF(A27="Oct-12",F27,IF(A27="Apr-12",F27,IF(A27="May-12",F27,IF(A27="Jun-12",F27,IF(A27="Jul-12",F27,IF(A27="Aug-12",F27,VLOOKUP(F27,$BN$25:$BT$31,7))))))))</f>
        <v>0</v>
      </c>
      <c r="S27" s="75" t="n">
        <f aca="false">S26</f>
        <v>0</v>
      </c>
      <c r="T27" s="76" t="n">
        <f aca="false">T26</f>
        <v>0</v>
      </c>
      <c r="U27" s="4"/>
      <c r="V27" s="4"/>
      <c r="W27" s="4"/>
      <c r="X27" s="4"/>
      <c r="Y27" s="4"/>
      <c r="Z27" s="4"/>
      <c r="AA27" s="4"/>
      <c r="AB27" s="4"/>
      <c r="AC27" s="4"/>
      <c r="AD27" s="4"/>
      <c r="AE27" s="70" t="s">
        <v>77</v>
      </c>
      <c r="AF27" s="77" t="s">
        <v>77</v>
      </c>
      <c r="AG27" s="65" t="n">
        <f aca="false">$AG$26+$H$6</f>
        <v>748</v>
      </c>
      <c r="AH27" s="66" t="n">
        <f aca="false">AG27*0.15</f>
        <v>112.2</v>
      </c>
      <c r="AI27" s="64" t="n">
        <f aca="false">$AI$26+$H$6</f>
        <v>347</v>
      </c>
      <c r="AJ27" s="64" t="n">
        <f aca="false">AI27*0.1</f>
        <v>34.7</v>
      </c>
      <c r="AK27" s="4"/>
      <c r="AL27" s="4"/>
      <c r="AM27" s="4" t="s">
        <v>78</v>
      </c>
      <c r="AN27" s="4" t="n">
        <v>0</v>
      </c>
      <c r="AO27" s="78"/>
      <c r="AP27" s="79" t="n">
        <v>41426</v>
      </c>
      <c r="AQ27" s="79" t="str">
        <f aca="false">TEXT(AP27,"mmm-yy")</f>
        <v>Jun-13</v>
      </c>
      <c r="AR27" s="11" t="n">
        <v>535</v>
      </c>
      <c r="AS27" s="12" t="n">
        <f aca="false">AR27*0.15</f>
        <v>80.25</v>
      </c>
      <c r="AT27" s="4" t="n">
        <v>134</v>
      </c>
      <c r="AU27" s="4" t="n">
        <f aca="false">AT27*0.1</f>
        <v>13.4</v>
      </c>
      <c r="AV27" s="4"/>
      <c r="AW27" s="78" t="n">
        <v>41426</v>
      </c>
      <c r="AX27" s="4"/>
      <c r="AY27" s="4"/>
      <c r="AZ27" s="80" t="n">
        <f aca="false">AZ26+1</f>
        <v>25</v>
      </c>
      <c r="BA27" s="33" t="n">
        <v>18.47</v>
      </c>
      <c r="BB27" s="4"/>
      <c r="BC27" s="4" t="n">
        <v>9</v>
      </c>
      <c r="BD27" s="4"/>
      <c r="BE27" s="4"/>
      <c r="BF27" s="4"/>
      <c r="BG27" s="4"/>
      <c r="BH27" s="4"/>
      <c r="BI27" s="4"/>
      <c r="BJ27" s="4"/>
      <c r="BK27" s="4"/>
      <c r="BL27" s="4"/>
      <c r="BM27" s="83" t="s">
        <v>79</v>
      </c>
      <c r="BN27" s="93" t="n">
        <v>900</v>
      </c>
      <c r="BO27" s="93" t="n">
        <v>65</v>
      </c>
      <c r="BP27" s="102" t="n">
        <v>77</v>
      </c>
      <c r="BQ27" s="93" t="n">
        <v>68</v>
      </c>
      <c r="BR27" s="93" t="n">
        <v>59</v>
      </c>
      <c r="BS27" s="103"/>
      <c r="BT27" s="94" t="n">
        <v>1460</v>
      </c>
      <c r="BU27" s="94" t="n">
        <v>159</v>
      </c>
      <c r="BV27" s="104" t="n">
        <f aca="false">BU53</f>
        <v>0</v>
      </c>
      <c r="BW27" s="104" t="n">
        <f aca="false">BW53</f>
        <v>0</v>
      </c>
      <c r="BX27" s="104" t="n">
        <f aca="false">BY53</f>
        <v>0</v>
      </c>
      <c r="BY27" s="105"/>
      <c r="BZ27" s="4"/>
      <c r="CA27" s="4"/>
      <c r="CB27" s="4"/>
      <c r="CC27" s="4"/>
      <c r="CD27" s="4"/>
      <c r="CE27" s="101"/>
      <c r="CF27" s="83" t="n">
        <v>4</v>
      </c>
      <c r="CG27" s="93" t="n">
        <f aca="false">CG26+600</f>
        <v>16300</v>
      </c>
      <c r="CH27" s="94" t="n">
        <f aca="false">CH26+CI27</f>
        <v>26640</v>
      </c>
      <c r="CI27" s="94" t="n">
        <v>980</v>
      </c>
      <c r="CJ27" s="93" t="n">
        <f aca="false">CJ26+400</f>
        <v>8400</v>
      </c>
      <c r="CK27" s="94" t="n">
        <v>13730</v>
      </c>
      <c r="CL27" s="94" t="n">
        <f aca="false">CL26</f>
        <v>655</v>
      </c>
      <c r="CM27" s="93" t="n">
        <f aca="false">CM26+200</f>
        <v>6450</v>
      </c>
      <c r="CN27" s="94" t="n">
        <v>10535</v>
      </c>
      <c r="CO27" s="95" t="n">
        <v>325</v>
      </c>
      <c r="CP27" s="4"/>
      <c r="DT27" s="4"/>
      <c r="DU27" s="4"/>
      <c r="DV27" s="4"/>
      <c r="DW27" s="4"/>
      <c r="DX27" s="4"/>
      <c r="DY27" s="4"/>
      <c r="DZ27" s="4"/>
      <c r="EA27" s="4"/>
      <c r="EB27" s="4"/>
      <c r="EC27" s="4"/>
      <c r="ED27" s="4"/>
      <c r="EE27" s="4"/>
      <c r="EF27" s="4"/>
      <c r="EG27" s="4"/>
      <c r="EH27" s="4"/>
      <c r="EI27" s="4"/>
      <c r="EJ27" s="4"/>
      <c r="EK27" s="4"/>
      <c r="EL27" s="4"/>
    </row>
    <row r="28" customFormat="false" ht="14.25" hidden="false" customHeight="false" outlineLevel="0" collapsed="false">
      <c r="A28" s="72" t="str">
        <f aca="false">TEXT(C28,"mmm-yy")</f>
        <v>May-15</v>
      </c>
      <c r="B28" s="4"/>
      <c r="C28" s="74" t="n">
        <f aca="false">E9-30*2</f>
        <v>42125</v>
      </c>
      <c r="D28" s="73" t="n">
        <f aca="false">D27</f>
        <v>0</v>
      </c>
      <c r="E28" s="73" t="n">
        <f aca="false">E27</f>
        <v>0</v>
      </c>
      <c r="F28" s="73" t="n">
        <f aca="false">F27</f>
        <v>0</v>
      </c>
      <c r="G28" s="99" t="n">
        <f aca="false">G27</f>
        <v>0</v>
      </c>
      <c r="H28" s="73" t="n">
        <f aca="false">H27</f>
        <v>0</v>
      </c>
      <c r="I28" s="4"/>
      <c r="J28" s="4"/>
      <c r="K28" s="4"/>
      <c r="L28" s="4"/>
      <c r="M28" s="4"/>
      <c r="N28" s="4"/>
      <c r="O28" s="74" t="n">
        <f aca="false">Q9-30*2</f>
        <v>42125</v>
      </c>
      <c r="P28" s="75" t="n">
        <f aca="false">IF(A28="Sep-12",D28,IF(A28="Oct-12",D28,IF(A28="Apr-12",D28,IF(A28="May-12",D28,IF(A28="Jun-12",D28,IF(A28="Jul-12",D28,IF(A28="Aug-12",D28,VLOOKUP(D28,$CG$23:$CH$69,2))))))))</f>
        <v>0</v>
      </c>
      <c r="Q28" s="75" t="n">
        <f aca="false">IF(A28="Sep-12",E28,IF(A28="Oct-12",E28,IF(A28="Apr-12",E28,IF(A28="May-12",E28,IF(A28="Jun-12",E28,IF(A28="Jul-12",E28,IF(A28="Aug-12",E28,VLOOKUP(E28,$BI$24:$BJ$26,2))))))))</f>
        <v>0</v>
      </c>
      <c r="R28" s="75" t="n">
        <f aca="false">IF(A28="Sep-12",F28,IF(A28="Oct-12",F28,IF(A28="Apr-12",F28,IF(A28="May-12",F28,IF(A28="Jun-12",F28,IF(A28="Jul-12",F28,IF(A28="Aug-12",F28,VLOOKUP(F28,$BN$25:$BT$31,7))))))))</f>
        <v>0</v>
      </c>
      <c r="S28" s="75" t="n">
        <f aca="false">S27</f>
        <v>0</v>
      </c>
      <c r="T28" s="76" t="n">
        <f aca="false">T27</f>
        <v>0</v>
      </c>
      <c r="U28" s="4"/>
      <c r="V28" s="4"/>
      <c r="W28" s="4"/>
      <c r="X28" s="4"/>
      <c r="Y28" s="4"/>
      <c r="Z28" s="4"/>
      <c r="AA28" s="4"/>
      <c r="AB28" s="4"/>
      <c r="AC28" s="4"/>
      <c r="AD28" s="4"/>
      <c r="AE28" s="70" t="s">
        <v>80</v>
      </c>
      <c r="AF28" s="77" t="s">
        <v>80</v>
      </c>
      <c r="AG28" s="65" t="n">
        <f aca="false">$AG$26+$H$6</f>
        <v>748</v>
      </c>
      <c r="AH28" s="66" t="n">
        <f aca="false">AG28*0.15</f>
        <v>112.2</v>
      </c>
      <c r="AI28" s="64" t="n">
        <f aca="false">$AI$26+$H$6</f>
        <v>347</v>
      </c>
      <c r="AJ28" s="64" t="n">
        <f aca="false">AI28*0.1</f>
        <v>34.7</v>
      </c>
      <c r="AK28" s="4"/>
      <c r="AL28" s="4"/>
      <c r="AM28" s="4" t="s">
        <v>81</v>
      </c>
      <c r="AN28" s="4" t="n">
        <v>0</v>
      </c>
      <c r="AO28" s="78"/>
      <c r="AP28" s="79" t="n">
        <v>41456</v>
      </c>
      <c r="AQ28" s="79" t="str">
        <f aca="false">TEXT(AP28,"mmm-yy")</f>
        <v>Jul-13</v>
      </c>
      <c r="AR28" s="11" t="n">
        <v>535</v>
      </c>
      <c r="AS28" s="12" t="n">
        <f aca="false">AR28*0.15</f>
        <v>80.25</v>
      </c>
      <c r="AT28" s="4" t="n">
        <v>134</v>
      </c>
      <c r="AU28" s="4" t="n">
        <f aca="false">AT28*0.1</f>
        <v>13.4</v>
      </c>
      <c r="AV28" s="4"/>
      <c r="AW28" s="78" t="n">
        <v>41456</v>
      </c>
      <c r="AX28" s="4"/>
      <c r="AY28" s="4"/>
      <c r="AZ28" s="80" t="n">
        <f aca="false">AZ27+1</f>
        <v>26</v>
      </c>
      <c r="BA28" s="33" t="n">
        <v>18.34</v>
      </c>
      <c r="BB28" s="4"/>
      <c r="BC28" s="4" t="n">
        <v>10</v>
      </c>
      <c r="BD28" s="4"/>
      <c r="BE28" s="4"/>
      <c r="BF28" s="4"/>
      <c r="BG28" s="4"/>
      <c r="BH28" s="4"/>
      <c r="BI28" s="4"/>
      <c r="BJ28" s="4"/>
      <c r="BK28" s="4"/>
      <c r="BL28" s="4"/>
      <c r="BM28" s="83" t="s">
        <v>82</v>
      </c>
      <c r="BN28" s="93" t="n">
        <v>1000</v>
      </c>
      <c r="BO28" s="93" t="n">
        <v>72</v>
      </c>
      <c r="BP28" s="102" t="n">
        <v>85</v>
      </c>
      <c r="BQ28" s="93" t="n">
        <v>75</v>
      </c>
      <c r="BR28" s="93" t="n">
        <v>65</v>
      </c>
      <c r="BS28" s="103"/>
      <c r="BT28" s="94" t="n">
        <v>1650</v>
      </c>
      <c r="BU28" s="94" t="n">
        <v>180</v>
      </c>
      <c r="BV28" s="104" t="n">
        <f aca="false">BU54</f>
        <v>0</v>
      </c>
      <c r="BW28" s="104" t="n">
        <f aca="false">BW54</f>
        <v>0</v>
      </c>
      <c r="BX28" s="104" t="n">
        <f aca="false">BY54</f>
        <v>0</v>
      </c>
      <c r="BY28" s="105"/>
      <c r="BZ28" s="4"/>
      <c r="CA28" s="4"/>
      <c r="CB28" s="4"/>
      <c r="CC28" s="4"/>
      <c r="CD28" s="4"/>
      <c r="CE28" s="101"/>
      <c r="CF28" s="83" t="n">
        <v>5</v>
      </c>
      <c r="CG28" s="93" t="n">
        <f aca="false">CG27+600</f>
        <v>16900</v>
      </c>
      <c r="CH28" s="94" t="n">
        <f aca="false">CH27+CI28</f>
        <v>27620</v>
      </c>
      <c r="CI28" s="94" t="n">
        <v>980</v>
      </c>
      <c r="CJ28" s="93" t="n">
        <f aca="false">CJ27+500</f>
        <v>8900</v>
      </c>
      <c r="CK28" s="94" t="n">
        <v>14545</v>
      </c>
      <c r="CL28" s="94" t="n">
        <v>815</v>
      </c>
      <c r="CM28" s="93" t="n">
        <f aca="false">CM27+200</f>
        <v>6650</v>
      </c>
      <c r="CN28" s="94" t="n">
        <v>10860</v>
      </c>
      <c r="CO28" s="95" t="n">
        <v>325</v>
      </c>
      <c r="CP28" s="4"/>
      <c r="DT28" s="4"/>
      <c r="DU28" s="4"/>
      <c r="DV28" s="4"/>
      <c r="DW28" s="4"/>
      <c r="DX28" s="4"/>
      <c r="DY28" s="4"/>
      <c r="DZ28" s="4"/>
      <c r="EA28" s="4"/>
      <c r="EB28" s="4"/>
      <c r="EC28" s="4"/>
      <c r="ED28" s="4"/>
      <c r="EE28" s="4"/>
      <c r="EF28" s="4"/>
      <c r="EG28" s="4"/>
      <c r="EH28" s="4"/>
      <c r="EI28" s="4"/>
      <c r="EJ28" s="4"/>
      <c r="EK28" s="4"/>
      <c r="EL28" s="4"/>
    </row>
    <row r="29" customFormat="false" ht="14.25" hidden="false" customHeight="false" outlineLevel="0" collapsed="false">
      <c r="A29" s="72" t="str">
        <f aca="false">TEXT(C29,"mmm-yy")</f>
        <v>Jun-15</v>
      </c>
      <c r="B29" s="4"/>
      <c r="C29" s="74" t="n">
        <f aca="false">E9</f>
        <v>42185</v>
      </c>
      <c r="D29" s="73" t="n">
        <f aca="false">D28</f>
        <v>0</v>
      </c>
      <c r="E29" s="73" t="n">
        <f aca="false">E28</f>
        <v>0</v>
      </c>
      <c r="F29" s="73" t="n">
        <f aca="false">F28</f>
        <v>0</v>
      </c>
      <c r="G29" s="99" t="n">
        <f aca="false">G28</f>
        <v>0</v>
      </c>
      <c r="H29" s="73" t="n">
        <f aca="false">H28</f>
        <v>0</v>
      </c>
      <c r="I29" s="4"/>
      <c r="J29" s="4"/>
      <c r="K29" s="4"/>
      <c r="L29" s="4"/>
      <c r="M29" s="4"/>
      <c r="N29" s="4"/>
      <c r="O29" s="74" t="n">
        <f aca="false">Q9</f>
        <v>42185</v>
      </c>
      <c r="P29" s="75" t="n">
        <f aca="false">IF(A29="Sep-12",D29,IF(A29="Oct-12",D29,IF(A29="Apr-12",D29,IF(A29="May-12",D29,IF(A29="Jun-12",D29,IF(A29="Jul-12",D29,IF(A29="Aug-12",D29,VLOOKUP(D29,$CG$23:$CH$69,2))))))))</f>
        <v>0</v>
      </c>
      <c r="Q29" s="75" t="n">
        <f aca="false">IF(A29="Sep-12",E29,IF(A29="Oct-12",E29,IF(A29="Apr-12",E29,IF(A29="May-12",E29,IF(A29="Jun-12",E29,IF(A29="Jul-12",E29,IF(A29="Aug-12",E29,VLOOKUP(E29,$BI$24:$BJ$26,2))))))))</f>
        <v>0</v>
      </c>
      <c r="R29" s="75" t="n">
        <f aca="false">IF(A29="Sep-12",F29,IF(A29="Oct-12",F29,IF(A29="Apr-12",F29,IF(A29="May-12",F29,IF(A29="Jun-12",F29,IF(A29="Jul-12",F29,IF(A29="Aug-12",F29,VLOOKUP(F29,$BN$25:$BT$31,7))))))))</f>
        <v>0</v>
      </c>
      <c r="S29" s="75" t="n">
        <f aca="false">S28</f>
        <v>0</v>
      </c>
      <c r="T29" s="76" t="n">
        <f aca="false">T28</f>
        <v>0</v>
      </c>
      <c r="U29" s="4"/>
      <c r="V29" s="4"/>
      <c r="W29" s="4"/>
      <c r="X29" s="4"/>
      <c r="Y29" s="4"/>
      <c r="Z29" s="4"/>
      <c r="AA29" s="4"/>
      <c r="AB29" s="4"/>
      <c r="AC29" s="4"/>
      <c r="AD29" s="4"/>
      <c r="AE29" s="70" t="s">
        <v>83</v>
      </c>
      <c r="AF29" s="77" t="s">
        <v>83</v>
      </c>
      <c r="AG29" s="65" t="n">
        <f aca="false">$AG$26+$H$6</f>
        <v>748</v>
      </c>
      <c r="AH29" s="66" t="n">
        <f aca="false">AG29*0.15</f>
        <v>112.2</v>
      </c>
      <c r="AI29" s="64" t="n">
        <f aca="false">$AI$26+$H$6</f>
        <v>347</v>
      </c>
      <c r="AJ29" s="64" t="n">
        <f aca="false">AI29*0.1</f>
        <v>34.7</v>
      </c>
      <c r="AK29" s="4"/>
      <c r="AL29" s="4"/>
      <c r="AM29" s="4" t="s">
        <v>84</v>
      </c>
      <c r="AN29" s="4" t="n">
        <v>0</v>
      </c>
      <c r="AO29" s="78"/>
      <c r="AP29" s="79" t="n">
        <v>41487</v>
      </c>
      <c r="AQ29" s="79" t="str">
        <f aca="false">TEXT(AP29,"mmm-yy")</f>
        <v>Aug-13</v>
      </c>
      <c r="AR29" s="11" t="n">
        <v>593</v>
      </c>
      <c r="AS29" s="12" t="n">
        <f aca="false">AR29*0.15</f>
        <v>88.95</v>
      </c>
      <c r="AT29" s="4" t="n">
        <v>192</v>
      </c>
      <c r="AU29" s="4" t="n">
        <f aca="false">AT29*0.1</f>
        <v>19.2</v>
      </c>
      <c r="AV29" s="4"/>
      <c r="AW29" s="78" t="n">
        <v>41487</v>
      </c>
      <c r="AX29" s="4"/>
      <c r="AY29" s="4"/>
      <c r="AZ29" s="80" t="n">
        <f aca="false">AZ28+1</f>
        <v>27</v>
      </c>
      <c r="BA29" s="33" t="n">
        <v>18.21</v>
      </c>
      <c r="BB29" s="4"/>
      <c r="BC29" s="4" t="n">
        <v>11</v>
      </c>
      <c r="BD29" s="4"/>
      <c r="BE29" s="4"/>
      <c r="BF29" s="4"/>
      <c r="BG29" s="4"/>
      <c r="BH29" s="4"/>
      <c r="BI29" s="4"/>
      <c r="BJ29" s="4"/>
      <c r="BK29" s="4"/>
      <c r="BL29" s="4"/>
      <c r="BM29" s="83" t="s">
        <v>85</v>
      </c>
      <c r="BN29" s="93" t="n">
        <v>1100</v>
      </c>
      <c r="BO29" s="93" t="n">
        <v>79</v>
      </c>
      <c r="BP29" s="102" t="n">
        <v>94</v>
      </c>
      <c r="BQ29" s="93" t="n">
        <v>83</v>
      </c>
      <c r="BR29" s="93" t="n">
        <v>72</v>
      </c>
      <c r="BS29" s="103"/>
      <c r="BT29" s="94" t="n">
        <v>1800</v>
      </c>
      <c r="BU29" s="94" t="n">
        <v>196</v>
      </c>
      <c r="BV29" s="104" t="n">
        <f aca="false">BU55</f>
        <v>0</v>
      </c>
      <c r="BW29" s="104" t="n">
        <f aca="false">BW55</f>
        <v>0</v>
      </c>
      <c r="BX29" s="104" t="n">
        <f aca="false">BY55</f>
        <v>0</v>
      </c>
      <c r="BY29" s="105"/>
      <c r="BZ29" s="4"/>
      <c r="CA29" s="4"/>
      <c r="CB29" s="4"/>
      <c r="CC29" s="4"/>
      <c r="CD29" s="4"/>
      <c r="CE29" s="101"/>
      <c r="CF29" s="83" t="n">
        <v>6</v>
      </c>
      <c r="CG29" s="93" t="n">
        <f aca="false">CG28+600</f>
        <v>17500</v>
      </c>
      <c r="CH29" s="94" t="n">
        <f aca="false">CH28+CI29</f>
        <v>28600</v>
      </c>
      <c r="CI29" s="94" t="n">
        <v>980</v>
      </c>
      <c r="CJ29" s="93" t="n">
        <f aca="false">CJ28+500</f>
        <v>9400</v>
      </c>
      <c r="CK29" s="94" t="n">
        <v>15360</v>
      </c>
      <c r="CL29" s="94" t="n">
        <f aca="false">CL28</f>
        <v>815</v>
      </c>
      <c r="CM29" s="93" t="n">
        <f aca="false">CM28+250</f>
        <v>6900</v>
      </c>
      <c r="CN29" s="94" t="n">
        <v>11270</v>
      </c>
      <c r="CO29" s="95" t="n">
        <v>410</v>
      </c>
      <c r="CP29" s="4"/>
      <c r="DT29" s="4"/>
      <c r="DU29" s="4"/>
      <c r="DV29" s="4"/>
      <c r="DW29" s="4"/>
      <c r="DX29" s="4"/>
      <c r="DY29" s="4"/>
      <c r="DZ29" s="4"/>
      <c r="EA29" s="4"/>
      <c r="EB29" s="4"/>
      <c r="EC29" s="4"/>
      <c r="ED29" s="4"/>
      <c r="EE29" s="4"/>
      <c r="EF29" s="4"/>
      <c r="EG29" s="4"/>
      <c r="EH29" s="4"/>
      <c r="EI29" s="4"/>
      <c r="EJ29" s="4"/>
      <c r="EK29" s="4"/>
      <c r="EL29" s="4"/>
    </row>
    <row r="30" customFormat="false" ht="15" hidden="false" customHeight="true" outlineLevel="0" collapsed="false">
      <c r="A30" s="72"/>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70" t="s">
        <v>86</v>
      </c>
      <c r="AF30" s="77" t="s">
        <v>86</v>
      </c>
      <c r="AG30" s="65" t="n">
        <f aca="false">$AG$26+$H$6</f>
        <v>748</v>
      </c>
      <c r="AH30" s="66" t="n">
        <f aca="false">AG30*0.15</f>
        <v>112.2</v>
      </c>
      <c r="AI30" s="64" t="n">
        <f aca="false">$AI$26+$H$6</f>
        <v>347</v>
      </c>
      <c r="AJ30" s="64" t="n">
        <f aca="false">AI30*0.1</f>
        <v>34.7</v>
      </c>
      <c r="AK30" s="4"/>
      <c r="AL30" s="4"/>
      <c r="AM30" s="4" t="s">
        <v>87</v>
      </c>
      <c r="AN30" s="4" t="n">
        <v>0</v>
      </c>
      <c r="AO30" s="78"/>
      <c r="AP30" s="79" t="n">
        <v>41518</v>
      </c>
      <c r="AQ30" s="79" t="str">
        <f aca="false">TEXT(AP30,"mmm-yy")</f>
        <v>Sep-13</v>
      </c>
      <c r="AR30" s="11" t="n">
        <v>593</v>
      </c>
      <c r="AS30" s="12" t="n">
        <f aca="false">AR30*0.15</f>
        <v>88.95</v>
      </c>
      <c r="AT30" s="4" t="n">
        <v>192</v>
      </c>
      <c r="AU30" s="4" t="n">
        <f aca="false">AT30*0.1</f>
        <v>19.2</v>
      </c>
      <c r="AV30" s="4"/>
      <c r="AW30" s="78" t="n">
        <v>41518</v>
      </c>
      <c r="AX30" s="4"/>
      <c r="AY30" s="4"/>
      <c r="AZ30" s="80" t="n">
        <f aca="false">AZ29+1</f>
        <v>28</v>
      </c>
      <c r="BA30" s="33" t="n">
        <v>18.07</v>
      </c>
      <c r="BB30" s="4"/>
      <c r="BC30" s="4" t="n">
        <v>12</v>
      </c>
      <c r="BD30" s="4"/>
      <c r="BE30" s="4"/>
      <c r="BF30" s="4"/>
      <c r="BG30" s="4"/>
      <c r="BH30" s="4"/>
      <c r="BI30" s="4"/>
      <c r="BJ30" s="4"/>
      <c r="BK30" s="4"/>
      <c r="BL30" s="4"/>
      <c r="BM30" s="83" t="s">
        <v>88</v>
      </c>
      <c r="BN30" s="93" t="n">
        <v>1200</v>
      </c>
      <c r="BO30" s="93" t="n">
        <v>86</v>
      </c>
      <c r="BP30" s="102" t="n">
        <v>102</v>
      </c>
      <c r="BQ30" s="93" t="n">
        <v>90</v>
      </c>
      <c r="BR30" s="93" t="n">
        <v>78</v>
      </c>
      <c r="BT30" s="94" t="n">
        <v>1960</v>
      </c>
      <c r="BU30" s="94" t="n">
        <v>214</v>
      </c>
      <c r="BV30" s="104" t="n">
        <f aca="false">BU56</f>
        <v>0</v>
      </c>
      <c r="BW30" s="104" t="n">
        <f aca="false">BW56</f>
        <v>0</v>
      </c>
      <c r="BX30" s="104" t="n">
        <f aca="false">BY56</f>
        <v>0</v>
      </c>
      <c r="BZ30" s="4"/>
      <c r="CA30" s="4"/>
      <c r="CB30" s="4"/>
      <c r="CC30" s="4"/>
      <c r="CD30" s="4"/>
      <c r="CE30" s="101"/>
      <c r="CF30" s="83" t="n">
        <v>7</v>
      </c>
      <c r="CG30" s="93" t="n">
        <f aca="false">CG29+600</f>
        <v>18100</v>
      </c>
      <c r="CH30" s="94" t="n">
        <f aca="false">CH29+CI30</f>
        <v>29580</v>
      </c>
      <c r="CI30" s="94" t="n">
        <v>980</v>
      </c>
      <c r="CJ30" s="93" t="n">
        <f aca="false">CJ29+500</f>
        <v>9900</v>
      </c>
      <c r="CK30" s="94" t="n">
        <v>16175</v>
      </c>
      <c r="CL30" s="94" t="n">
        <f aca="false">CL29</f>
        <v>815</v>
      </c>
      <c r="CM30" s="93" t="n">
        <f aca="false">CM29+250</f>
        <v>7150</v>
      </c>
      <c r="CN30" s="94" t="n">
        <v>11680</v>
      </c>
      <c r="CO30" s="95" t="n">
        <v>410</v>
      </c>
      <c r="CP30" s="4"/>
      <c r="DT30" s="4"/>
      <c r="DU30" s="4"/>
      <c r="DV30" s="4"/>
      <c r="DW30" s="4"/>
      <c r="DX30" s="4"/>
      <c r="DY30" s="4"/>
      <c r="DZ30" s="4"/>
      <c r="EA30" s="4"/>
      <c r="EB30" s="4"/>
      <c r="EC30" s="4"/>
      <c r="ED30" s="4"/>
      <c r="EE30" s="4"/>
      <c r="EF30" s="4"/>
      <c r="EG30" s="4"/>
      <c r="EH30" s="4"/>
      <c r="EI30" s="4"/>
      <c r="EJ30" s="4"/>
      <c r="EK30" s="4"/>
      <c r="EL30" s="4"/>
    </row>
    <row r="31" customFormat="false" ht="14.25" hidden="false" customHeight="false" outlineLevel="0" collapsed="false">
      <c r="A31" s="9"/>
      <c r="B31" s="4"/>
      <c r="C31" s="75" t="s">
        <v>89</v>
      </c>
      <c r="D31" s="76" t="n">
        <f aca="false">SUM(D20:D29)/10</f>
        <v>0</v>
      </c>
      <c r="E31" s="76" t="n">
        <f aca="false">SUM(E20:E29)/10</f>
        <v>0</v>
      </c>
      <c r="F31" s="76" t="n">
        <f aca="false">SUM(F20:F29)/10</f>
        <v>0</v>
      </c>
      <c r="G31" s="76" t="n">
        <f aca="false">SUM(G20:G29)/10</f>
        <v>0</v>
      </c>
      <c r="H31" s="76" t="n">
        <f aca="false">SUM(H20:H29)/10</f>
        <v>0</v>
      </c>
      <c r="I31" s="4"/>
      <c r="J31" s="4"/>
      <c r="K31" s="4"/>
      <c r="L31" s="4"/>
      <c r="M31" s="4"/>
      <c r="N31" s="4"/>
      <c r="O31" s="75" t="s">
        <v>89</v>
      </c>
      <c r="P31" s="76" t="n">
        <f aca="false">SUM(P20:P29)/10</f>
        <v>0</v>
      </c>
      <c r="Q31" s="76" t="n">
        <f aca="false">SUM(Q20:Q29)/10</f>
        <v>0</v>
      </c>
      <c r="R31" s="76" t="n">
        <f aca="false">SUM(R20:R29)/10</f>
        <v>0</v>
      </c>
      <c r="S31" s="76" t="n">
        <f aca="false">SUM(S20:S29)/10</f>
        <v>0</v>
      </c>
      <c r="T31" s="76" t="n">
        <f aca="false">SUM(T20:T29)/10</f>
        <v>0</v>
      </c>
      <c r="U31" s="4"/>
      <c r="V31" s="4"/>
      <c r="W31" s="4"/>
      <c r="X31" s="4"/>
      <c r="Y31" s="4"/>
      <c r="Z31" s="4"/>
      <c r="AA31" s="4"/>
      <c r="AB31" s="4"/>
      <c r="AC31" s="4"/>
      <c r="AD31" s="4"/>
      <c r="AE31" s="70" t="s">
        <v>90</v>
      </c>
      <c r="AF31" s="77" t="s">
        <v>90</v>
      </c>
      <c r="AG31" s="65" t="n">
        <f aca="false">$AG$26+$H$6</f>
        <v>748</v>
      </c>
      <c r="AH31" s="66" t="n">
        <f aca="false">AG31*0.15</f>
        <v>112.2</v>
      </c>
      <c r="AI31" s="64" t="n">
        <f aca="false">$AI$26+$H$6</f>
        <v>347</v>
      </c>
      <c r="AJ31" s="64" t="n">
        <f aca="false">AI31*0.1</f>
        <v>34.7</v>
      </c>
      <c r="AK31" s="4"/>
      <c r="AL31" s="4"/>
      <c r="AM31" s="4" t="s">
        <v>91</v>
      </c>
      <c r="AN31" s="4" t="n">
        <v>0</v>
      </c>
      <c r="AO31" s="78"/>
      <c r="AP31" s="79" t="n">
        <v>41548</v>
      </c>
      <c r="AQ31" s="79" t="str">
        <f aca="false">TEXT(AP31,"mmm-yy")</f>
        <v>Oct-13</v>
      </c>
      <c r="AR31" s="11" t="n">
        <v>593</v>
      </c>
      <c r="AS31" s="12" t="n">
        <f aca="false">AR31*0.15</f>
        <v>88.95</v>
      </c>
      <c r="AT31" s="4" t="n">
        <v>192</v>
      </c>
      <c r="AU31" s="4" t="n">
        <f aca="false">AT31*0.1</f>
        <v>19.2</v>
      </c>
      <c r="AV31" s="4"/>
      <c r="AW31" s="78" t="n">
        <v>41548</v>
      </c>
      <c r="AX31" s="4"/>
      <c r="AY31" s="4"/>
      <c r="AZ31" s="80" t="n">
        <f aca="false">AZ30+1</f>
        <v>29</v>
      </c>
      <c r="BA31" s="33" t="n">
        <v>17.93</v>
      </c>
      <c r="BB31" s="4"/>
      <c r="BC31" s="4" t="n">
        <v>13</v>
      </c>
      <c r="BD31" s="4"/>
      <c r="BE31" s="4"/>
      <c r="BF31" s="4"/>
      <c r="BG31" s="4"/>
      <c r="BH31" s="4"/>
      <c r="BI31" s="4"/>
      <c r="BJ31" s="4"/>
      <c r="BK31" s="4"/>
      <c r="BL31" s="4"/>
      <c r="BM31" s="83" t="s">
        <v>92</v>
      </c>
      <c r="BN31" s="93" t="n">
        <v>1300</v>
      </c>
      <c r="BO31" s="93" t="n">
        <v>94</v>
      </c>
      <c r="BP31" s="102" t="n">
        <v>111</v>
      </c>
      <c r="BQ31" s="93" t="n">
        <v>98</v>
      </c>
      <c r="BR31" s="93" t="n">
        <v>85</v>
      </c>
      <c r="BT31" s="94" t="n">
        <v>2120</v>
      </c>
      <c r="BU31" s="94" t="n">
        <v>231</v>
      </c>
      <c r="BV31" s="104" t="n">
        <f aca="false">BU57</f>
        <v>0</v>
      </c>
      <c r="BW31" s="104" t="n">
        <f aca="false">BW57</f>
        <v>0</v>
      </c>
      <c r="BX31" s="104" t="n">
        <f aca="false">BY57</f>
        <v>0</v>
      </c>
      <c r="BZ31" s="4"/>
      <c r="CA31" s="4"/>
      <c r="CB31" s="4"/>
      <c r="CC31" s="4"/>
      <c r="CD31" s="4"/>
      <c r="CE31" s="92"/>
      <c r="CF31" s="83" t="n">
        <v>8</v>
      </c>
      <c r="CG31" s="93" t="n">
        <f aca="false">CG30+600</f>
        <v>18700</v>
      </c>
      <c r="CH31" s="94" t="n">
        <f aca="false">CH30+CI31</f>
        <v>30560</v>
      </c>
      <c r="CI31" s="94" t="n">
        <v>980</v>
      </c>
      <c r="CJ31" s="93" t="n">
        <f aca="false">CJ30+600</f>
        <v>10500</v>
      </c>
      <c r="CK31" s="94" t="n">
        <v>17155</v>
      </c>
      <c r="CL31" s="94" t="n">
        <v>980</v>
      </c>
      <c r="CM31" s="93" t="n">
        <f aca="false">CM30+250</f>
        <v>7400</v>
      </c>
      <c r="CN31" s="94" t="n">
        <v>12090</v>
      </c>
      <c r="CO31" s="95" t="n">
        <v>410</v>
      </c>
      <c r="CP31" s="4"/>
      <c r="DT31" s="4"/>
      <c r="DU31" s="4"/>
      <c r="DV31" s="4"/>
      <c r="DW31" s="4"/>
      <c r="DX31" s="4"/>
      <c r="DY31" s="4"/>
      <c r="DZ31" s="4"/>
      <c r="EA31" s="4"/>
      <c r="EB31" s="4"/>
      <c r="EC31" s="4"/>
      <c r="ED31" s="4"/>
      <c r="EE31" s="4"/>
      <c r="EF31" s="4"/>
      <c r="EG31" s="4"/>
      <c r="EH31" s="4"/>
      <c r="EI31" s="4"/>
      <c r="EJ31" s="4"/>
      <c r="EK31" s="4"/>
      <c r="EL31" s="4"/>
    </row>
    <row r="32" customFormat="false" ht="14.25" hidden="false" customHeight="false" outlineLevel="0" collapsed="false">
      <c r="A32" s="9"/>
      <c r="B32" s="4"/>
      <c r="C32" s="4"/>
      <c r="D32" s="69" t="s">
        <v>93</v>
      </c>
      <c r="E32" s="69" t="s">
        <v>94</v>
      </c>
      <c r="F32" s="69" t="s">
        <v>95</v>
      </c>
      <c r="G32" s="69" t="s">
        <v>96</v>
      </c>
      <c r="H32" s="69" t="s">
        <v>97</v>
      </c>
      <c r="I32" s="4"/>
      <c r="J32" s="4"/>
      <c r="K32" s="4"/>
      <c r="L32" s="4"/>
      <c r="M32" s="4"/>
      <c r="N32" s="4"/>
      <c r="O32" s="4"/>
      <c r="P32" s="69" t="s">
        <v>93</v>
      </c>
      <c r="Q32" s="69" t="s">
        <v>94</v>
      </c>
      <c r="R32" s="69" t="s">
        <v>95</v>
      </c>
      <c r="S32" s="69" t="s">
        <v>96</v>
      </c>
      <c r="T32" s="69" t="s">
        <v>97</v>
      </c>
      <c r="U32" s="4"/>
      <c r="V32" s="4"/>
      <c r="W32" s="4"/>
      <c r="X32" s="4"/>
      <c r="Y32" s="4"/>
      <c r="Z32" s="4"/>
      <c r="AA32" s="4"/>
      <c r="AB32" s="4"/>
      <c r="AC32" s="4"/>
      <c r="AD32" s="4"/>
      <c r="AE32" s="70" t="s">
        <v>98</v>
      </c>
      <c r="AF32" s="77" t="s">
        <v>98</v>
      </c>
      <c r="AG32" s="65" t="n">
        <f aca="false">$AG$26+$H$6</f>
        <v>748</v>
      </c>
      <c r="AH32" s="66" t="n">
        <f aca="false">AG32*0.15</f>
        <v>112.2</v>
      </c>
      <c r="AI32" s="64" t="n">
        <f aca="false">$AI$26+$H$6</f>
        <v>347</v>
      </c>
      <c r="AJ32" s="64" t="n">
        <f aca="false">AI32*0.1</f>
        <v>34.7</v>
      </c>
      <c r="AK32" s="4"/>
      <c r="AL32" s="4"/>
      <c r="AM32" s="4" t="s">
        <v>99</v>
      </c>
      <c r="AN32" s="4" t="n">
        <v>0</v>
      </c>
      <c r="AO32" s="78"/>
      <c r="AP32" s="79" t="n">
        <v>41579</v>
      </c>
      <c r="AQ32" s="79" t="str">
        <f aca="false">TEXT(AP32,"mmm-yy")</f>
        <v>Nov-13</v>
      </c>
      <c r="AR32" s="11" t="n">
        <v>593</v>
      </c>
      <c r="AS32" s="12" t="n">
        <f aca="false">AR32*0.15</f>
        <v>88.95</v>
      </c>
      <c r="AT32" s="4" t="n">
        <v>192</v>
      </c>
      <c r="AU32" s="4" t="n">
        <f aca="false">AT32*0.1</f>
        <v>19.2</v>
      </c>
      <c r="AV32" s="4"/>
      <c r="AW32" s="78" t="n">
        <v>41579</v>
      </c>
      <c r="AX32" s="4"/>
      <c r="AY32" s="4"/>
      <c r="AZ32" s="80" t="n">
        <f aca="false">AZ31+1</f>
        <v>30</v>
      </c>
      <c r="BA32" s="33" t="n">
        <v>17.78</v>
      </c>
      <c r="BB32" s="4"/>
      <c r="BC32" s="4" t="n">
        <v>14</v>
      </c>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106" t="n">
        <v>2</v>
      </c>
      <c r="CF32" s="83" t="n">
        <f aca="false">CF31+1</f>
        <v>9</v>
      </c>
      <c r="CG32" s="93" t="n">
        <f aca="false">CG31+700</f>
        <v>19400</v>
      </c>
      <c r="CH32" s="94" t="n">
        <f aca="false">CH31+CI32</f>
        <v>31705</v>
      </c>
      <c r="CI32" s="94" t="n">
        <v>1145</v>
      </c>
      <c r="CJ32" s="93" t="n">
        <f aca="false">CJ31+600</f>
        <v>11100</v>
      </c>
      <c r="CK32" s="94" t="n">
        <v>18135</v>
      </c>
      <c r="CL32" s="94" t="n">
        <f aca="false">CL31</f>
        <v>980</v>
      </c>
      <c r="CM32" s="93" t="n">
        <f aca="false">CM31+250</f>
        <v>7650</v>
      </c>
      <c r="CN32" s="94" t="n">
        <v>12500</v>
      </c>
      <c r="CO32" s="95" t="n">
        <v>410</v>
      </c>
      <c r="CP32" s="4"/>
      <c r="DT32" s="4"/>
      <c r="DU32" s="4"/>
      <c r="DV32" s="4"/>
      <c r="DW32" s="4"/>
      <c r="DX32" s="4"/>
      <c r="DY32" s="4"/>
      <c r="DZ32" s="4"/>
      <c r="EA32" s="4"/>
      <c r="EB32" s="4"/>
      <c r="EC32" s="4"/>
      <c r="ED32" s="4"/>
      <c r="EE32" s="4"/>
      <c r="EF32" s="4"/>
      <c r="EG32" s="4"/>
      <c r="EH32" s="4"/>
      <c r="EI32" s="4"/>
      <c r="EJ32" s="4"/>
      <c r="EK32" s="4"/>
      <c r="EL32" s="4"/>
    </row>
    <row r="33" customFormat="false" ht="13.5" hidden="false" customHeight="false" outlineLevel="0" collapsed="false">
      <c r="A33" s="9"/>
      <c r="B33" s="4"/>
      <c r="C33" s="4"/>
      <c r="D33" s="4"/>
      <c r="E33" s="4"/>
      <c r="F33" s="4"/>
      <c r="G33" s="4"/>
      <c r="H33" s="20" t="s">
        <v>100</v>
      </c>
      <c r="I33" s="4" t="s">
        <v>101</v>
      </c>
      <c r="J33" s="4"/>
      <c r="K33" s="4"/>
      <c r="L33" s="4"/>
      <c r="M33" s="4"/>
      <c r="N33" s="4"/>
      <c r="O33" s="4"/>
      <c r="P33" s="4"/>
      <c r="Q33" s="4"/>
      <c r="R33" s="4"/>
      <c r="S33" s="4"/>
      <c r="T33" s="20" t="s">
        <v>100</v>
      </c>
      <c r="U33" s="4" t="s">
        <v>101</v>
      </c>
      <c r="V33" s="4"/>
      <c r="W33" s="4"/>
      <c r="X33" s="4"/>
      <c r="Y33" s="4"/>
      <c r="Z33" s="4"/>
      <c r="AA33" s="4"/>
      <c r="AB33" s="4"/>
      <c r="AC33" s="4"/>
      <c r="AD33" s="4"/>
      <c r="AE33" s="70" t="s">
        <v>102</v>
      </c>
      <c r="AF33" s="77" t="s">
        <v>102</v>
      </c>
      <c r="AG33" s="65" t="n">
        <f aca="false">$AG$32+$H$6</f>
        <v>753</v>
      </c>
      <c r="AH33" s="66" t="n">
        <f aca="false">AG33*0.15</f>
        <v>112.95</v>
      </c>
      <c r="AI33" s="64" t="n">
        <f aca="false">$AI$32+$H$6</f>
        <v>352</v>
      </c>
      <c r="AJ33" s="64" t="n">
        <f aca="false">AI33*0.1</f>
        <v>35.2</v>
      </c>
      <c r="AK33" s="4"/>
      <c r="AL33" s="4"/>
      <c r="AM33" s="4" t="s">
        <v>103</v>
      </c>
      <c r="AN33" s="4" t="n">
        <v>0</v>
      </c>
      <c r="AO33" s="78"/>
      <c r="AP33" s="79" t="n">
        <v>41609</v>
      </c>
      <c r="AQ33" s="79" t="str">
        <f aca="false">TEXT(AP33,"mmm-yy")</f>
        <v>Dec-13</v>
      </c>
      <c r="AR33" s="11" t="n">
        <v>593</v>
      </c>
      <c r="AS33" s="12" t="n">
        <f aca="false">AR33*0.15</f>
        <v>88.95</v>
      </c>
      <c r="AT33" s="4" t="n">
        <v>192</v>
      </c>
      <c r="AU33" s="4" t="n">
        <f aca="false">AT33*0.1</f>
        <v>19.2</v>
      </c>
      <c r="AV33" s="4"/>
      <c r="AW33" s="78" t="n">
        <v>41609</v>
      </c>
      <c r="AX33" s="4"/>
      <c r="AY33" s="4"/>
      <c r="AZ33" s="80" t="n">
        <f aca="false">AZ32+1</f>
        <v>31</v>
      </c>
      <c r="BA33" s="33" t="n">
        <v>17.62</v>
      </c>
      <c r="BB33" s="4"/>
      <c r="BC33" s="4" t="n">
        <v>15</v>
      </c>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101"/>
      <c r="CF33" s="83" t="n">
        <f aca="false">CF32+1</f>
        <v>10</v>
      </c>
      <c r="CG33" s="93" t="n">
        <f aca="false">CG32+700</f>
        <v>20100</v>
      </c>
      <c r="CH33" s="94" t="n">
        <f aca="false">CH32+CI33</f>
        <v>32850</v>
      </c>
      <c r="CI33" s="94" t="n">
        <v>1145</v>
      </c>
      <c r="CJ33" s="93" t="n">
        <f aca="false">CJ32+600</f>
        <v>11700</v>
      </c>
      <c r="CK33" s="94" t="n">
        <v>19115</v>
      </c>
      <c r="CL33" s="94" t="n">
        <f aca="false">CL32</f>
        <v>980</v>
      </c>
      <c r="CM33" s="93" t="n">
        <f aca="false">CM32+250</f>
        <v>7900</v>
      </c>
      <c r="CN33" s="94" t="n">
        <v>12910</v>
      </c>
      <c r="CO33" s="95" t="n">
        <v>410</v>
      </c>
      <c r="CP33" s="4"/>
      <c r="DT33" s="4"/>
      <c r="DU33" s="4"/>
      <c r="DV33" s="4"/>
      <c r="DW33" s="4"/>
      <c r="DX33" s="4"/>
      <c r="DY33" s="4"/>
      <c r="DZ33" s="4"/>
      <c r="EA33" s="4"/>
      <c r="EB33" s="4"/>
      <c r="EC33" s="4"/>
      <c r="ED33" s="4"/>
      <c r="EE33" s="4"/>
      <c r="EF33" s="4"/>
      <c r="EG33" s="4"/>
      <c r="EH33" s="4"/>
      <c r="EI33" s="4"/>
      <c r="EJ33" s="4"/>
      <c r="EK33" s="4"/>
      <c r="EL33" s="4"/>
    </row>
    <row r="34" customFormat="false" ht="18" hidden="false" customHeight="true" outlineLevel="0" collapsed="false">
      <c r="A34" s="9"/>
      <c r="B34" s="107" t="s">
        <v>104</v>
      </c>
      <c r="C34" s="108" t="s">
        <v>105</v>
      </c>
      <c r="D34" s="108"/>
      <c r="E34" s="108" t="s">
        <v>106</v>
      </c>
      <c r="F34" s="108"/>
      <c r="G34" s="108"/>
      <c r="H34" s="109" t="n">
        <f aca="false">SUM(D31:G31)/2</f>
        <v>0</v>
      </c>
      <c r="I34" s="109" t="n">
        <f aca="false">ROUND(IF(F11&lt;33,IF(F11&lt;20,0,(H34*H45/33)),H34),2)</f>
        <v>0</v>
      </c>
      <c r="J34" s="110" t="s">
        <v>107</v>
      </c>
      <c r="K34" s="110"/>
      <c r="L34" s="4"/>
      <c r="M34" s="4"/>
      <c r="N34" s="107" t="s">
        <v>104</v>
      </c>
      <c r="O34" s="108" t="s">
        <v>105</v>
      </c>
      <c r="P34" s="108"/>
      <c r="Q34" s="108" t="s">
        <v>106</v>
      </c>
      <c r="R34" s="108"/>
      <c r="S34" s="108"/>
      <c r="T34" s="109" t="n">
        <f aca="false">SUM(P31:S31)/2</f>
        <v>0</v>
      </c>
      <c r="U34" s="109" t="n">
        <f aca="false">ROUND(IF(R11&lt;33,IF(R11&lt;20,0,(T34*T45/33)),T34),2)</f>
        <v>0</v>
      </c>
      <c r="V34" s="110" t="s">
        <v>107</v>
      </c>
      <c r="W34" s="110"/>
      <c r="X34" s="4"/>
      <c r="Y34" s="4"/>
      <c r="Z34" s="4"/>
      <c r="AA34" s="4"/>
      <c r="AB34" s="4"/>
      <c r="AC34" s="4"/>
      <c r="AD34" s="4"/>
      <c r="AE34" s="70" t="s">
        <v>108</v>
      </c>
      <c r="AF34" s="77" t="s">
        <v>108</v>
      </c>
      <c r="AG34" s="65" t="n">
        <f aca="false">$AG$32+$H$6</f>
        <v>753</v>
      </c>
      <c r="AH34" s="66" t="n">
        <f aca="false">AG34*0.15</f>
        <v>112.95</v>
      </c>
      <c r="AI34" s="64" t="n">
        <f aca="false">$AI$32+$H$6</f>
        <v>352</v>
      </c>
      <c r="AJ34" s="64" t="n">
        <f aca="false">AI34*0.1</f>
        <v>35.2</v>
      </c>
      <c r="AK34" s="4"/>
      <c r="AL34" s="4"/>
      <c r="AM34" s="4" t="s">
        <v>109</v>
      </c>
      <c r="AN34" s="4" t="n">
        <v>0</v>
      </c>
      <c r="AO34" s="78"/>
      <c r="AP34" s="79" t="n">
        <v>41640</v>
      </c>
      <c r="AQ34" s="79" t="str">
        <f aca="false">TEXT(AP34,"mmm-yy")</f>
        <v>Jan-14</v>
      </c>
      <c r="AR34" s="11" t="n">
        <v>593</v>
      </c>
      <c r="AS34" s="12" t="n">
        <f aca="false">AR34*0.15</f>
        <v>88.95</v>
      </c>
      <c r="AT34" s="4" t="n">
        <v>192</v>
      </c>
      <c r="AU34" s="4" t="n">
        <f aca="false">AT34*0.1</f>
        <v>19.2</v>
      </c>
      <c r="AV34" s="4"/>
      <c r="AW34" s="78" t="n">
        <v>41640</v>
      </c>
      <c r="AX34" s="4"/>
      <c r="AY34" s="4"/>
      <c r="AZ34" s="80" t="n">
        <f aca="false">AZ33+1</f>
        <v>32</v>
      </c>
      <c r="BA34" s="33" t="n">
        <v>17.46</v>
      </c>
      <c r="BB34" s="4"/>
      <c r="BC34" s="4" t="n">
        <v>16</v>
      </c>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101"/>
      <c r="CF34" s="83" t="n">
        <f aca="false">CF33+1</f>
        <v>11</v>
      </c>
      <c r="CG34" s="93" t="n">
        <f aca="false">CG33+800</f>
        <v>20900</v>
      </c>
      <c r="CH34" s="94" t="n">
        <f aca="false">CH33+CI34</f>
        <v>34160</v>
      </c>
      <c r="CI34" s="94" t="n">
        <v>1310</v>
      </c>
      <c r="CJ34" s="93" t="n">
        <f aca="false">CJ33+600</f>
        <v>12300</v>
      </c>
      <c r="CK34" s="94" t="n">
        <v>20095</v>
      </c>
      <c r="CL34" s="94" t="n">
        <v>980</v>
      </c>
      <c r="CM34" s="93" t="n">
        <f aca="false">CM33+300</f>
        <v>8200</v>
      </c>
      <c r="CN34" s="94" t="n">
        <v>13400</v>
      </c>
      <c r="CO34" s="95" t="n">
        <v>490</v>
      </c>
      <c r="CP34" s="4"/>
      <c r="DT34" s="4"/>
      <c r="DU34" s="4"/>
      <c r="DV34" s="4"/>
      <c r="DW34" s="4"/>
      <c r="DX34" s="4"/>
      <c r="DY34" s="4"/>
      <c r="DZ34" s="4"/>
      <c r="EA34" s="4"/>
      <c r="EB34" s="4"/>
      <c r="EC34" s="4"/>
      <c r="ED34" s="4"/>
      <c r="EE34" s="4"/>
      <c r="EF34" s="4"/>
      <c r="EG34" s="4"/>
      <c r="EH34" s="4"/>
      <c r="EI34" s="4"/>
      <c r="EJ34" s="4"/>
      <c r="EK34" s="4"/>
      <c r="EL34" s="4"/>
    </row>
    <row r="35" customFormat="false" ht="18" hidden="false" customHeight="true" outlineLevel="0" collapsed="false">
      <c r="A35" s="9"/>
      <c r="B35" s="107" t="s">
        <v>110</v>
      </c>
      <c r="C35" s="111" t="s">
        <v>111</v>
      </c>
      <c r="D35" s="112"/>
      <c r="E35" s="113"/>
      <c r="F35" s="112"/>
      <c r="G35" s="112"/>
      <c r="H35" s="114" t="n">
        <f aca="false">H31/2</f>
        <v>0</v>
      </c>
      <c r="I35" s="109" t="n">
        <f aca="false">ROUND(IF(F11&lt;33,IF(F11&lt;20,0,(H35*H45/33)),H35),2)</f>
        <v>0</v>
      </c>
      <c r="J35" s="110"/>
      <c r="K35" s="110"/>
      <c r="L35" s="4"/>
      <c r="M35" s="4"/>
      <c r="N35" s="107" t="s">
        <v>110</v>
      </c>
      <c r="O35" s="111" t="s">
        <v>111</v>
      </c>
      <c r="P35" s="112"/>
      <c r="Q35" s="113"/>
      <c r="R35" s="112"/>
      <c r="S35" s="112"/>
      <c r="T35" s="114" t="n">
        <f aca="false">T31/2</f>
        <v>0</v>
      </c>
      <c r="U35" s="109" t="n">
        <f aca="false">ROUND(IF(R11&lt;33,IF(R11&lt;20,0,(T35*T45/33)),T35),2)</f>
        <v>0</v>
      </c>
      <c r="V35" s="110"/>
      <c r="W35" s="110"/>
      <c r="X35" s="4"/>
      <c r="Y35" s="4"/>
      <c r="Z35" s="4"/>
      <c r="AA35" s="4"/>
      <c r="AB35" s="4"/>
      <c r="AC35" s="4"/>
      <c r="AD35" s="4"/>
      <c r="AE35" s="70" t="s">
        <v>112</v>
      </c>
      <c r="AF35" s="77" t="s">
        <v>112</v>
      </c>
      <c r="AG35" s="65" t="n">
        <f aca="false">$AG$32+$H$6</f>
        <v>753</v>
      </c>
      <c r="AH35" s="66" t="n">
        <f aca="false">AG35*0.15</f>
        <v>112.95</v>
      </c>
      <c r="AI35" s="64" t="n">
        <f aca="false">$AI$32+$H$6</f>
        <v>352</v>
      </c>
      <c r="AJ35" s="64" t="n">
        <f aca="false">AI35*0.1</f>
        <v>35.2</v>
      </c>
      <c r="AK35" s="4"/>
      <c r="AL35" s="4"/>
      <c r="AM35" s="4" t="s">
        <v>113</v>
      </c>
      <c r="AN35" s="4" t="n">
        <v>0</v>
      </c>
      <c r="AO35" s="78"/>
      <c r="AP35" s="79" t="n">
        <v>41671</v>
      </c>
      <c r="AQ35" s="79" t="str">
        <f aca="false">TEXT(AP35,"mmm-yy")</f>
        <v>Feb-14</v>
      </c>
      <c r="AR35" s="11" t="n">
        <v>666</v>
      </c>
      <c r="AS35" s="12" t="n">
        <f aca="false">AR35*0.15</f>
        <v>99.9</v>
      </c>
      <c r="AT35" s="4" t="n">
        <v>265</v>
      </c>
      <c r="AU35" s="4" t="n">
        <f aca="false">AT35*0.1</f>
        <v>26.5</v>
      </c>
      <c r="AV35" s="4"/>
      <c r="AW35" s="78" t="n">
        <v>41671</v>
      </c>
      <c r="AX35" s="4"/>
      <c r="AY35" s="4"/>
      <c r="AZ35" s="80" t="n">
        <f aca="false">AZ34+1</f>
        <v>33</v>
      </c>
      <c r="BA35" s="33" t="n">
        <v>17.29</v>
      </c>
      <c r="BB35" s="4"/>
      <c r="BC35" s="4" t="n">
        <v>17</v>
      </c>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101"/>
      <c r="CF35" s="83" t="n">
        <f aca="false">CF34+1</f>
        <v>12</v>
      </c>
      <c r="CG35" s="93" t="n">
        <f aca="false">CG34+800</f>
        <v>21700</v>
      </c>
      <c r="CH35" s="94" t="n">
        <f aca="false">CH34+CI35</f>
        <v>35470</v>
      </c>
      <c r="CI35" s="94" t="n">
        <f aca="false">CI34</f>
        <v>1310</v>
      </c>
      <c r="CJ35" s="93" t="n">
        <f aca="false">CJ34+700</f>
        <v>13000</v>
      </c>
      <c r="CK35" s="94" t="n">
        <v>21240</v>
      </c>
      <c r="CL35" s="94" t="n">
        <v>1145</v>
      </c>
      <c r="CM35" s="93" t="n">
        <f aca="false">CM34+300</f>
        <v>8500</v>
      </c>
      <c r="CN35" s="94" t="n">
        <v>13890</v>
      </c>
      <c r="CO35" s="95" t="n">
        <v>490</v>
      </c>
      <c r="CP35" s="4"/>
      <c r="DT35" s="4"/>
      <c r="DU35" s="4"/>
      <c r="DV35" s="4"/>
      <c r="DW35" s="4"/>
      <c r="DX35" s="4"/>
      <c r="DY35" s="4"/>
      <c r="DZ35" s="4"/>
      <c r="EA35" s="4"/>
      <c r="EB35" s="4"/>
      <c r="EC35" s="4"/>
      <c r="ED35" s="4"/>
      <c r="EE35" s="4"/>
      <c r="EF35" s="4"/>
      <c r="EG35" s="4"/>
      <c r="EH35" s="4"/>
      <c r="EI35" s="4"/>
      <c r="EJ35" s="4"/>
      <c r="EK35" s="4"/>
      <c r="EL35" s="4"/>
    </row>
    <row r="36" customFormat="false" ht="18" hidden="false" customHeight="true" outlineLevel="0" collapsed="false">
      <c r="A36" s="9"/>
      <c r="B36" s="107" t="s">
        <v>114</v>
      </c>
      <c r="C36" s="111" t="s">
        <v>115</v>
      </c>
      <c r="D36" s="112"/>
      <c r="E36" s="115" t="n">
        <f aca="false">VLOOKUP(F10,AF19:AJ47,3,FALSE())</f>
        <v>110.7</v>
      </c>
      <c r="F36" s="112" t="s">
        <v>116</v>
      </c>
      <c r="G36" s="112"/>
      <c r="H36" s="114" t="n">
        <f aca="false">H34*E36/100</f>
        <v>0</v>
      </c>
      <c r="I36" s="109" t="n">
        <f aca="false">ROUND(IF(F11&lt;33,IF(F11&lt;20,0,(H36*H45/33)),H36),2)</f>
        <v>0</v>
      </c>
      <c r="J36" s="110"/>
      <c r="K36" s="110"/>
      <c r="L36" s="4"/>
      <c r="M36" s="4"/>
      <c r="N36" s="107" t="s">
        <v>114</v>
      </c>
      <c r="O36" s="111" t="s">
        <v>117</v>
      </c>
      <c r="P36" s="112"/>
      <c r="Q36" s="115" t="n">
        <f aca="false">VLOOKUP(F10,AF19:AJ47,5,FALSE())</f>
        <v>33.7</v>
      </c>
      <c r="R36" s="112" t="s">
        <v>116</v>
      </c>
      <c r="S36" s="112"/>
      <c r="T36" s="114" t="n">
        <f aca="false">T34*Q36/100</f>
        <v>0</v>
      </c>
      <c r="U36" s="109" t="n">
        <f aca="false">ROUND(IF(R11&lt;33,IF(R11&lt;20,0,(T36*T45/33)),T36),2)</f>
        <v>0</v>
      </c>
      <c r="V36" s="110"/>
      <c r="W36" s="110"/>
      <c r="X36" s="4"/>
      <c r="Y36" s="4"/>
      <c r="Z36" s="4"/>
      <c r="AA36" s="4"/>
      <c r="AB36" s="4"/>
      <c r="AC36" s="4"/>
      <c r="AD36" s="4"/>
      <c r="AE36" s="70" t="s">
        <v>118</v>
      </c>
      <c r="AF36" s="77" t="s">
        <v>118</v>
      </c>
      <c r="AG36" s="65" t="n">
        <f aca="false">$AG$32+$H$6</f>
        <v>753</v>
      </c>
      <c r="AH36" s="66" t="n">
        <f aca="false">AG36*0.15</f>
        <v>112.95</v>
      </c>
      <c r="AI36" s="64" t="n">
        <f aca="false">$AI$32+$H$6</f>
        <v>352</v>
      </c>
      <c r="AJ36" s="64" t="n">
        <f aca="false">AI36*0.1</f>
        <v>35.2</v>
      </c>
      <c r="AK36" s="4"/>
      <c r="AL36" s="4"/>
      <c r="AM36" s="4" t="s">
        <v>119</v>
      </c>
      <c r="AN36" s="4" t="n">
        <v>0</v>
      </c>
      <c r="AO36" s="78"/>
      <c r="AP36" s="79" t="n">
        <v>41699</v>
      </c>
      <c r="AQ36" s="79" t="str">
        <f aca="false">TEXT(AP36,"mmm-yy")</f>
        <v>Mar-14</v>
      </c>
      <c r="AR36" s="11" t="n">
        <v>666</v>
      </c>
      <c r="AS36" s="12" t="n">
        <f aca="false">AR36*0.15</f>
        <v>99.9</v>
      </c>
      <c r="AT36" s="4" t="n">
        <v>265</v>
      </c>
      <c r="AU36" s="4" t="n">
        <f aca="false">AT36*0.1</f>
        <v>26.5</v>
      </c>
      <c r="AV36" s="4"/>
      <c r="AW36" s="78" t="n">
        <v>41699</v>
      </c>
      <c r="AX36" s="4"/>
      <c r="AY36" s="4"/>
      <c r="AZ36" s="80" t="n">
        <f aca="false">AZ35+1</f>
        <v>34</v>
      </c>
      <c r="BA36" s="33" t="n">
        <v>17.11</v>
      </c>
      <c r="BB36" s="4"/>
      <c r="BC36" s="4" t="n">
        <v>18</v>
      </c>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101"/>
      <c r="CF36" s="83" t="n">
        <f aca="false">CF35+1</f>
        <v>13</v>
      </c>
      <c r="CG36" s="93" t="n">
        <f aca="false">CG35+800</f>
        <v>22500</v>
      </c>
      <c r="CH36" s="94" t="n">
        <f aca="false">CH35+CI36</f>
        <v>36780</v>
      </c>
      <c r="CI36" s="94" t="n">
        <f aca="false">CI35</f>
        <v>1310</v>
      </c>
      <c r="CJ36" s="93" t="n">
        <f aca="false">CJ35+700</f>
        <v>13700</v>
      </c>
      <c r="CK36" s="94" t="n">
        <v>22385</v>
      </c>
      <c r="CL36" s="94" t="n">
        <f aca="false">CL35</f>
        <v>1145</v>
      </c>
      <c r="CM36" s="93" t="n">
        <f aca="false">CM35+300</f>
        <v>8800</v>
      </c>
      <c r="CN36" s="94" t="n">
        <v>14380</v>
      </c>
      <c r="CO36" s="95" t="n">
        <v>490</v>
      </c>
      <c r="CP36" s="4"/>
      <c r="DT36" s="4"/>
      <c r="DU36" s="4"/>
      <c r="DV36" s="4"/>
      <c r="DW36" s="4"/>
      <c r="DX36" s="4"/>
      <c r="DY36" s="4"/>
      <c r="DZ36" s="4"/>
      <c r="EA36" s="4"/>
      <c r="EB36" s="4"/>
      <c r="EC36" s="4"/>
      <c r="ED36" s="4"/>
      <c r="EE36" s="4"/>
      <c r="EF36" s="4"/>
      <c r="EG36" s="4"/>
      <c r="EH36" s="4"/>
      <c r="EI36" s="4"/>
      <c r="EJ36" s="4"/>
      <c r="EK36" s="4"/>
      <c r="EL36" s="4"/>
    </row>
    <row r="37" customFormat="false" ht="18" hidden="false" customHeight="true" outlineLevel="0" collapsed="false">
      <c r="A37" s="9"/>
      <c r="B37" s="107" t="s">
        <v>120</v>
      </c>
      <c r="C37" s="108" t="s">
        <v>121</v>
      </c>
      <c r="D37" s="108"/>
      <c r="E37" s="112"/>
      <c r="F37" s="108"/>
      <c r="G37" s="108"/>
      <c r="H37" s="109" t="n">
        <f aca="false">H34+H35+H36</f>
        <v>0</v>
      </c>
      <c r="I37" s="109" t="n">
        <f aca="false">I34+I35+I36</f>
        <v>0</v>
      </c>
      <c r="J37" s="110"/>
      <c r="K37" s="110"/>
      <c r="L37" s="4"/>
      <c r="M37" s="4"/>
      <c r="N37" s="107" t="s">
        <v>120</v>
      </c>
      <c r="O37" s="108" t="s">
        <v>121</v>
      </c>
      <c r="P37" s="108"/>
      <c r="Q37" s="112"/>
      <c r="R37" s="108"/>
      <c r="S37" s="108"/>
      <c r="T37" s="109" t="n">
        <f aca="false">T34+T35+T36</f>
        <v>0</v>
      </c>
      <c r="U37" s="109" t="n">
        <f aca="false">U34+U35+U36</f>
        <v>0</v>
      </c>
      <c r="V37" s="110"/>
      <c r="W37" s="110"/>
      <c r="X37" s="4"/>
      <c r="Y37" s="4"/>
      <c r="Z37" s="4"/>
      <c r="AA37" s="4"/>
      <c r="AB37" s="4"/>
      <c r="AC37" s="4"/>
      <c r="AD37" s="4"/>
      <c r="AE37" s="70" t="s">
        <v>122</v>
      </c>
      <c r="AF37" s="77" t="s">
        <v>122</v>
      </c>
      <c r="AG37" s="65" t="n">
        <f aca="false">$AG$32+$H$6</f>
        <v>753</v>
      </c>
      <c r="AH37" s="66" t="n">
        <f aca="false">AG37*0.15</f>
        <v>112.95</v>
      </c>
      <c r="AI37" s="64" t="n">
        <f aca="false">$AI$32+$H$6</f>
        <v>352</v>
      </c>
      <c r="AJ37" s="64" t="n">
        <f aca="false">AI37*0.1</f>
        <v>35.2</v>
      </c>
      <c r="AK37" s="4"/>
      <c r="AL37" s="4"/>
      <c r="AM37" s="4" t="s">
        <v>123</v>
      </c>
      <c r="AN37" s="4" t="n">
        <v>0</v>
      </c>
      <c r="AO37" s="78"/>
      <c r="AP37" s="79" t="n">
        <v>41730</v>
      </c>
      <c r="AQ37" s="79" t="str">
        <f aca="false">TEXT(AP37,"mmm-yy")</f>
        <v>Apr-14</v>
      </c>
      <c r="AR37" s="11" t="n">
        <v>666</v>
      </c>
      <c r="AS37" s="12" t="n">
        <f aca="false">AR37*0.15</f>
        <v>99.9</v>
      </c>
      <c r="AT37" s="4" t="n">
        <v>265</v>
      </c>
      <c r="AU37" s="4" t="n">
        <f aca="false">AT37*0.1</f>
        <v>26.5</v>
      </c>
      <c r="AV37" s="4"/>
      <c r="AW37" s="78" t="n">
        <v>41730</v>
      </c>
      <c r="AX37" s="4"/>
      <c r="AY37" s="4"/>
      <c r="AZ37" s="80" t="n">
        <f aca="false">AZ36+1</f>
        <v>35</v>
      </c>
      <c r="BA37" s="33" t="n">
        <v>16.92</v>
      </c>
      <c r="BB37" s="4"/>
      <c r="BC37" s="4" t="n">
        <v>19</v>
      </c>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101"/>
      <c r="CF37" s="83" t="n">
        <f aca="false">CF36+1</f>
        <v>14</v>
      </c>
      <c r="CG37" s="93" t="n">
        <f aca="false">CG36+800</f>
        <v>23300</v>
      </c>
      <c r="CH37" s="94" t="n">
        <f aca="false">CH36+CI37</f>
        <v>38090</v>
      </c>
      <c r="CI37" s="94" t="n">
        <f aca="false">CI36</f>
        <v>1310</v>
      </c>
      <c r="CJ37" s="93" t="n">
        <f aca="false">CJ36+700</f>
        <v>14400</v>
      </c>
      <c r="CK37" s="94" t="n">
        <v>23530</v>
      </c>
      <c r="CL37" s="94" t="n">
        <f aca="false">CL36</f>
        <v>1145</v>
      </c>
      <c r="CM37" s="93" t="n">
        <f aca="false">CM36+300</f>
        <v>9100</v>
      </c>
      <c r="CN37" s="94" t="n">
        <v>14870</v>
      </c>
      <c r="CO37" s="95" t="n">
        <v>490</v>
      </c>
      <c r="CP37" s="4"/>
      <c r="DT37" s="4"/>
      <c r="DU37" s="4"/>
      <c r="DV37" s="4"/>
      <c r="DW37" s="4"/>
      <c r="DX37" s="4"/>
      <c r="DY37" s="4"/>
      <c r="DZ37" s="4"/>
      <c r="EA37" s="4"/>
      <c r="EB37" s="4"/>
      <c r="EC37" s="4"/>
      <c r="ED37" s="4"/>
      <c r="EE37" s="4"/>
      <c r="EF37" s="4"/>
      <c r="EG37" s="4"/>
      <c r="EH37" s="4"/>
      <c r="EI37" s="4"/>
      <c r="EJ37" s="4"/>
      <c r="EK37" s="4"/>
      <c r="EL37" s="4"/>
    </row>
    <row r="38" customFormat="false" ht="18" hidden="false" customHeight="true" outlineLevel="0" collapsed="false">
      <c r="A38" s="9"/>
      <c r="B38" s="116"/>
      <c r="C38" s="117"/>
      <c r="D38" s="117"/>
      <c r="E38" s="117"/>
      <c r="F38" s="117"/>
      <c r="G38" s="117"/>
      <c r="H38" s="118"/>
      <c r="I38" s="4"/>
      <c r="J38" s="4"/>
      <c r="K38" s="4"/>
      <c r="L38" s="4"/>
      <c r="M38" s="4"/>
      <c r="N38" s="116"/>
      <c r="O38" s="117"/>
      <c r="P38" s="117"/>
      <c r="Q38" s="117"/>
      <c r="R38" s="117"/>
      <c r="S38" s="117"/>
      <c r="T38" s="118"/>
      <c r="U38" s="4"/>
      <c r="V38" s="4"/>
      <c r="W38" s="4"/>
      <c r="X38" s="4"/>
      <c r="Y38" s="4"/>
      <c r="Z38" s="4"/>
      <c r="AA38" s="4"/>
      <c r="AB38" s="4"/>
      <c r="AC38" s="4"/>
      <c r="AD38" s="4"/>
      <c r="AE38" s="70" t="s">
        <v>124</v>
      </c>
      <c r="AF38" s="77" t="s">
        <v>124</v>
      </c>
      <c r="AG38" s="65" t="n">
        <f aca="false">$AG$32+$H$6</f>
        <v>753</v>
      </c>
      <c r="AH38" s="66" t="n">
        <f aca="false">AG38*0.15</f>
        <v>112.95</v>
      </c>
      <c r="AI38" s="64" t="n">
        <f aca="false">$AI$32+$H$6</f>
        <v>352</v>
      </c>
      <c r="AJ38" s="64" t="n">
        <f aca="false">AI38*0.1</f>
        <v>35.2</v>
      </c>
      <c r="AK38" s="4"/>
      <c r="AL38" s="4"/>
      <c r="AM38" s="4" t="s">
        <v>125</v>
      </c>
      <c r="AN38" s="4" t="n">
        <v>0</v>
      </c>
      <c r="AO38" s="78"/>
      <c r="AP38" s="79" t="n">
        <v>41760</v>
      </c>
      <c r="AQ38" s="79" t="str">
        <f aca="false">TEXT(AP38,"mmm-yy")</f>
        <v>May-14</v>
      </c>
      <c r="AR38" s="11" t="n">
        <v>666</v>
      </c>
      <c r="AS38" s="12" t="n">
        <f aca="false">AR38*0.15</f>
        <v>99.9</v>
      </c>
      <c r="AT38" s="4" t="n">
        <v>265</v>
      </c>
      <c r="AU38" s="4" t="n">
        <f aca="false">AT38*0.1</f>
        <v>26.5</v>
      </c>
      <c r="AV38" s="4"/>
      <c r="AW38" s="78" t="n">
        <v>41760</v>
      </c>
      <c r="AX38" s="4"/>
      <c r="AY38" s="4"/>
      <c r="AZ38" s="80" t="n">
        <f aca="false">AZ37+1</f>
        <v>36</v>
      </c>
      <c r="BA38" s="33" t="n">
        <v>16.72</v>
      </c>
      <c r="BB38" s="4"/>
      <c r="BC38" s="4" t="n">
        <v>20</v>
      </c>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101"/>
      <c r="CF38" s="83" t="n">
        <f aca="false">CF37+1</f>
        <v>15</v>
      </c>
      <c r="CG38" s="93" t="n">
        <f aca="false">CG37+800</f>
        <v>24100</v>
      </c>
      <c r="CH38" s="94" t="n">
        <f aca="false">CH37+CI38</f>
        <v>39400</v>
      </c>
      <c r="CI38" s="94" t="n">
        <f aca="false">CI37</f>
        <v>1310</v>
      </c>
      <c r="CJ38" s="93" t="n">
        <f aca="false">CJ37+700</f>
        <v>15100</v>
      </c>
      <c r="CK38" s="94" t="n">
        <v>24675</v>
      </c>
      <c r="CL38" s="94" t="n">
        <f aca="false">CL37</f>
        <v>1145</v>
      </c>
      <c r="CM38" s="93" t="n">
        <f aca="false">CM37+350</f>
        <v>9450</v>
      </c>
      <c r="CN38" s="94" t="n">
        <v>15440</v>
      </c>
      <c r="CO38" s="95" t="n">
        <v>570</v>
      </c>
      <c r="CP38" s="4"/>
      <c r="DT38" s="4"/>
      <c r="DU38" s="4"/>
      <c r="DV38" s="4"/>
      <c r="DW38" s="4"/>
      <c r="DX38" s="4"/>
      <c r="DY38" s="4"/>
      <c r="DZ38" s="4"/>
      <c r="EA38" s="4"/>
      <c r="EB38" s="4"/>
      <c r="EC38" s="4"/>
      <c r="ED38" s="4"/>
      <c r="EE38" s="4"/>
      <c r="EF38" s="4"/>
      <c r="EG38" s="4"/>
      <c r="EH38" s="4"/>
      <c r="EI38" s="4"/>
      <c r="EJ38" s="4"/>
      <c r="EK38" s="4"/>
      <c r="EL38" s="4"/>
    </row>
    <row r="39" customFormat="false" ht="18" hidden="false" customHeight="true" outlineLevel="0" collapsed="false">
      <c r="A39" s="9"/>
      <c r="B39" s="119"/>
      <c r="C39" s="112"/>
      <c r="D39" s="112"/>
      <c r="E39" s="112"/>
      <c r="F39" s="112"/>
      <c r="G39" s="112"/>
      <c r="H39" s="120"/>
      <c r="I39" s="4"/>
      <c r="J39" s="4"/>
      <c r="K39" s="4"/>
      <c r="L39" s="4"/>
      <c r="M39" s="4"/>
      <c r="N39" s="119"/>
      <c r="O39" s="112"/>
      <c r="P39" s="112"/>
      <c r="Q39" s="112"/>
      <c r="R39" s="112"/>
      <c r="S39" s="112"/>
      <c r="T39" s="120"/>
      <c r="U39" s="4"/>
      <c r="V39" s="4"/>
      <c r="W39" s="4"/>
      <c r="X39" s="4"/>
      <c r="Y39" s="4"/>
      <c r="Z39" s="4"/>
      <c r="AA39" s="4"/>
      <c r="AB39" s="4"/>
      <c r="AC39" s="4"/>
      <c r="AD39" s="4"/>
      <c r="AE39" s="70" t="s">
        <v>126</v>
      </c>
      <c r="AF39" s="77" t="s">
        <v>126</v>
      </c>
      <c r="AG39" s="65" t="n">
        <f aca="false">$AG$38+$H$6</f>
        <v>758</v>
      </c>
      <c r="AH39" s="66" t="n">
        <f aca="false">AG39*0.15</f>
        <v>113.7</v>
      </c>
      <c r="AI39" s="64" t="n">
        <f aca="false">$AI$38+$H$6</f>
        <v>357</v>
      </c>
      <c r="AJ39" s="64" t="n">
        <f aca="false">AI39*0.1</f>
        <v>35.7</v>
      </c>
      <c r="AK39" s="4"/>
      <c r="AL39" s="4"/>
      <c r="AM39" s="4" t="s">
        <v>127</v>
      </c>
      <c r="AN39" s="4" t="n">
        <v>0</v>
      </c>
      <c r="AO39" s="78"/>
      <c r="AP39" s="79" t="n">
        <v>41791</v>
      </c>
      <c r="AQ39" s="79" t="str">
        <f aca="false">TEXT(AP39,"mmm-yy")</f>
        <v>Jun-14</v>
      </c>
      <c r="AR39" s="11" t="n">
        <v>666</v>
      </c>
      <c r="AS39" s="12" t="n">
        <f aca="false">AR39*0.15</f>
        <v>99.9</v>
      </c>
      <c r="AT39" s="4" t="n">
        <v>265</v>
      </c>
      <c r="AU39" s="4" t="n">
        <f aca="false">AT39*0.1</f>
        <v>26.5</v>
      </c>
      <c r="AV39" s="4"/>
      <c r="AW39" s="78" t="n">
        <v>41791</v>
      </c>
      <c r="AX39" s="4"/>
      <c r="AY39" s="4"/>
      <c r="AZ39" s="80" t="n">
        <f aca="false">AZ38+1</f>
        <v>37</v>
      </c>
      <c r="BA39" s="33" t="n">
        <v>16.52</v>
      </c>
      <c r="BB39" s="4"/>
      <c r="BC39" s="4" t="n">
        <v>21</v>
      </c>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92"/>
      <c r="CF39" s="83" t="n">
        <f aca="false">CF38+1</f>
        <v>16</v>
      </c>
      <c r="CG39" s="93" t="n">
        <f aca="false">CG38+800</f>
        <v>24900</v>
      </c>
      <c r="CH39" s="94" t="n">
        <f aca="false">CH38+CI39</f>
        <v>40710</v>
      </c>
      <c r="CI39" s="94" t="n">
        <f aca="false">CI38</f>
        <v>1310</v>
      </c>
      <c r="CJ39" s="93" t="n">
        <f aca="false">CJ38+700</f>
        <v>15800</v>
      </c>
      <c r="CK39" s="94" t="n">
        <v>25820</v>
      </c>
      <c r="CL39" s="94" t="n">
        <f aca="false">CL38</f>
        <v>1145</v>
      </c>
      <c r="CM39" s="93" t="n">
        <f aca="false">CM38+350</f>
        <v>9800</v>
      </c>
      <c r="CN39" s="94" t="n">
        <v>16010</v>
      </c>
      <c r="CO39" s="95" t="n">
        <v>570</v>
      </c>
      <c r="CP39" s="4"/>
      <c r="DT39" s="4"/>
      <c r="DU39" s="4"/>
      <c r="DV39" s="4"/>
      <c r="DW39" s="4"/>
      <c r="DX39" s="4"/>
      <c r="DY39" s="4"/>
      <c r="DZ39" s="4"/>
      <c r="EA39" s="4"/>
      <c r="EB39" s="4"/>
      <c r="EC39" s="4"/>
      <c r="ED39" s="4"/>
      <c r="EE39" s="4"/>
      <c r="EF39" s="4"/>
      <c r="EG39" s="4"/>
      <c r="EH39" s="4"/>
      <c r="EI39" s="4"/>
      <c r="EJ39" s="4"/>
      <c r="EK39" s="4"/>
      <c r="EL39" s="4"/>
    </row>
    <row r="40" customFormat="false" ht="18" hidden="false" customHeight="true" outlineLevel="0" collapsed="false">
      <c r="A40" s="9"/>
      <c r="B40" s="121"/>
      <c r="C40" s="122" t="s">
        <v>128</v>
      </c>
      <c r="D40" s="117"/>
      <c r="E40" s="117"/>
      <c r="F40" s="117"/>
      <c r="G40" s="117"/>
      <c r="H40" s="123" t="n">
        <f aca="false">F11</f>
        <v>38</v>
      </c>
      <c r="I40" s="4"/>
      <c r="J40" s="4"/>
      <c r="K40" s="4"/>
      <c r="L40" s="4"/>
      <c r="M40" s="4"/>
      <c r="N40" s="121"/>
      <c r="O40" s="122" t="s">
        <v>128</v>
      </c>
      <c r="P40" s="117"/>
      <c r="Q40" s="117"/>
      <c r="R40" s="117"/>
      <c r="S40" s="117"/>
      <c r="T40" s="124" t="n">
        <f aca="false">R11</f>
        <v>38</v>
      </c>
      <c r="U40" s="4"/>
      <c r="V40" s="4"/>
      <c r="W40" s="4"/>
      <c r="X40" s="4"/>
      <c r="Y40" s="4"/>
      <c r="Z40" s="4"/>
      <c r="AA40" s="4"/>
      <c r="AB40" s="4"/>
      <c r="AC40" s="4"/>
      <c r="AD40" s="4"/>
      <c r="AE40" s="70" t="s">
        <v>129</v>
      </c>
      <c r="AF40" s="77" t="s">
        <v>129</v>
      </c>
      <c r="AG40" s="65" t="n">
        <f aca="false">$AG$38+$H$6</f>
        <v>758</v>
      </c>
      <c r="AH40" s="66" t="n">
        <f aca="false">AG40*0.15</f>
        <v>113.7</v>
      </c>
      <c r="AI40" s="64" t="n">
        <f aca="false">$AI$38+$H$6</f>
        <v>357</v>
      </c>
      <c r="AJ40" s="64" t="n">
        <f aca="false">AI40*0.1</f>
        <v>35.7</v>
      </c>
      <c r="AK40" s="4"/>
      <c r="AL40" s="4"/>
      <c r="AM40" s="4" t="s">
        <v>130</v>
      </c>
      <c r="AN40" s="4" t="n">
        <v>0</v>
      </c>
      <c r="AO40" s="78"/>
      <c r="AP40" s="79" t="n">
        <v>41821</v>
      </c>
      <c r="AQ40" s="79" t="str">
        <f aca="false">TEXT(AP40,"mmm-yy")</f>
        <v>Jul-14</v>
      </c>
      <c r="AR40" s="11" t="n">
        <v>666</v>
      </c>
      <c r="AS40" s="12" t="n">
        <f aca="false">AR40*0.15</f>
        <v>99.9</v>
      </c>
      <c r="AT40" s="4" t="n">
        <v>265</v>
      </c>
      <c r="AU40" s="4" t="n">
        <f aca="false">AT40*0.1</f>
        <v>26.5</v>
      </c>
      <c r="AV40" s="4"/>
      <c r="AW40" s="78" t="n">
        <v>41821</v>
      </c>
      <c r="AX40" s="4"/>
      <c r="AY40" s="4"/>
      <c r="AZ40" s="80" t="n">
        <f aca="false">AZ39+1</f>
        <v>38</v>
      </c>
      <c r="BA40" s="33" t="n">
        <v>16.31</v>
      </c>
      <c r="BB40" s="4"/>
      <c r="BC40" s="4" t="n">
        <v>22</v>
      </c>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101" t="n">
        <v>3</v>
      </c>
      <c r="CF40" s="83" t="n">
        <f aca="false">CF39+1</f>
        <v>17</v>
      </c>
      <c r="CG40" s="93" t="n">
        <f aca="false">CG39+800</f>
        <v>25700</v>
      </c>
      <c r="CH40" s="94" t="n">
        <f aca="false">CH39+CI40</f>
        <v>42020</v>
      </c>
      <c r="CI40" s="94" t="n">
        <f aca="false">CI39</f>
        <v>1310</v>
      </c>
      <c r="CJ40" s="93" t="n">
        <f aca="false">CJ39+700</f>
        <v>16500</v>
      </c>
      <c r="CK40" s="94" t="n">
        <v>26965</v>
      </c>
      <c r="CL40" s="94" t="n">
        <v>1145</v>
      </c>
      <c r="CM40" s="93" t="n">
        <f aca="false">CM39+350</f>
        <v>10150</v>
      </c>
      <c r="CN40" s="94" t="n">
        <v>16580</v>
      </c>
      <c r="CO40" s="95" t="n">
        <v>570</v>
      </c>
      <c r="CP40" s="4"/>
      <c r="DT40" s="4"/>
      <c r="DU40" s="4"/>
      <c r="DV40" s="4"/>
      <c r="DW40" s="4"/>
      <c r="DX40" s="4"/>
      <c r="DY40" s="4"/>
      <c r="DZ40" s="4"/>
      <c r="EA40" s="4"/>
      <c r="EB40" s="4"/>
      <c r="EC40" s="4"/>
      <c r="ED40" s="4"/>
      <c r="EE40" s="4"/>
      <c r="EF40" s="4"/>
      <c r="EG40" s="4"/>
      <c r="EH40" s="4"/>
      <c r="EI40" s="4"/>
      <c r="EJ40" s="4"/>
      <c r="EK40" s="4"/>
      <c r="EL40" s="4"/>
    </row>
    <row r="41" customFormat="false" ht="18" hidden="false" customHeight="true" outlineLevel="0" collapsed="false">
      <c r="A41" s="9"/>
      <c r="B41" s="125"/>
      <c r="C41" s="126" t="s">
        <v>21</v>
      </c>
      <c r="D41" s="126"/>
      <c r="E41" s="126"/>
      <c r="F41" s="126"/>
      <c r="G41" s="126"/>
      <c r="H41" s="127"/>
      <c r="I41" s="4"/>
      <c r="J41" s="4"/>
      <c r="K41" s="4"/>
      <c r="L41" s="4"/>
      <c r="M41" s="4"/>
      <c r="N41" s="125"/>
      <c r="O41" s="126" t="s">
        <v>21</v>
      </c>
      <c r="P41" s="126"/>
      <c r="Q41" s="126"/>
      <c r="R41" s="126"/>
      <c r="S41" s="126"/>
      <c r="T41" s="127"/>
      <c r="U41" s="4"/>
      <c r="V41" s="4"/>
      <c r="W41" s="4"/>
      <c r="X41" s="4"/>
      <c r="Y41" s="4"/>
      <c r="Z41" s="4"/>
      <c r="AA41" s="4"/>
      <c r="AB41" s="4"/>
      <c r="AC41" s="4"/>
      <c r="AD41" s="4"/>
      <c r="AE41" s="70" t="s">
        <v>131</v>
      </c>
      <c r="AF41" s="77" t="s">
        <v>131</v>
      </c>
      <c r="AG41" s="65" t="n">
        <f aca="false">$AG$38+$H$6</f>
        <v>758</v>
      </c>
      <c r="AH41" s="66" t="n">
        <f aca="false">AG41*0.15</f>
        <v>113.7</v>
      </c>
      <c r="AI41" s="64" t="n">
        <f aca="false">$AI$38+$H$6</f>
        <v>357</v>
      </c>
      <c r="AJ41" s="64" t="n">
        <f aca="false">AI41*0.1</f>
        <v>35.7</v>
      </c>
      <c r="AK41" s="4"/>
      <c r="AL41" s="4"/>
      <c r="AM41" s="4" t="s">
        <v>132</v>
      </c>
      <c r="AN41" s="4" t="n">
        <v>0</v>
      </c>
      <c r="AO41" s="78"/>
      <c r="AP41" s="79" t="n">
        <v>41852</v>
      </c>
      <c r="AQ41" s="79" t="str">
        <f aca="false">TEXT(AP41,"mmm-yy")</f>
        <v>Aug-14</v>
      </c>
      <c r="AR41" s="11" t="n">
        <v>683</v>
      </c>
      <c r="AS41" s="12" t="n">
        <f aca="false">AR41*0.15</f>
        <v>102.45</v>
      </c>
      <c r="AT41" s="4" t="n">
        <v>282</v>
      </c>
      <c r="AU41" s="4" t="n">
        <f aca="false">AT41*0.1</f>
        <v>28.2</v>
      </c>
      <c r="AV41" s="4"/>
      <c r="AW41" s="78" t="n">
        <v>41852</v>
      </c>
      <c r="AX41" s="4"/>
      <c r="AY41" s="4"/>
      <c r="AZ41" s="80" t="n">
        <f aca="false">AZ40+1</f>
        <v>39</v>
      </c>
      <c r="BA41" s="33" t="n">
        <v>16.09</v>
      </c>
      <c r="BB41" s="4"/>
      <c r="BC41" s="4" t="n">
        <v>23</v>
      </c>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101"/>
      <c r="CF41" s="83" t="n">
        <f aca="false">CF40+1</f>
        <v>18</v>
      </c>
      <c r="CG41" s="93" t="n">
        <f aca="false">CG40+800</f>
        <v>26500</v>
      </c>
      <c r="CH41" s="94" t="n">
        <f aca="false">CH40+CI41</f>
        <v>43330</v>
      </c>
      <c r="CI41" s="94" t="n">
        <f aca="false">CI40</f>
        <v>1310</v>
      </c>
      <c r="CJ41" s="93" t="n">
        <f aca="false">CJ40+700</f>
        <v>17200</v>
      </c>
      <c r="CK41" s="94" t="n">
        <v>28110</v>
      </c>
      <c r="CL41" s="94" t="n">
        <v>1145</v>
      </c>
      <c r="CM41" s="93" t="n">
        <f aca="false">CM40+400</f>
        <v>10550</v>
      </c>
      <c r="CN41" s="94" t="n">
        <v>17235</v>
      </c>
      <c r="CO41" s="95" t="n">
        <v>655</v>
      </c>
      <c r="CP41" s="4"/>
      <c r="DT41" s="4"/>
      <c r="DU41" s="4"/>
      <c r="DV41" s="4"/>
      <c r="DW41" s="4"/>
      <c r="DX41" s="4"/>
      <c r="DY41" s="4"/>
      <c r="DZ41" s="4"/>
      <c r="EA41" s="4"/>
      <c r="EB41" s="4"/>
      <c r="EC41" s="4"/>
      <c r="ED41" s="4"/>
      <c r="EE41" s="4"/>
      <c r="EF41" s="4"/>
      <c r="EG41" s="4"/>
      <c r="EH41" s="4"/>
      <c r="EI41" s="4"/>
      <c r="EJ41" s="4"/>
      <c r="EK41" s="4"/>
      <c r="EL41" s="4"/>
    </row>
    <row r="42" customFormat="false" ht="18" hidden="false" customHeight="true" outlineLevel="0" collapsed="false">
      <c r="A42" s="9"/>
      <c r="B42" s="121" t="s">
        <v>133</v>
      </c>
      <c r="C42" s="128" t="s">
        <v>134</v>
      </c>
      <c r="D42" s="128"/>
      <c r="E42" s="128"/>
      <c r="F42" s="128"/>
      <c r="G42" s="128"/>
      <c r="H42" s="129"/>
      <c r="I42" s="4"/>
      <c r="J42" s="4"/>
      <c r="K42" s="4"/>
      <c r="L42" s="4"/>
      <c r="M42" s="4"/>
      <c r="N42" s="121" t="s">
        <v>133</v>
      </c>
      <c r="O42" s="128" t="s">
        <v>134</v>
      </c>
      <c r="P42" s="128"/>
      <c r="Q42" s="128"/>
      <c r="R42" s="128"/>
      <c r="S42" s="128"/>
      <c r="T42" s="129"/>
      <c r="U42" s="4"/>
      <c r="V42" s="4"/>
      <c r="W42" s="4"/>
      <c r="X42" s="4"/>
      <c r="Y42" s="4"/>
      <c r="Z42" s="4"/>
      <c r="AA42" s="4"/>
      <c r="AB42" s="4"/>
      <c r="AC42" s="4"/>
      <c r="AD42" s="4"/>
      <c r="AE42" s="70" t="s">
        <v>135</v>
      </c>
      <c r="AF42" s="77" t="s">
        <v>135</v>
      </c>
      <c r="AG42" s="65" t="n">
        <f aca="false">$AG$38+$H$6</f>
        <v>758</v>
      </c>
      <c r="AH42" s="66" t="n">
        <f aca="false">AG42*0.15</f>
        <v>113.7</v>
      </c>
      <c r="AI42" s="64" t="n">
        <f aca="false">$AI$38+$H$6</f>
        <v>357</v>
      </c>
      <c r="AJ42" s="64" t="n">
        <f aca="false">AI42*0.1</f>
        <v>35.7</v>
      </c>
      <c r="AK42" s="4"/>
      <c r="AL42" s="4"/>
      <c r="AM42" s="4" t="s">
        <v>136</v>
      </c>
      <c r="AN42" s="4" t="n">
        <v>0</v>
      </c>
      <c r="AO42" s="78"/>
      <c r="AP42" s="79" t="n">
        <v>41883</v>
      </c>
      <c r="AQ42" s="79" t="str">
        <f aca="false">TEXT(AP42,"mmm-yy")</f>
        <v>Sep-14</v>
      </c>
      <c r="AR42" s="11" t="n">
        <v>683</v>
      </c>
      <c r="AS42" s="12" t="n">
        <f aca="false">AR42*0.15</f>
        <v>102.45</v>
      </c>
      <c r="AT42" s="4" t="n">
        <v>282</v>
      </c>
      <c r="AU42" s="4" t="n">
        <f aca="false">AT42*0.1</f>
        <v>28.2</v>
      </c>
      <c r="AV42" s="4"/>
      <c r="AW42" s="78" t="n">
        <v>41883</v>
      </c>
      <c r="AX42" s="4"/>
      <c r="AY42" s="4"/>
      <c r="AZ42" s="80" t="n">
        <f aca="false">AZ41+1</f>
        <v>40</v>
      </c>
      <c r="BA42" s="33" t="n">
        <v>15.87</v>
      </c>
      <c r="BB42" s="4"/>
      <c r="BC42" s="4" t="n">
        <v>24</v>
      </c>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101"/>
      <c r="CF42" s="83" t="n">
        <f aca="false">CF41+1</f>
        <v>19</v>
      </c>
      <c r="CG42" s="93" t="n">
        <f aca="false">CG41+800</f>
        <v>27300</v>
      </c>
      <c r="CH42" s="94" t="n">
        <f aca="false">CH41+CI42</f>
        <v>44640</v>
      </c>
      <c r="CI42" s="94" t="n">
        <f aca="false">CI41</f>
        <v>1310</v>
      </c>
      <c r="CJ42" s="93" t="n">
        <f aca="false">CJ41+1300</f>
        <v>18500</v>
      </c>
      <c r="CK42" s="94" t="n">
        <v>30230</v>
      </c>
      <c r="CL42" s="94" t="n">
        <v>2120</v>
      </c>
      <c r="CM42" s="93" t="n">
        <f aca="false">CM41+400</f>
        <v>10950</v>
      </c>
      <c r="CN42" s="94" t="n">
        <v>17890</v>
      </c>
      <c r="CO42" s="95" t="n">
        <v>655</v>
      </c>
      <c r="CP42" s="4"/>
      <c r="DT42" s="4"/>
      <c r="DU42" s="4"/>
      <c r="DV42" s="4"/>
      <c r="DW42" s="4"/>
      <c r="DX42" s="4"/>
      <c r="DY42" s="4"/>
      <c r="DZ42" s="4"/>
      <c r="EA42" s="4"/>
      <c r="EB42" s="4"/>
      <c r="EC42" s="4"/>
      <c r="ED42" s="4"/>
      <c r="EE42" s="4"/>
      <c r="EF42" s="4"/>
      <c r="EG42" s="4"/>
      <c r="EH42" s="4"/>
      <c r="EI42" s="4"/>
      <c r="EJ42" s="4"/>
      <c r="EK42" s="4"/>
      <c r="EL42" s="4"/>
    </row>
    <row r="43" customFormat="false" ht="18" hidden="false" customHeight="true" outlineLevel="0" collapsed="false">
      <c r="A43" s="9"/>
      <c r="B43" s="125"/>
      <c r="C43" s="130" t="s">
        <v>137</v>
      </c>
      <c r="D43" s="113"/>
      <c r="E43" s="113"/>
      <c r="F43" s="113"/>
      <c r="G43" s="113"/>
      <c r="H43" s="129" t="n">
        <v>0</v>
      </c>
      <c r="I43" s="4"/>
      <c r="J43" s="4"/>
      <c r="K43" s="4"/>
      <c r="L43" s="4"/>
      <c r="M43" s="4"/>
      <c r="N43" s="125"/>
      <c r="O43" s="130" t="s">
        <v>137</v>
      </c>
      <c r="P43" s="113"/>
      <c r="Q43" s="113"/>
      <c r="R43" s="113"/>
      <c r="S43" s="113"/>
      <c r="T43" s="129" t="n">
        <v>0</v>
      </c>
      <c r="U43" s="4"/>
      <c r="V43" s="4"/>
      <c r="W43" s="4"/>
      <c r="X43" s="4"/>
      <c r="Y43" s="4"/>
      <c r="Z43" s="4"/>
      <c r="AA43" s="4"/>
      <c r="AB43" s="4"/>
      <c r="AC43" s="4"/>
      <c r="AD43" s="4"/>
      <c r="AE43" s="70" t="s">
        <v>138</v>
      </c>
      <c r="AF43" s="77" t="s">
        <v>138</v>
      </c>
      <c r="AG43" s="65" t="n">
        <f aca="false">$AG$38+$H$6</f>
        <v>758</v>
      </c>
      <c r="AH43" s="66" t="n">
        <f aca="false">AG43*0.15</f>
        <v>113.7</v>
      </c>
      <c r="AI43" s="64" t="n">
        <f aca="false">$AI$38+$H$6</f>
        <v>357</v>
      </c>
      <c r="AJ43" s="64" t="n">
        <f aca="false">AI43*0.1</f>
        <v>35.7</v>
      </c>
      <c r="AK43" s="4"/>
      <c r="AL43" s="4"/>
      <c r="AM43" s="4" t="s">
        <v>139</v>
      </c>
      <c r="AN43" s="4" t="n">
        <v>0</v>
      </c>
      <c r="AO43" s="78"/>
      <c r="AP43" s="79" t="n">
        <v>41913</v>
      </c>
      <c r="AQ43" s="79" t="str">
        <f aca="false">TEXT(AP43,"mmm-yy")</f>
        <v>Oct-14</v>
      </c>
      <c r="AR43" s="11" t="n">
        <v>683</v>
      </c>
      <c r="AS43" s="12" t="n">
        <f aca="false">AR43*0.15</f>
        <v>102.45</v>
      </c>
      <c r="AT43" s="4" t="n">
        <v>282</v>
      </c>
      <c r="AU43" s="4" t="n">
        <f aca="false">AT43*0.1</f>
        <v>28.2</v>
      </c>
      <c r="AV43" s="4"/>
      <c r="AW43" s="78" t="n">
        <v>41913</v>
      </c>
      <c r="AX43" s="4"/>
      <c r="AY43" s="4"/>
      <c r="AZ43" s="80" t="n">
        <f aca="false">AZ42+1</f>
        <v>41</v>
      </c>
      <c r="BA43" s="33" t="n">
        <v>15.64</v>
      </c>
      <c r="BB43" s="4"/>
      <c r="BC43" s="4" t="n">
        <v>25</v>
      </c>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101"/>
      <c r="CF43" s="131" t="n">
        <f aca="false">CF42+1</f>
        <v>20</v>
      </c>
      <c r="CG43" s="93" t="n">
        <f aca="false">CG42+800</f>
        <v>28100</v>
      </c>
      <c r="CH43" s="94" t="n">
        <f aca="false">CH42+CI43</f>
        <v>45950</v>
      </c>
      <c r="CI43" s="94" t="n">
        <f aca="false">CI42</f>
        <v>1310</v>
      </c>
      <c r="CJ43" s="132" t="n">
        <f aca="false">CJ42+800</f>
        <v>19300</v>
      </c>
      <c r="CK43" s="94" t="n">
        <v>31540</v>
      </c>
      <c r="CL43" s="94" t="n">
        <v>1310</v>
      </c>
      <c r="CM43" s="132" t="n">
        <f aca="false">CM42+400</f>
        <v>11350</v>
      </c>
      <c r="CN43" s="94" t="n">
        <v>18545</v>
      </c>
      <c r="CO43" s="95" t="n">
        <f aca="false">CO42</f>
        <v>655</v>
      </c>
      <c r="CP43" s="4"/>
      <c r="DT43" s="4"/>
      <c r="DU43" s="4"/>
      <c r="DV43" s="4"/>
      <c r="DW43" s="4"/>
      <c r="DX43" s="4"/>
      <c r="DY43" s="4"/>
      <c r="DZ43" s="4"/>
      <c r="EA43" s="4"/>
      <c r="EB43" s="4"/>
      <c r="EC43" s="4"/>
      <c r="ED43" s="4"/>
      <c r="EE43" s="4"/>
      <c r="EF43" s="4"/>
      <c r="EG43" s="4"/>
      <c r="EH43" s="4"/>
      <c r="EI43" s="4"/>
      <c r="EJ43" s="4"/>
      <c r="EK43" s="4"/>
      <c r="EL43" s="4"/>
    </row>
    <row r="44" customFormat="false" ht="18" hidden="false" customHeight="true" outlineLevel="0" collapsed="false">
      <c r="A44" s="9"/>
      <c r="B44" s="125"/>
      <c r="C44" s="130" t="s">
        <v>140</v>
      </c>
      <c r="D44" s="113"/>
      <c r="E44" s="113"/>
      <c r="F44" s="113"/>
      <c r="G44" s="113"/>
      <c r="H44" s="129" t="n">
        <v>33</v>
      </c>
      <c r="I44" s="4"/>
      <c r="J44" s="4"/>
      <c r="K44" s="4"/>
      <c r="L44" s="4"/>
      <c r="M44" s="4"/>
      <c r="N44" s="125"/>
      <c r="O44" s="130" t="s">
        <v>140</v>
      </c>
      <c r="P44" s="113"/>
      <c r="Q44" s="113"/>
      <c r="R44" s="113"/>
      <c r="S44" s="113"/>
      <c r="T44" s="129" t="n">
        <v>33</v>
      </c>
      <c r="U44" s="4"/>
      <c r="V44" s="4"/>
      <c r="W44" s="4"/>
      <c r="X44" s="4"/>
      <c r="Y44" s="4"/>
      <c r="Z44" s="4"/>
      <c r="AA44" s="4"/>
      <c r="AB44" s="4"/>
      <c r="AC44" s="4"/>
      <c r="AD44" s="4"/>
      <c r="AE44" s="70" t="s">
        <v>141</v>
      </c>
      <c r="AF44" s="77" t="s">
        <v>141</v>
      </c>
      <c r="AG44" s="65" t="n">
        <f aca="false">$AG$38+$H$6</f>
        <v>758</v>
      </c>
      <c r="AH44" s="66" t="n">
        <f aca="false">AG44*0.15</f>
        <v>113.7</v>
      </c>
      <c r="AI44" s="64" t="n">
        <f aca="false">$AI$38+$H$6</f>
        <v>357</v>
      </c>
      <c r="AJ44" s="64" t="n">
        <f aca="false">AI44*0.1</f>
        <v>35.7</v>
      </c>
      <c r="AK44" s="4"/>
      <c r="AL44" s="4"/>
      <c r="AM44" s="4" t="s">
        <v>142</v>
      </c>
      <c r="AN44" s="4" t="n">
        <v>0</v>
      </c>
      <c r="AO44" s="78"/>
      <c r="AP44" s="79" t="n">
        <v>41944</v>
      </c>
      <c r="AQ44" s="79" t="str">
        <f aca="false">TEXT(AP44,"mmm-yy")</f>
        <v>Nov-14</v>
      </c>
      <c r="AR44" s="11" t="n">
        <v>683</v>
      </c>
      <c r="AS44" s="12" t="n">
        <f aca="false">AR44*0.15</f>
        <v>102.45</v>
      </c>
      <c r="AT44" s="4" t="n">
        <v>282</v>
      </c>
      <c r="AU44" s="4" t="n">
        <f aca="false">AT44*0.1</f>
        <v>28.2</v>
      </c>
      <c r="AV44" s="4"/>
      <c r="AW44" s="78" t="n">
        <v>41944</v>
      </c>
      <c r="AX44" s="4"/>
      <c r="AY44" s="4"/>
      <c r="AZ44" s="80" t="n">
        <f aca="false">AZ43+1</f>
        <v>42</v>
      </c>
      <c r="BA44" s="33" t="n">
        <v>15.4</v>
      </c>
      <c r="BB44" s="4"/>
      <c r="BC44" s="4" t="n">
        <v>26</v>
      </c>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101"/>
      <c r="CF44" s="83" t="n">
        <f aca="false">CF43+1</f>
        <v>21</v>
      </c>
      <c r="CG44" s="93" t="n">
        <f aca="false">CG43+800</f>
        <v>28900</v>
      </c>
      <c r="CH44" s="94" t="n">
        <f aca="false">CH43+CI44</f>
        <v>47260</v>
      </c>
      <c r="CI44" s="94" t="n">
        <f aca="false">CI43</f>
        <v>1310</v>
      </c>
      <c r="CJ44" s="132" t="n">
        <f aca="false">CJ43+800</f>
        <v>20100</v>
      </c>
      <c r="CK44" s="94" t="n">
        <v>32850</v>
      </c>
      <c r="CL44" s="94" t="n">
        <f aca="false">CL43</f>
        <v>1310</v>
      </c>
      <c r="CM44" s="132" t="n">
        <f aca="false">CM43+400</f>
        <v>11750</v>
      </c>
      <c r="CN44" s="94" t="n">
        <v>19200</v>
      </c>
      <c r="CO44" s="95" t="n">
        <f aca="false">CO43</f>
        <v>655</v>
      </c>
      <c r="CP44" s="4"/>
      <c r="DT44" s="4"/>
      <c r="DU44" s="4"/>
      <c r="DV44" s="4"/>
      <c r="DW44" s="4"/>
      <c r="DX44" s="4"/>
      <c r="DY44" s="4"/>
      <c r="DZ44" s="4"/>
      <c r="EA44" s="4"/>
      <c r="EB44" s="4"/>
      <c r="EC44" s="4"/>
      <c r="ED44" s="4"/>
      <c r="EE44" s="4"/>
      <c r="EF44" s="4"/>
      <c r="EG44" s="4"/>
      <c r="EH44" s="4"/>
      <c r="EI44" s="4"/>
      <c r="EJ44" s="4"/>
      <c r="EK44" s="4"/>
      <c r="EL44" s="4"/>
    </row>
    <row r="45" customFormat="false" ht="18" hidden="false" customHeight="true" outlineLevel="0" collapsed="false">
      <c r="A45" s="9"/>
      <c r="B45" s="133" t="s">
        <v>143</v>
      </c>
      <c r="C45" s="130" t="s">
        <v>144</v>
      </c>
      <c r="D45" s="134"/>
      <c r="E45" s="134"/>
      <c r="F45" s="135"/>
      <c r="G45" s="113"/>
      <c r="H45" s="136" t="n">
        <f aca="false">IF(F11&lt;20,0,IF(IF(BC12&lt;(F11+5),BC12,F11+5)&gt;33,33,IF(BC12&lt;(F11+5),BC12,F11+5)))</f>
        <v>33</v>
      </c>
      <c r="I45" s="4"/>
      <c r="J45" s="4"/>
      <c r="K45" s="4"/>
      <c r="L45" s="4"/>
      <c r="M45" s="4"/>
      <c r="N45" s="133" t="s">
        <v>143</v>
      </c>
      <c r="O45" s="130" t="s">
        <v>144</v>
      </c>
      <c r="P45" s="134"/>
      <c r="Q45" s="134"/>
      <c r="R45" s="135"/>
      <c r="S45" s="113"/>
      <c r="T45" s="136" t="n">
        <f aca="false">IF(R11&lt;20,0,IF(IF(BC12&lt;(R11+5),BC12,R11+5)&gt;33,33,IF(BC12&lt;(R11+5),BC12,R11+5)))</f>
        <v>33</v>
      </c>
      <c r="U45" s="4"/>
      <c r="V45" s="4"/>
      <c r="W45" s="4"/>
      <c r="X45" s="4"/>
      <c r="Y45" s="4"/>
      <c r="Z45" s="4"/>
      <c r="AA45" s="4"/>
      <c r="AB45" s="4"/>
      <c r="AC45" s="4"/>
      <c r="AD45" s="4"/>
      <c r="AE45" s="70" t="s">
        <v>145</v>
      </c>
      <c r="AF45" s="77" t="s">
        <v>145</v>
      </c>
      <c r="AG45" s="65" t="n">
        <f aca="false">$AG$44+$H$6</f>
        <v>763</v>
      </c>
      <c r="AH45" s="66" t="n">
        <f aca="false">AG45*0.15</f>
        <v>114.45</v>
      </c>
      <c r="AI45" s="64" t="n">
        <f aca="false">$AI$44+$H$6</f>
        <v>362</v>
      </c>
      <c r="AJ45" s="64" t="n">
        <f aca="false">AI45*0.1</f>
        <v>36.2</v>
      </c>
      <c r="AK45" s="4"/>
      <c r="AL45" s="4"/>
      <c r="AM45" s="4" t="s">
        <v>146</v>
      </c>
      <c r="AN45" s="4" t="n">
        <v>0</v>
      </c>
      <c r="AO45" s="78"/>
      <c r="AP45" s="79" t="n">
        <v>41974</v>
      </c>
      <c r="AQ45" s="79" t="str">
        <f aca="false">TEXT(AP45,"mmm-yy")</f>
        <v>Dec-14</v>
      </c>
      <c r="AR45" s="11" t="n">
        <v>683</v>
      </c>
      <c r="AS45" s="12" t="n">
        <f aca="false">AR45*0.15</f>
        <v>102.45</v>
      </c>
      <c r="AT45" s="4" t="n">
        <v>282</v>
      </c>
      <c r="AU45" s="4" t="n">
        <f aca="false">AT45*0.1</f>
        <v>28.2</v>
      </c>
      <c r="AV45" s="4"/>
      <c r="AW45" s="78" t="n">
        <v>41974</v>
      </c>
      <c r="AX45" s="4"/>
      <c r="AY45" s="4"/>
      <c r="AZ45" s="80" t="n">
        <f aca="false">AZ44+1</f>
        <v>43</v>
      </c>
      <c r="BA45" s="33" t="n">
        <v>15.15</v>
      </c>
      <c r="BB45" s="4"/>
      <c r="BC45" s="4" t="n">
        <v>27</v>
      </c>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92"/>
      <c r="CF45" s="83" t="n">
        <f aca="false">CF44+1</f>
        <v>22</v>
      </c>
      <c r="CG45" s="93" t="n">
        <f aca="false">CG44+800</f>
        <v>29700</v>
      </c>
      <c r="CH45" s="94" t="n">
        <f aca="false">CH44+CI45</f>
        <v>48570</v>
      </c>
      <c r="CI45" s="94" t="n">
        <f aca="false">CI44</f>
        <v>1310</v>
      </c>
      <c r="CJ45" s="132" t="n">
        <f aca="false">CJ44+800</f>
        <v>20900</v>
      </c>
      <c r="CK45" s="94" t="n">
        <v>34160</v>
      </c>
      <c r="CL45" s="94" t="n">
        <f aca="false">CL44</f>
        <v>1310</v>
      </c>
      <c r="CM45" s="132" t="n">
        <f aca="false">CM44+400</f>
        <v>12150</v>
      </c>
      <c r="CN45" s="94" t="n">
        <v>19855</v>
      </c>
      <c r="CO45" s="95" t="n">
        <f aca="false">CO44</f>
        <v>655</v>
      </c>
      <c r="CP45" s="4"/>
      <c r="DT45" s="4"/>
      <c r="DU45" s="4"/>
      <c r="DV45" s="4"/>
      <c r="DW45" s="4"/>
      <c r="DX45" s="4"/>
      <c r="DY45" s="4"/>
      <c r="DZ45" s="4"/>
      <c r="EA45" s="4"/>
      <c r="EB45" s="4"/>
      <c r="EC45" s="4"/>
      <c r="ED45" s="4"/>
      <c r="EE45" s="4"/>
      <c r="EF45" s="4"/>
      <c r="EG45" s="4"/>
      <c r="EH45" s="4"/>
      <c r="EI45" s="4"/>
      <c r="EJ45" s="4"/>
      <c r="EK45" s="4"/>
      <c r="EL45" s="4"/>
    </row>
    <row r="46" customFormat="false" ht="18" hidden="false" customHeight="true" outlineLevel="0" collapsed="false">
      <c r="A46" s="9"/>
      <c r="B46" s="137"/>
      <c r="C46" s="138"/>
      <c r="D46" s="139"/>
      <c r="E46" s="139"/>
      <c r="F46" s="112"/>
      <c r="G46" s="112"/>
      <c r="H46" s="114"/>
      <c r="I46" s="4"/>
      <c r="J46" s="4"/>
      <c r="K46" s="4"/>
      <c r="L46" s="4"/>
      <c r="M46" s="4"/>
      <c r="N46" s="137"/>
      <c r="O46" s="138"/>
      <c r="P46" s="139"/>
      <c r="Q46" s="139"/>
      <c r="R46" s="112"/>
      <c r="S46" s="112"/>
      <c r="T46" s="114"/>
      <c r="U46" s="4"/>
      <c r="V46" s="4"/>
      <c r="W46" s="4"/>
      <c r="X46" s="4"/>
      <c r="Y46" s="4"/>
      <c r="Z46" s="4"/>
      <c r="AA46" s="4"/>
      <c r="AB46" s="4"/>
      <c r="AC46" s="4"/>
      <c r="AD46" s="4"/>
      <c r="AE46" s="70" t="s">
        <v>147</v>
      </c>
      <c r="AF46" s="77" t="s">
        <v>147</v>
      </c>
      <c r="AG46" s="65" t="n">
        <f aca="false">$AG$44+$H$6</f>
        <v>763</v>
      </c>
      <c r="AH46" s="66" t="n">
        <f aca="false">AG46*0.15</f>
        <v>114.45</v>
      </c>
      <c r="AI46" s="64" t="n">
        <f aca="false">$AI$44+$H$6</f>
        <v>362</v>
      </c>
      <c r="AJ46" s="64" t="n">
        <f aca="false">AI46*0.1</f>
        <v>36.2</v>
      </c>
      <c r="AK46" s="4"/>
      <c r="AL46" s="4"/>
      <c r="AM46" s="4" t="s">
        <v>148</v>
      </c>
      <c r="AN46" s="4" t="n">
        <v>0</v>
      </c>
      <c r="AO46" s="78"/>
      <c r="AP46" s="79" t="n">
        <v>42005</v>
      </c>
      <c r="AQ46" s="79" t="str">
        <f aca="false">TEXT(AP46,"mmm-yy")</f>
        <v>Jan-15</v>
      </c>
      <c r="AR46" s="11" t="n">
        <v>683</v>
      </c>
      <c r="AS46" s="12" t="n">
        <f aca="false">AR46*0.15</f>
        <v>102.45</v>
      </c>
      <c r="AT46" s="4" t="n">
        <v>282</v>
      </c>
      <c r="AU46" s="4" t="n">
        <f aca="false">AT46*0.1</f>
        <v>28.2</v>
      </c>
      <c r="AV46" s="4"/>
      <c r="AW46" s="78" t="n">
        <v>42005</v>
      </c>
      <c r="AX46" s="4"/>
      <c r="AY46" s="4"/>
      <c r="AZ46" s="80" t="n">
        <f aca="false">AZ45+1</f>
        <v>44</v>
      </c>
      <c r="BA46" s="33" t="n">
        <v>14.9</v>
      </c>
      <c r="BB46" s="4"/>
      <c r="BC46" s="4" t="n">
        <v>28</v>
      </c>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101" t="n">
        <v>4</v>
      </c>
      <c r="CF46" s="83" t="n">
        <f aca="false">CF45+1</f>
        <v>23</v>
      </c>
      <c r="CG46" s="93" t="n">
        <f aca="false">CG45+900</f>
        <v>30600</v>
      </c>
      <c r="CH46" s="94" t="n">
        <f aca="false">CH45+CI46</f>
        <v>50030</v>
      </c>
      <c r="CI46" s="94" t="n">
        <v>1460</v>
      </c>
      <c r="CJ46" s="132" t="n">
        <f aca="false">CJ45+800</f>
        <v>21700</v>
      </c>
      <c r="CK46" s="94" t="n">
        <v>35470</v>
      </c>
      <c r="CL46" s="94" t="n">
        <f aca="false">CL45</f>
        <v>1310</v>
      </c>
      <c r="CM46" s="132" t="n">
        <f aca="false">CM45+400</f>
        <v>12550</v>
      </c>
      <c r="CN46" s="94" t="n">
        <v>20510</v>
      </c>
      <c r="CO46" s="95" t="n">
        <f aca="false">CO45</f>
        <v>655</v>
      </c>
      <c r="CP46" s="4"/>
      <c r="DT46" s="4"/>
      <c r="DU46" s="4"/>
      <c r="DV46" s="4"/>
      <c r="DW46" s="4"/>
      <c r="DX46" s="4"/>
      <c r="DY46" s="4"/>
      <c r="DZ46" s="4"/>
      <c r="EA46" s="4"/>
      <c r="EB46" s="4"/>
      <c r="EC46" s="4"/>
      <c r="ED46" s="4"/>
      <c r="EE46" s="4"/>
      <c r="EF46" s="4"/>
      <c r="EG46" s="4"/>
      <c r="EH46" s="4"/>
      <c r="EI46" s="4"/>
      <c r="EJ46" s="4"/>
      <c r="EK46" s="4"/>
      <c r="EL46" s="4"/>
    </row>
    <row r="47" customFormat="false" ht="18" hidden="false" customHeight="true" outlineLevel="0" collapsed="false">
      <c r="A47" s="9"/>
      <c r="B47" s="140"/>
      <c r="C47" s="113"/>
      <c r="D47" s="113"/>
      <c r="E47" s="113"/>
      <c r="F47" s="113"/>
      <c r="G47" s="113"/>
      <c r="H47" s="141"/>
      <c r="I47" s="4"/>
      <c r="J47" s="4"/>
      <c r="K47" s="4"/>
      <c r="L47" s="4"/>
      <c r="M47" s="4"/>
      <c r="N47" s="140"/>
      <c r="O47" s="113"/>
      <c r="P47" s="113"/>
      <c r="Q47" s="113"/>
      <c r="R47" s="113"/>
      <c r="S47" s="113"/>
      <c r="T47" s="141"/>
      <c r="U47" s="4"/>
      <c r="V47" s="4"/>
      <c r="W47" s="4"/>
      <c r="X47" s="4"/>
      <c r="Y47" s="4"/>
      <c r="Z47" s="4"/>
      <c r="AA47" s="4"/>
      <c r="AB47" s="4"/>
      <c r="AC47" s="4"/>
      <c r="AD47" s="4"/>
      <c r="AE47" s="70" t="s">
        <v>149</v>
      </c>
      <c r="AF47" s="77" t="s">
        <v>149</v>
      </c>
      <c r="AG47" s="65" t="n">
        <f aca="false">$AG$44+$H$6</f>
        <v>763</v>
      </c>
      <c r="AH47" s="66" t="n">
        <f aca="false">AG47*0.15</f>
        <v>114.45</v>
      </c>
      <c r="AI47" s="64" t="n">
        <f aca="false">$AI$44+$H$6</f>
        <v>362</v>
      </c>
      <c r="AJ47" s="64" t="n">
        <f aca="false">AI47*0.1</f>
        <v>36.2</v>
      </c>
      <c r="AK47" s="4"/>
      <c r="AL47" s="4"/>
      <c r="AM47" s="4" t="s">
        <v>150</v>
      </c>
      <c r="AN47" s="4" t="n">
        <v>0</v>
      </c>
      <c r="AO47" s="78"/>
      <c r="AP47" s="79" t="n">
        <v>42036</v>
      </c>
      <c r="AQ47" s="79" t="str">
        <f aca="false">TEXT(AP47,"mmm-yy")</f>
        <v>Feb-15</v>
      </c>
      <c r="AR47" s="11" t="n">
        <v>734</v>
      </c>
      <c r="AS47" s="12" t="n">
        <f aca="false">AR47*0.15</f>
        <v>110.1</v>
      </c>
      <c r="AT47" s="4" t="n">
        <v>333</v>
      </c>
      <c r="AU47" s="4" t="n">
        <f aca="false">AT47*0.1</f>
        <v>33.3</v>
      </c>
      <c r="AV47" s="4"/>
      <c r="AW47" s="78" t="n">
        <v>42036</v>
      </c>
      <c r="AX47" s="4"/>
      <c r="AY47" s="4"/>
      <c r="AZ47" s="80" t="n">
        <f aca="false">AZ46+1</f>
        <v>45</v>
      </c>
      <c r="BA47" s="33" t="n">
        <v>14.64</v>
      </c>
      <c r="BB47" s="4"/>
      <c r="BC47" s="4" t="n">
        <v>29</v>
      </c>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101"/>
      <c r="CF47" s="83" t="n">
        <f aca="false">CF46+1</f>
        <v>24</v>
      </c>
      <c r="CG47" s="93" t="n">
        <f aca="false">CG46+900</f>
        <v>31500</v>
      </c>
      <c r="CH47" s="94" t="n">
        <f aca="false">CH46+CI47</f>
        <v>51490</v>
      </c>
      <c r="CI47" s="94" t="n">
        <f aca="false">CI46</f>
        <v>1460</v>
      </c>
      <c r="CJ47" s="132" t="n">
        <f aca="false">CJ46+800</f>
        <v>22500</v>
      </c>
      <c r="CK47" s="94" t="n">
        <v>36780</v>
      </c>
      <c r="CL47" s="94" t="n">
        <f aca="false">CL46</f>
        <v>1310</v>
      </c>
      <c r="CM47" s="132" t="n">
        <f aca="false">CM46+400</f>
        <v>12950</v>
      </c>
      <c r="CN47" s="94" t="n">
        <v>21165</v>
      </c>
      <c r="CO47" s="95" t="n">
        <f aca="false">CO46</f>
        <v>655</v>
      </c>
      <c r="CP47" s="4"/>
      <c r="DT47" s="4"/>
      <c r="DU47" s="4"/>
      <c r="DV47" s="4"/>
      <c r="DW47" s="4"/>
      <c r="DX47" s="4"/>
      <c r="DY47" s="4"/>
      <c r="DZ47" s="4"/>
      <c r="EA47" s="4"/>
      <c r="EB47" s="4"/>
      <c r="EC47" s="4"/>
      <c r="ED47" s="4"/>
      <c r="EE47" s="4"/>
      <c r="EF47" s="4"/>
      <c r="EG47" s="4"/>
      <c r="EH47" s="4"/>
      <c r="EI47" s="4"/>
      <c r="EJ47" s="4"/>
      <c r="EK47" s="4"/>
      <c r="EL47" s="4"/>
    </row>
    <row r="48" customFormat="false" ht="18" hidden="false" customHeight="true" outlineLevel="0" collapsed="false">
      <c r="A48" s="9"/>
      <c r="B48" s="121" t="s">
        <v>151</v>
      </c>
      <c r="C48" s="142" t="s">
        <v>28</v>
      </c>
      <c r="D48" s="117"/>
      <c r="E48" s="117"/>
      <c r="F48" s="117"/>
      <c r="G48" s="117"/>
      <c r="H48" s="143"/>
      <c r="I48" s="4"/>
      <c r="J48" s="4"/>
      <c r="K48" s="4"/>
      <c r="L48" s="4"/>
      <c r="M48" s="4"/>
      <c r="N48" s="121" t="s">
        <v>151</v>
      </c>
      <c r="O48" s="142" t="s">
        <v>28</v>
      </c>
      <c r="P48" s="117"/>
      <c r="Q48" s="117"/>
      <c r="R48" s="117"/>
      <c r="S48" s="117"/>
      <c r="T48" s="143"/>
      <c r="U48" s="4"/>
      <c r="V48" s="4"/>
      <c r="W48" s="4"/>
      <c r="X48" s="4"/>
      <c r="Y48" s="4"/>
      <c r="Z48" s="4"/>
      <c r="AA48" s="4"/>
      <c r="AB48" s="4"/>
      <c r="AC48" s="4"/>
      <c r="AD48" s="4"/>
      <c r="AE48" s="4"/>
      <c r="AF48" s="4"/>
      <c r="AG48" s="4"/>
      <c r="AH48" s="4"/>
      <c r="AI48" s="4"/>
      <c r="AJ48" s="4"/>
      <c r="AK48" s="4"/>
      <c r="AL48" s="4"/>
      <c r="AM48" s="4" t="s">
        <v>152</v>
      </c>
      <c r="AN48" s="4" t="n">
        <v>0</v>
      </c>
      <c r="AO48" s="78"/>
      <c r="AP48" s="79" t="n">
        <v>42064</v>
      </c>
      <c r="AQ48" s="79" t="str">
        <f aca="false">TEXT(AP48,"mmm-yy")</f>
        <v>Mar-15</v>
      </c>
      <c r="AR48" s="11" t="n">
        <v>734</v>
      </c>
      <c r="AS48" s="12" t="n">
        <f aca="false">AR48*0.15</f>
        <v>110.1</v>
      </c>
      <c r="AT48" s="4" t="n">
        <v>333</v>
      </c>
      <c r="AU48" s="4" t="n">
        <f aca="false">AT48*0.1</f>
        <v>33.3</v>
      </c>
      <c r="AV48" s="4"/>
      <c r="AW48" s="78" t="n">
        <v>42064</v>
      </c>
      <c r="AX48" s="4"/>
      <c r="AY48" s="4"/>
      <c r="AZ48" s="80" t="n">
        <f aca="false">AZ47+1</f>
        <v>46</v>
      </c>
      <c r="BA48" s="33" t="n">
        <v>14.37</v>
      </c>
      <c r="BB48" s="4"/>
      <c r="BC48" s="4" t="n">
        <v>30</v>
      </c>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101"/>
      <c r="CF48" s="83" t="n">
        <f aca="false">CF47+1</f>
        <v>25</v>
      </c>
      <c r="CG48" s="93" t="n">
        <f aca="false">CG47+900</f>
        <v>32400</v>
      </c>
      <c r="CH48" s="94" t="n">
        <f aca="false">CH47+CI48</f>
        <v>52950</v>
      </c>
      <c r="CI48" s="94" t="n">
        <f aca="false">CI47</f>
        <v>1460</v>
      </c>
      <c r="CJ48" s="132" t="n">
        <f aca="false">CJ47+800</f>
        <v>23300</v>
      </c>
      <c r="CK48" s="94" t="n">
        <v>38090</v>
      </c>
      <c r="CL48" s="94" t="n">
        <f aca="false">CL47</f>
        <v>1310</v>
      </c>
      <c r="CM48" s="132" t="n">
        <f aca="false">CM47+400</f>
        <v>13350</v>
      </c>
      <c r="CN48" s="94" t="n">
        <v>21820</v>
      </c>
      <c r="CO48" s="95" t="n">
        <f aca="false">CO47</f>
        <v>655</v>
      </c>
      <c r="CP48" s="4"/>
      <c r="DT48" s="4"/>
      <c r="DU48" s="4"/>
      <c r="DV48" s="4"/>
      <c r="DW48" s="4"/>
      <c r="DX48" s="4"/>
      <c r="DY48" s="4"/>
      <c r="DZ48" s="4"/>
      <c r="EA48" s="4"/>
      <c r="EB48" s="4"/>
      <c r="EC48" s="4"/>
      <c r="ED48" s="4"/>
      <c r="EE48" s="4"/>
      <c r="EF48" s="4"/>
      <c r="EG48" s="4"/>
      <c r="EH48" s="4"/>
      <c r="EI48" s="4"/>
      <c r="EJ48" s="4"/>
      <c r="EK48" s="4"/>
      <c r="EL48" s="4"/>
    </row>
    <row r="49" customFormat="false" ht="18" hidden="false" customHeight="true" outlineLevel="0" collapsed="false">
      <c r="A49" s="9"/>
      <c r="B49" s="125"/>
      <c r="C49" s="144" t="s">
        <v>153</v>
      </c>
      <c r="D49" s="112"/>
      <c r="E49" s="112"/>
      <c r="F49" s="112"/>
      <c r="G49" s="145" t="s">
        <v>154</v>
      </c>
      <c r="H49" s="146" t="n">
        <f aca="false">IF(I5="YES",ROUND(((I34+I35)*12*H51)/3+0.49,0),0)</f>
        <v>0</v>
      </c>
      <c r="I49" s="4"/>
      <c r="J49" s="4"/>
      <c r="K49" s="4"/>
      <c r="L49" s="4"/>
      <c r="M49" s="4"/>
      <c r="N49" s="125"/>
      <c r="O49" s="144" t="s">
        <v>153</v>
      </c>
      <c r="P49" s="112"/>
      <c r="Q49" s="112"/>
      <c r="R49" s="112"/>
      <c r="S49" s="145" t="s">
        <v>154</v>
      </c>
      <c r="T49" s="146" t="n">
        <f aca="false">ROUND(((U34+U35)*12*T51)/3+0.49,0)</f>
        <v>0</v>
      </c>
      <c r="U49" s="4"/>
      <c r="V49" s="4"/>
      <c r="W49" s="4"/>
      <c r="X49" s="4"/>
      <c r="Y49" s="4"/>
      <c r="Z49" s="4"/>
      <c r="AA49" s="4"/>
      <c r="AB49" s="4"/>
      <c r="AC49" s="4"/>
      <c r="AD49" s="4"/>
      <c r="AE49" s="4"/>
      <c r="AF49" s="4"/>
      <c r="AG49" s="4"/>
      <c r="AH49" s="4"/>
      <c r="AI49" s="4"/>
      <c r="AJ49" s="4"/>
      <c r="AK49" s="4"/>
      <c r="AL49" s="4"/>
      <c r="AM49" s="4" t="s">
        <v>43</v>
      </c>
      <c r="AN49" s="4" t="n">
        <v>0</v>
      </c>
      <c r="AO49" s="78"/>
      <c r="AP49" s="79" t="n">
        <v>42095</v>
      </c>
      <c r="AQ49" s="79" t="str">
        <f aca="false">TEXT(AP49,"mmm-yy")</f>
        <v>Apr-15</v>
      </c>
      <c r="AR49" s="11" t="n">
        <v>734</v>
      </c>
      <c r="AS49" s="12" t="n">
        <f aca="false">AR49*0.15</f>
        <v>110.1</v>
      </c>
      <c r="AT49" s="4" t="n">
        <v>333</v>
      </c>
      <c r="AU49" s="4" t="n">
        <f aca="false">AT49*0.1</f>
        <v>33.3</v>
      </c>
      <c r="AV49" s="4"/>
      <c r="AW49" s="78" t="n">
        <v>42095</v>
      </c>
      <c r="AX49" s="4"/>
      <c r="AY49" s="4"/>
      <c r="AZ49" s="80" t="n">
        <f aca="false">AZ48+1</f>
        <v>47</v>
      </c>
      <c r="BA49" s="33" t="n">
        <v>14.1</v>
      </c>
      <c r="BB49" s="4"/>
      <c r="BC49" s="4" t="n">
        <v>31</v>
      </c>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101"/>
      <c r="CF49" s="131" t="n">
        <f aca="false">CF48+1</f>
        <v>26</v>
      </c>
      <c r="CG49" s="93" t="n">
        <f aca="false">CG48+900</f>
        <v>33300</v>
      </c>
      <c r="CH49" s="94" t="n">
        <f aca="false">CH48+CI49</f>
        <v>54410</v>
      </c>
      <c r="CI49" s="94" t="n">
        <f aca="false">CI48</f>
        <v>1460</v>
      </c>
      <c r="CJ49" s="132" t="n">
        <f aca="false">CJ48+800</f>
        <v>24100</v>
      </c>
      <c r="CK49" s="94" t="n">
        <v>39400</v>
      </c>
      <c r="CL49" s="94" t="n">
        <f aca="false">CL48</f>
        <v>1310</v>
      </c>
      <c r="CM49" s="132" t="n">
        <f aca="false">CM48+400</f>
        <v>13750</v>
      </c>
      <c r="CN49" s="94" t="n">
        <v>22475</v>
      </c>
      <c r="CO49" s="95" t="n">
        <f aca="false">CO48</f>
        <v>655</v>
      </c>
      <c r="CP49" s="4"/>
      <c r="DT49" s="4"/>
      <c r="DU49" s="4"/>
      <c r="DV49" s="4"/>
      <c r="DW49" s="4"/>
      <c r="DX49" s="4"/>
      <c r="DY49" s="4"/>
      <c r="DZ49" s="4"/>
      <c r="EA49" s="4"/>
      <c r="EB49" s="4"/>
      <c r="EC49" s="4"/>
      <c r="ED49" s="4"/>
      <c r="EE49" s="4"/>
      <c r="EF49" s="4"/>
      <c r="EG49" s="4"/>
      <c r="EH49" s="4"/>
      <c r="EI49" s="4"/>
      <c r="EJ49" s="4"/>
      <c r="EK49" s="4"/>
      <c r="EL49" s="4"/>
    </row>
    <row r="50" customFormat="false" ht="18" hidden="false" customHeight="true" outlineLevel="0" collapsed="false">
      <c r="A50" s="9"/>
      <c r="B50" s="125"/>
      <c r="C50" s="147" t="n">
        <v>3</v>
      </c>
      <c r="D50" s="147"/>
      <c r="E50" s="147"/>
      <c r="F50" s="147"/>
      <c r="G50" s="145"/>
      <c r="H50" s="129"/>
      <c r="I50" s="4"/>
      <c r="J50" s="20"/>
      <c r="K50" s="4"/>
      <c r="L50" s="4"/>
      <c r="M50" s="4"/>
      <c r="N50" s="125"/>
      <c r="O50" s="147" t="n">
        <v>3</v>
      </c>
      <c r="P50" s="147"/>
      <c r="Q50" s="147"/>
      <c r="R50" s="147"/>
      <c r="S50" s="145"/>
      <c r="T50" s="129"/>
      <c r="U50" s="44" t="n">
        <f aca="false">U11+1</f>
        <v>58</v>
      </c>
      <c r="V50" s="44"/>
      <c r="W50" s="44"/>
      <c r="X50" s="44"/>
      <c r="Y50" s="44"/>
      <c r="Z50" s="44"/>
      <c r="AA50" s="44"/>
      <c r="AB50" s="44"/>
      <c r="AC50" s="44"/>
      <c r="AD50" s="44"/>
      <c r="AE50" s="44"/>
      <c r="AF50" s="44"/>
      <c r="AG50" s="44"/>
      <c r="AH50" s="44"/>
      <c r="AI50" s="44"/>
      <c r="AJ50" s="44"/>
      <c r="AK50" s="44"/>
      <c r="AL50" s="44"/>
      <c r="AM50" s="4" t="s">
        <v>45</v>
      </c>
      <c r="AN50" s="4" t="n">
        <v>1</v>
      </c>
      <c r="AO50" s="78"/>
      <c r="AP50" s="79" t="n">
        <v>42125</v>
      </c>
      <c r="AQ50" s="79" t="str">
        <f aca="false">TEXT(AP50,"mmm-yy")</f>
        <v>May-15</v>
      </c>
      <c r="AR50" s="11" t="n">
        <v>734</v>
      </c>
      <c r="AS50" s="12" t="n">
        <f aca="false">AR50*0.15</f>
        <v>110.1</v>
      </c>
      <c r="AT50" s="4" t="n">
        <v>333</v>
      </c>
      <c r="AU50" s="4" t="n">
        <f aca="false">AT50*0.1</f>
        <v>33.3</v>
      </c>
      <c r="AV50" s="4"/>
      <c r="AW50" s="78" t="n">
        <v>42125</v>
      </c>
      <c r="AX50" s="4"/>
      <c r="AY50" s="4"/>
      <c r="AZ50" s="80" t="n">
        <f aca="false">AZ49+1</f>
        <v>48</v>
      </c>
      <c r="BA50" s="33" t="n">
        <v>13.82</v>
      </c>
      <c r="BB50" s="4"/>
      <c r="BC50" s="4" t="n">
        <v>32</v>
      </c>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101"/>
      <c r="CF50" s="83" t="n">
        <f aca="false">CF49+1</f>
        <v>27</v>
      </c>
      <c r="CG50" s="93" t="n">
        <v>34200</v>
      </c>
      <c r="CH50" s="94" t="n">
        <f aca="false">CH49+CI50</f>
        <v>55870</v>
      </c>
      <c r="CI50" s="94" t="n">
        <f aca="false">CI49</f>
        <v>1460</v>
      </c>
      <c r="CJ50" s="132" t="n">
        <v>24100.001</v>
      </c>
      <c r="CK50" s="94" t="n">
        <v>40710</v>
      </c>
      <c r="CL50" s="94" t="n">
        <f aca="false">CL49</f>
        <v>1310</v>
      </c>
      <c r="CM50" s="132" t="n">
        <v>14150</v>
      </c>
      <c r="CN50" s="94" t="n">
        <v>23130</v>
      </c>
      <c r="CO50" s="95" t="n">
        <f aca="false">CO49</f>
        <v>655</v>
      </c>
      <c r="CP50" s="4"/>
      <c r="DT50" s="4"/>
      <c r="DU50" s="4"/>
      <c r="DV50" s="4"/>
      <c r="DW50" s="4"/>
      <c r="DX50" s="4"/>
      <c r="DY50" s="4"/>
      <c r="DZ50" s="4"/>
      <c r="EA50" s="4"/>
      <c r="EB50" s="4"/>
      <c r="EC50" s="4"/>
      <c r="ED50" s="4"/>
      <c r="EE50" s="4"/>
      <c r="EF50" s="4"/>
      <c r="EG50" s="4"/>
      <c r="EH50" s="4"/>
      <c r="EI50" s="4"/>
      <c r="EJ50" s="4"/>
      <c r="EK50" s="4"/>
      <c r="EL50" s="4"/>
    </row>
    <row r="51" customFormat="false" ht="18" hidden="false" customHeight="true" outlineLevel="0" collapsed="false">
      <c r="A51" s="9"/>
      <c r="B51" s="148"/>
      <c r="C51" s="149" t="s">
        <v>155</v>
      </c>
      <c r="D51" s="108"/>
      <c r="E51" s="108"/>
      <c r="F51" s="108"/>
      <c r="G51" s="150" t="n">
        <f aca="false">I11</f>
        <v>57</v>
      </c>
      <c r="H51" s="151" t="n">
        <f aca="false">VLOOKUP(H52,AZ19:BA88,2)</f>
        <v>10.78</v>
      </c>
      <c r="I51" s="44" t="n">
        <f aca="false">I11+1</f>
        <v>58</v>
      </c>
      <c r="J51" s="4"/>
      <c r="K51" s="4"/>
      <c r="L51" s="4"/>
      <c r="M51" s="4"/>
      <c r="N51" s="148"/>
      <c r="O51" s="149" t="s">
        <v>155</v>
      </c>
      <c r="P51" s="108"/>
      <c r="Q51" s="108"/>
      <c r="R51" s="108"/>
      <c r="S51" s="152" t="n">
        <f aca="false">U11</f>
        <v>57</v>
      </c>
      <c r="T51" s="151" t="n">
        <f aca="false">VLOOKUP(T52,AZ19:BA88,2)</f>
        <v>10.78</v>
      </c>
      <c r="U51" s="44" t="n">
        <f aca="false">U11+1</f>
        <v>58</v>
      </c>
      <c r="V51" s="4"/>
      <c r="W51" s="4"/>
      <c r="X51" s="4"/>
      <c r="Y51" s="4"/>
      <c r="Z51" s="4"/>
      <c r="AA51" s="4"/>
      <c r="AB51" s="4"/>
      <c r="AC51" s="4"/>
      <c r="AD51" s="4"/>
      <c r="AE51" s="4"/>
      <c r="AF51" s="4"/>
      <c r="AG51" s="4"/>
      <c r="AH51" s="4"/>
      <c r="AI51" s="4"/>
      <c r="AJ51" s="4"/>
      <c r="AK51" s="4"/>
      <c r="AL51" s="4"/>
      <c r="AM51" s="4" t="s">
        <v>48</v>
      </c>
      <c r="AN51" s="4" t="n">
        <v>1</v>
      </c>
      <c r="AO51" s="78"/>
      <c r="AP51" s="79" t="n">
        <v>42156</v>
      </c>
      <c r="AQ51" s="79" t="str">
        <f aca="false">TEXT(AP51,"mmm-yy")</f>
        <v>Jun-15</v>
      </c>
      <c r="AR51" s="11" t="n">
        <v>734</v>
      </c>
      <c r="AS51" s="12" t="n">
        <f aca="false">AR51*0.15</f>
        <v>110.1</v>
      </c>
      <c r="AT51" s="4" t="n">
        <v>333</v>
      </c>
      <c r="AU51" s="4" t="n">
        <f aca="false">AT51*0.1</f>
        <v>33.3</v>
      </c>
      <c r="AV51" s="4"/>
      <c r="AW51" s="78" t="n">
        <v>42156</v>
      </c>
      <c r="AX51" s="4"/>
      <c r="AY51" s="4"/>
      <c r="AZ51" s="80" t="n">
        <f aca="false">AZ50+1</f>
        <v>49</v>
      </c>
      <c r="BA51" s="33" t="n">
        <v>13.54</v>
      </c>
      <c r="BB51" s="4"/>
      <c r="BC51" s="4" t="n">
        <v>33</v>
      </c>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101"/>
      <c r="CF51" s="83" t="n">
        <f aca="false">CF50+1</f>
        <v>28</v>
      </c>
      <c r="CG51" s="1" t="n">
        <v>34200.001</v>
      </c>
      <c r="CH51" s="94" t="n">
        <f aca="false">CH50+CI51</f>
        <v>57330</v>
      </c>
      <c r="CI51" s="94" t="n">
        <f aca="false">CI50</f>
        <v>1460</v>
      </c>
      <c r="CJ51" s="132" t="n">
        <v>24900</v>
      </c>
      <c r="CK51" s="94" t="n">
        <v>40710</v>
      </c>
      <c r="CL51" s="83"/>
      <c r="CM51" s="153" t="n">
        <v>14150.001</v>
      </c>
      <c r="CN51" s="94" t="n">
        <v>23785</v>
      </c>
      <c r="CO51" s="95" t="n">
        <f aca="false">CO50</f>
        <v>655</v>
      </c>
      <c r="CP51" s="4"/>
      <c r="DT51" s="4"/>
      <c r="DU51" s="4"/>
      <c r="DV51" s="4"/>
      <c r="DW51" s="4"/>
      <c r="DX51" s="4"/>
      <c r="DY51" s="4"/>
      <c r="DZ51" s="4"/>
      <c r="EA51" s="4"/>
      <c r="EB51" s="4"/>
      <c r="EC51" s="4"/>
      <c r="ED51" s="4"/>
      <c r="EE51" s="4"/>
      <c r="EF51" s="4"/>
      <c r="EG51" s="4"/>
      <c r="EH51" s="4"/>
      <c r="EI51" s="4"/>
      <c r="EJ51" s="4"/>
      <c r="EK51" s="4"/>
      <c r="EL51" s="4"/>
    </row>
    <row r="52" customFormat="false" ht="18" hidden="false" customHeight="true" outlineLevel="0" collapsed="false">
      <c r="A52" s="9"/>
      <c r="B52" s="140"/>
      <c r="C52" s="113"/>
      <c r="D52" s="113"/>
      <c r="E52" s="113"/>
      <c r="F52" s="113"/>
      <c r="G52" s="113"/>
      <c r="H52" s="154" t="n">
        <f aca="false">I11+1</f>
        <v>58</v>
      </c>
      <c r="I52" s="4"/>
      <c r="J52" s="4"/>
      <c r="K52" s="4"/>
      <c r="L52" s="4"/>
      <c r="M52" s="4"/>
      <c r="N52" s="140"/>
      <c r="O52" s="113"/>
      <c r="P52" s="113"/>
      <c r="Q52" s="113"/>
      <c r="R52" s="113"/>
      <c r="S52" s="113"/>
      <c r="T52" s="154" t="n">
        <f aca="false">U11+1</f>
        <v>58</v>
      </c>
      <c r="U52" s="4"/>
      <c r="V52" s="4"/>
      <c r="W52" s="4"/>
      <c r="X52" s="4"/>
      <c r="Y52" s="4"/>
      <c r="Z52" s="4"/>
      <c r="AA52" s="4"/>
      <c r="AB52" s="4"/>
      <c r="AC52" s="4"/>
      <c r="AD52" s="4"/>
      <c r="AE52" s="4"/>
      <c r="AF52" s="4"/>
      <c r="AG52" s="4"/>
      <c r="AH52" s="4"/>
      <c r="AI52" s="4"/>
      <c r="AJ52" s="4"/>
      <c r="AK52" s="4"/>
      <c r="AL52" s="4"/>
      <c r="AM52" s="4" t="s">
        <v>54</v>
      </c>
      <c r="AN52" s="4" t="n">
        <v>1</v>
      </c>
      <c r="AO52" s="78"/>
      <c r="AP52" s="79" t="n">
        <v>42186</v>
      </c>
      <c r="AQ52" s="79" t="str">
        <f aca="false">TEXT(AP52,"mmm-yy")</f>
        <v>Jul-15</v>
      </c>
      <c r="AR52" s="11" t="n">
        <v>734</v>
      </c>
      <c r="AS52" s="12" t="n">
        <v>0</v>
      </c>
      <c r="AT52" s="4" t="n">
        <v>333</v>
      </c>
      <c r="AU52" s="4" t="n">
        <v>0</v>
      </c>
      <c r="AV52" s="4"/>
      <c r="AW52" s="78" t="n">
        <v>42186</v>
      </c>
      <c r="AX52" s="4"/>
      <c r="AY52" s="4"/>
      <c r="AZ52" s="80" t="n">
        <f aca="false">AZ51+1</f>
        <v>50</v>
      </c>
      <c r="BA52" s="33" t="n">
        <v>13.25</v>
      </c>
      <c r="BB52" s="4"/>
      <c r="BC52" s="4" t="n">
        <v>34</v>
      </c>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92"/>
      <c r="CF52" s="83" t="n">
        <f aca="false">CF51+1</f>
        <v>29</v>
      </c>
      <c r="CG52" s="155" t="n">
        <v>35100</v>
      </c>
      <c r="CH52" s="94" t="n">
        <f aca="false">CH50+CI52</f>
        <v>57330</v>
      </c>
      <c r="CI52" s="94" t="n">
        <f aca="false">CI50</f>
        <v>1460</v>
      </c>
      <c r="CJ52" s="153" t="n">
        <v>24900.001</v>
      </c>
      <c r="CK52" s="94" t="n">
        <v>42020</v>
      </c>
      <c r="CL52" s="83"/>
      <c r="CM52" s="83"/>
      <c r="CN52" s="83"/>
      <c r="CP52" s="4"/>
      <c r="DT52" s="4"/>
      <c r="DU52" s="4"/>
      <c r="DV52" s="4"/>
      <c r="DW52" s="4"/>
      <c r="DX52" s="4"/>
      <c r="DY52" s="4"/>
      <c r="DZ52" s="4"/>
      <c r="EA52" s="4"/>
      <c r="EB52" s="4"/>
      <c r="EC52" s="4"/>
      <c r="ED52" s="4"/>
      <c r="EE52" s="4"/>
      <c r="EF52" s="4"/>
      <c r="EG52" s="4"/>
      <c r="EH52" s="4"/>
      <c r="EI52" s="4"/>
      <c r="EJ52" s="4"/>
      <c r="EK52" s="4"/>
      <c r="EL52" s="4"/>
    </row>
    <row r="53" customFormat="false" ht="18" hidden="false" customHeight="true" outlineLevel="0" collapsed="false">
      <c r="A53" s="9"/>
      <c r="B53" s="121" t="s">
        <v>156</v>
      </c>
      <c r="C53" s="156" t="s">
        <v>157</v>
      </c>
      <c r="D53" s="117"/>
      <c r="E53" s="117"/>
      <c r="F53" s="117"/>
      <c r="G53" s="117"/>
      <c r="H53" s="143"/>
      <c r="I53" s="4"/>
      <c r="J53" s="4"/>
      <c r="K53" s="4"/>
      <c r="L53" s="4"/>
      <c r="M53" s="4"/>
      <c r="N53" s="121" t="s">
        <v>156</v>
      </c>
      <c r="O53" s="156" t="s">
        <v>157</v>
      </c>
      <c r="P53" s="117"/>
      <c r="Q53" s="117"/>
      <c r="R53" s="117"/>
      <c r="S53" s="117"/>
      <c r="T53" s="143"/>
      <c r="U53" s="4"/>
      <c r="V53" s="4"/>
      <c r="W53" s="4"/>
      <c r="X53" s="4"/>
      <c r="Y53" s="4"/>
      <c r="Z53" s="4"/>
      <c r="AA53" s="4"/>
      <c r="AB53" s="4"/>
      <c r="AC53" s="4"/>
      <c r="AD53" s="4"/>
      <c r="AE53" s="4"/>
      <c r="AF53" s="4"/>
      <c r="AG53" s="4"/>
      <c r="AH53" s="4"/>
      <c r="AI53" s="4"/>
      <c r="AJ53" s="4"/>
      <c r="AK53" s="4"/>
      <c r="AL53" s="4"/>
      <c r="AM53" s="4" t="s">
        <v>60</v>
      </c>
      <c r="AN53" s="4" t="n">
        <v>1</v>
      </c>
      <c r="AO53" s="4"/>
      <c r="AP53" s="4"/>
      <c r="AQ53" s="78" t="str">
        <f aca="false">" "</f>
        <v> </v>
      </c>
      <c r="AR53" s="11"/>
      <c r="AS53" s="12" t="n">
        <v>0</v>
      </c>
      <c r="AT53" s="4"/>
      <c r="AU53" s="4" t="n">
        <v>0</v>
      </c>
      <c r="AV53" s="4"/>
      <c r="AW53" s="4"/>
      <c r="AX53" s="4"/>
      <c r="AY53" s="4"/>
      <c r="AZ53" s="80" t="n">
        <f aca="false">AZ52+1</f>
        <v>51</v>
      </c>
      <c r="BA53" s="33" t="n">
        <v>12.95</v>
      </c>
      <c r="BB53" s="4"/>
      <c r="BC53" s="4" t="n">
        <v>35</v>
      </c>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106" t="n">
        <v>5</v>
      </c>
      <c r="CF53" s="83" t="n">
        <f aca="false">CF52+1</f>
        <v>30</v>
      </c>
      <c r="CG53" s="1" t="n">
        <v>35100.001</v>
      </c>
      <c r="CH53" s="94" t="n">
        <f aca="false">CH52+CI53</f>
        <v>58790</v>
      </c>
      <c r="CI53" s="1" t="n">
        <v>1460</v>
      </c>
      <c r="CJ53" s="83"/>
      <c r="CK53" s="83"/>
      <c r="CL53" s="83"/>
      <c r="CM53" s="83"/>
      <c r="CN53" s="83"/>
      <c r="CP53" s="4"/>
      <c r="DT53" s="4"/>
      <c r="DU53" s="4"/>
      <c r="DV53" s="4"/>
      <c r="DW53" s="4"/>
      <c r="DX53" s="4"/>
      <c r="DY53" s="4"/>
      <c r="DZ53" s="4"/>
      <c r="EA53" s="4"/>
      <c r="EB53" s="4"/>
      <c r="EC53" s="4"/>
      <c r="ED53" s="4"/>
      <c r="EE53" s="4"/>
      <c r="EF53" s="4"/>
      <c r="EG53" s="4"/>
      <c r="EH53" s="4"/>
      <c r="EI53" s="4"/>
      <c r="EJ53" s="4"/>
      <c r="EK53" s="4"/>
      <c r="EL53" s="4"/>
    </row>
    <row r="54" customFormat="false" ht="18" hidden="false" customHeight="true" outlineLevel="0" collapsed="false">
      <c r="A54" s="9"/>
      <c r="B54" s="125"/>
      <c r="C54" s="157" t="s">
        <v>158</v>
      </c>
      <c r="D54" s="157"/>
      <c r="E54" s="157"/>
      <c r="F54" s="157"/>
      <c r="G54" s="157"/>
      <c r="H54" s="129"/>
      <c r="I54" s="4"/>
      <c r="J54" s="4"/>
      <c r="K54" s="4"/>
      <c r="L54" s="4"/>
      <c r="M54" s="4"/>
      <c r="N54" s="125"/>
      <c r="O54" s="157" t="s">
        <v>158</v>
      </c>
      <c r="P54" s="157"/>
      <c r="Q54" s="157"/>
      <c r="R54" s="157"/>
      <c r="S54" s="157"/>
      <c r="T54" s="129"/>
      <c r="U54" s="4"/>
      <c r="V54" s="4"/>
      <c r="W54" s="4"/>
      <c r="X54" s="4"/>
      <c r="Y54" s="4"/>
      <c r="Z54" s="4"/>
      <c r="AA54" s="4"/>
      <c r="AB54" s="4"/>
      <c r="AC54" s="4"/>
      <c r="AD54" s="4"/>
      <c r="AE54" s="4"/>
      <c r="AF54" s="4"/>
      <c r="AG54" s="4"/>
      <c r="AH54" s="4"/>
      <c r="AI54" s="4"/>
      <c r="AJ54" s="4"/>
      <c r="AK54" s="4"/>
      <c r="AL54" s="4"/>
      <c r="AM54" s="4" t="s">
        <v>62</v>
      </c>
      <c r="AN54" s="4" t="n">
        <v>1</v>
      </c>
      <c r="AO54" s="4"/>
      <c r="AP54" s="4"/>
      <c r="AQ54" s="78"/>
      <c r="AR54" s="11"/>
      <c r="AS54" s="12"/>
      <c r="AT54" s="4"/>
      <c r="AU54" s="4"/>
      <c r="AV54" s="4"/>
      <c r="AW54" s="4"/>
      <c r="AX54" s="4"/>
      <c r="AY54" s="4"/>
      <c r="AZ54" s="80" t="n">
        <f aca="false">AZ53+1</f>
        <v>52</v>
      </c>
      <c r="BA54" s="33" t="n">
        <v>12.66</v>
      </c>
      <c r="BB54" s="4"/>
      <c r="BC54" s="4" t="n">
        <v>36</v>
      </c>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101"/>
      <c r="CF54" s="83" t="n">
        <f aca="false">CF53+1</f>
        <v>31</v>
      </c>
      <c r="CG54" s="158" t="n">
        <v>35200</v>
      </c>
      <c r="CH54" s="94" t="n">
        <v>57520</v>
      </c>
      <c r="CI54" s="94" t="n">
        <f aca="false">CI52</f>
        <v>1460</v>
      </c>
      <c r="CJ54" s="83"/>
      <c r="CK54" s="83"/>
      <c r="CL54" s="83"/>
      <c r="CM54" s="83"/>
      <c r="CN54" s="83"/>
      <c r="CP54" s="4"/>
      <c r="DT54" s="4"/>
      <c r="DU54" s="4"/>
      <c r="DV54" s="4"/>
      <c r="DW54" s="4"/>
      <c r="DX54" s="4"/>
      <c r="DY54" s="4"/>
      <c r="DZ54" s="4"/>
      <c r="EA54" s="4"/>
      <c r="EB54" s="4"/>
      <c r="EC54" s="4"/>
      <c r="ED54" s="4"/>
      <c r="EE54" s="4"/>
      <c r="EF54" s="4"/>
      <c r="EG54" s="4"/>
      <c r="EH54" s="4"/>
      <c r="EI54" s="4"/>
      <c r="EJ54" s="4"/>
      <c r="EK54" s="4"/>
      <c r="EL54" s="4"/>
    </row>
    <row r="55" customFormat="false" ht="18" hidden="false" customHeight="true" outlineLevel="0" collapsed="false">
      <c r="A55" s="9"/>
      <c r="B55" s="137"/>
      <c r="C55" s="157"/>
      <c r="D55" s="157"/>
      <c r="E55" s="157"/>
      <c r="F55" s="157"/>
      <c r="G55" s="157"/>
      <c r="H55" s="114" t="n">
        <f aca="false">(I34+I35)*2/3+I36</f>
        <v>0</v>
      </c>
      <c r="I55" s="4"/>
      <c r="J55" s="4"/>
      <c r="K55" s="4"/>
      <c r="L55" s="4"/>
      <c r="M55" s="4"/>
      <c r="N55" s="137"/>
      <c r="O55" s="157"/>
      <c r="P55" s="157"/>
      <c r="Q55" s="157"/>
      <c r="R55" s="157"/>
      <c r="S55" s="157"/>
      <c r="T55" s="114" t="n">
        <f aca="false">(U34+U35)*2/3+U36</f>
        <v>0</v>
      </c>
      <c r="U55" s="4"/>
      <c r="V55" s="4"/>
      <c r="W55" s="4"/>
      <c r="X55" s="4"/>
      <c r="Y55" s="4"/>
      <c r="Z55" s="4"/>
      <c r="AA55" s="4"/>
      <c r="AB55" s="4"/>
      <c r="AC55" s="4"/>
      <c r="AD55" s="4"/>
      <c r="AE55" s="4"/>
      <c r="AF55" s="4"/>
      <c r="AG55" s="4"/>
      <c r="AH55" s="4"/>
      <c r="AI55" s="4"/>
      <c r="AJ55" s="4"/>
      <c r="AK55" s="4"/>
      <c r="AL55" s="4"/>
      <c r="AM55" s="4" t="s">
        <v>70</v>
      </c>
      <c r="AN55" s="4" t="n">
        <v>1</v>
      </c>
      <c r="AO55" s="4"/>
      <c r="AP55" s="4"/>
      <c r="AQ55" s="78"/>
      <c r="AR55" s="11"/>
      <c r="AS55" s="12"/>
      <c r="AT55" s="4"/>
      <c r="AU55" s="4"/>
      <c r="AV55" s="4"/>
      <c r="AW55" s="4"/>
      <c r="AX55" s="4"/>
      <c r="AY55" s="4"/>
      <c r="AZ55" s="80" t="n">
        <f aca="false">AZ54+1</f>
        <v>53</v>
      </c>
      <c r="BA55" s="33" t="n">
        <v>12.35</v>
      </c>
      <c r="BB55" s="4"/>
      <c r="BC55" s="4" t="n">
        <v>37</v>
      </c>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101"/>
      <c r="CF55" s="83" t="n">
        <f aca="false">CF54+1</f>
        <v>32</v>
      </c>
      <c r="CG55" s="93" t="n">
        <v>36200</v>
      </c>
      <c r="CH55" s="94" t="n">
        <v>59170</v>
      </c>
      <c r="CI55" s="94" t="n">
        <v>1650</v>
      </c>
      <c r="CJ55" s="83"/>
      <c r="CK55" s="83" t="n">
        <f aca="false">CK47-CK46</f>
        <v>1310</v>
      </c>
      <c r="CL55" s="83"/>
      <c r="CM55" s="83"/>
      <c r="CN55" s="83"/>
      <c r="CP55" s="4"/>
      <c r="DT55" s="4"/>
      <c r="DU55" s="4"/>
      <c r="DV55" s="4"/>
      <c r="DW55" s="4"/>
      <c r="DX55" s="4"/>
      <c r="DY55" s="4"/>
      <c r="DZ55" s="4"/>
      <c r="EA55" s="4"/>
      <c r="EB55" s="4"/>
      <c r="EC55" s="4"/>
      <c r="ED55" s="4"/>
      <c r="EE55" s="4"/>
      <c r="EF55" s="4"/>
      <c r="EG55" s="4"/>
      <c r="EH55" s="4"/>
      <c r="EI55" s="4"/>
      <c r="EJ55" s="4"/>
      <c r="EK55" s="4"/>
      <c r="EL55" s="4"/>
    </row>
    <row r="56" customFormat="false" ht="18" hidden="false" customHeight="true" outlineLevel="0" collapsed="false">
      <c r="A56" s="9"/>
      <c r="B56" s="159" t="s">
        <v>159</v>
      </c>
      <c r="C56" s="159"/>
      <c r="D56" s="159"/>
      <c r="E56" s="159"/>
      <c r="F56" s="159"/>
      <c r="G56" s="159"/>
      <c r="H56" s="159"/>
      <c r="I56" s="4"/>
      <c r="J56" s="4"/>
      <c r="K56" s="4"/>
      <c r="L56" s="4"/>
      <c r="M56" s="4"/>
      <c r="N56" s="159" t="s">
        <v>159</v>
      </c>
      <c r="O56" s="159"/>
      <c r="P56" s="159"/>
      <c r="Q56" s="159"/>
      <c r="R56" s="159"/>
      <c r="S56" s="159"/>
      <c r="T56" s="159"/>
      <c r="U56" s="4"/>
      <c r="V56" s="4"/>
      <c r="W56" s="4"/>
      <c r="X56" s="4"/>
      <c r="Y56" s="4"/>
      <c r="Z56" s="4"/>
      <c r="AA56" s="4"/>
      <c r="AB56" s="4"/>
      <c r="AC56" s="4"/>
      <c r="AD56" s="4"/>
      <c r="AE56" s="4"/>
      <c r="AF56" s="4"/>
      <c r="AG56" s="4"/>
      <c r="AH56" s="4"/>
      <c r="AI56" s="4"/>
      <c r="AJ56" s="4"/>
      <c r="AK56" s="4"/>
      <c r="AL56" s="4"/>
      <c r="AM56" s="4" t="s">
        <v>73</v>
      </c>
      <c r="AN56" s="4" t="n">
        <v>1</v>
      </c>
      <c r="AO56" s="4"/>
      <c r="AP56" s="4"/>
      <c r="AQ56" s="78"/>
      <c r="AR56" s="11"/>
      <c r="AS56" s="12"/>
      <c r="AT56" s="4"/>
      <c r="AU56" s="4"/>
      <c r="AV56" s="4"/>
      <c r="AW56" s="4"/>
      <c r="AX56" s="4"/>
      <c r="AY56" s="4"/>
      <c r="AZ56" s="80" t="n">
        <f aca="false">AZ55+1</f>
        <v>54</v>
      </c>
      <c r="BA56" s="33" t="n">
        <v>12.05</v>
      </c>
      <c r="BB56" s="4"/>
      <c r="BC56" s="4" t="n">
        <v>38</v>
      </c>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101"/>
      <c r="CF56" s="83" t="n">
        <f aca="false">CF55+1</f>
        <v>33</v>
      </c>
      <c r="CG56" s="1" t="n">
        <v>36200.001</v>
      </c>
      <c r="CH56" s="94" t="n">
        <f aca="false">CH55+CI56</f>
        <v>60820</v>
      </c>
      <c r="CI56" s="94" t="n">
        <v>1650</v>
      </c>
      <c r="CJ56" s="83"/>
      <c r="CK56" s="83"/>
      <c r="CL56" s="83"/>
      <c r="CM56" s="83"/>
      <c r="CN56" s="83"/>
      <c r="CP56" s="4"/>
      <c r="DT56" s="4"/>
      <c r="DU56" s="4"/>
      <c r="DV56" s="4"/>
      <c r="DW56" s="4"/>
      <c r="DX56" s="4"/>
      <c r="DY56" s="4"/>
      <c r="DZ56" s="4"/>
      <c r="EA56" s="4"/>
      <c r="EB56" s="4"/>
      <c r="EC56" s="4"/>
      <c r="ED56" s="4"/>
      <c r="EE56" s="4"/>
      <c r="EF56" s="4"/>
      <c r="EG56" s="4"/>
      <c r="EH56" s="4"/>
      <c r="EI56" s="4"/>
      <c r="EJ56" s="4"/>
      <c r="EK56" s="4"/>
      <c r="EL56" s="4"/>
    </row>
    <row r="57" customFormat="false" ht="18" hidden="false" customHeight="true" outlineLevel="0" collapsed="false">
      <c r="A57" s="9"/>
      <c r="B57" s="159"/>
      <c r="C57" s="159"/>
      <c r="D57" s="159"/>
      <c r="E57" s="159"/>
      <c r="F57" s="159"/>
      <c r="G57" s="159"/>
      <c r="H57" s="159"/>
      <c r="I57" s="4"/>
      <c r="J57" s="9"/>
      <c r="K57" s="72" t="s">
        <v>160</v>
      </c>
      <c r="L57" s="9"/>
      <c r="M57" s="9"/>
      <c r="N57" s="159"/>
      <c r="O57" s="159"/>
      <c r="P57" s="159"/>
      <c r="Q57" s="159"/>
      <c r="R57" s="159"/>
      <c r="S57" s="159"/>
      <c r="T57" s="159"/>
      <c r="U57" s="9"/>
      <c r="V57" s="9"/>
      <c r="W57" s="9"/>
      <c r="X57" s="9"/>
      <c r="Y57" s="9"/>
      <c r="Z57" s="9"/>
      <c r="AA57" s="9"/>
      <c r="AB57" s="9"/>
      <c r="AC57" s="9"/>
      <c r="AD57" s="9"/>
      <c r="AE57" s="9"/>
      <c r="AF57" s="9"/>
      <c r="AG57" s="9"/>
      <c r="AH57" s="9"/>
      <c r="AI57" s="9"/>
      <c r="AJ57" s="9"/>
      <c r="AK57" s="9"/>
      <c r="AL57" s="9"/>
      <c r="AM57" s="4" t="s">
        <v>77</v>
      </c>
      <c r="AN57" s="4" t="n">
        <v>1</v>
      </c>
      <c r="AO57" s="9"/>
      <c r="AP57" s="78"/>
      <c r="AQ57" s="11"/>
      <c r="AR57" s="12"/>
      <c r="AS57" s="9"/>
      <c r="AT57" s="9"/>
      <c r="AU57" s="9"/>
      <c r="AV57" s="9"/>
      <c r="AW57" s="9"/>
      <c r="AX57" s="9"/>
      <c r="AY57" s="9"/>
      <c r="AZ57" s="80" t="n">
        <f aca="false">AZ56+1</f>
        <v>55</v>
      </c>
      <c r="BA57" s="160" t="n">
        <v>11.73</v>
      </c>
      <c r="BB57" s="9"/>
      <c r="BC57" s="4" t="n">
        <v>39</v>
      </c>
      <c r="BD57" s="9"/>
      <c r="BE57" s="9"/>
      <c r="BF57" s="9"/>
      <c r="BG57" s="9"/>
      <c r="BH57" s="4"/>
      <c r="BI57" s="4"/>
      <c r="BJ57" s="4"/>
      <c r="BK57" s="9"/>
      <c r="BL57" s="9"/>
      <c r="BM57" s="4"/>
      <c r="BN57" s="4"/>
      <c r="BO57" s="4"/>
      <c r="BP57" s="4"/>
      <c r="BQ57" s="4"/>
      <c r="BR57" s="4"/>
      <c r="BS57" s="4"/>
      <c r="BT57" s="4"/>
      <c r="BU57" s="4"/>
      <c r="BV57" s="4"/>
      <c r="BW57" s="4"/>
      <c r="BX57" s="4"/>
      <c r="BY57" s="4"/>
      <c r="BZ57" s="9"/>
      <c r="CA57" s="9"/>
      <c r="CB57" s="9"/>
      <c r="CC57" s="9"/>
      <c r="CD57" s="9"/>
      <c r="CE57" s="92"/>
      <c r="CF57" s="83" t="n">
        <f aca="false">CF56+1</f>
        <v>34</v>
      </c>
      <c r="CG57" s="93" t="n">
        <v>37200</v>
      </c>
      <c r="CH57" s="94" t="n">
        <f aca="false">CH55+CI57</f>
        <v>60820</v>
      </c>
      <c r="CI57" s="94" t="n">
        <v>1650</v>
      </c>
      <c r="CJ57" s="83"/>
      <c r="CK57" s="83"/>
      <c r="CL57" s="83"/>
      <c r="CM57" s="83"/>
      <c r="CN57" s="83"/>
      <c r="DT57" s="4"/>
      <c r="DU57" s="4"/>
      <c r="DV57" s="4"/>
      <c r="DW57" s="4"/>
      <c r="DX57" s="4"/>
      <c r="DY57" s="4"/>
      <c r="DZ57" s="4"/>
      <c r="EA57" s="4"/>
      <c r="EB57" s="4"/>
      <c r="EC57" s="4"/>
      <c r="ED57" s="4"/>
      <c r="EE57" s="4"/>
      <c r="EF57" s="4"/>
      <c r="EG57" s="4"/>
      <c r="EH57" s="4"/>
      <c r="EI57" s="4"/>
      <c r="EJ57" s="4"/>
      <c r="EK57" s="4"/>
      <c r="EL57" s="4"/>
    </row>
    <row r="58" customFormat="false" ht="18" hidden="false" customHeight="true" outlineLevel="0" collapsed="false">
      <c r="A58" s="9"/>
      <c r="B58" s="159"/>
      <c r="C58" s="159"/>
      <c r="D58" s="159"/>
      <c r="E58" s="159"/>
      <c r="F58" s="159"/>
      <c r="G58" s="159"/>
      <c r="H58" s="159"/>
      <c r="I58" s="72"/>
      <c r="J58" s="9"/>
      <c r="K58" s="72" t="s">
        <v>6</v>
      </c>
      <c r="L58" s="9"/>
      <c r="M58" s="9"/>
      <c r="N58" s="159"/>
      <c r="O58" s="159"/>
      <c r="P58" s="159"/>
      <c r="Q58" s="159"/>
      <c r="R58" s="159"/>
      <c r="S58" s="159"/>
      <c r="T58" s="159"/>
      <c r="U58" s="9"/>
      <c r="V58" s="9"/>
      <c r="W58" s="9"/>
      <c r="X58" s="9"/>
      <c r="Y58" s="9"/>
      <c r="Z58" s="9"/>
      <c r="AA58" s="9"/>
      <c r="AB58" s="9"/>
      <c r="AC58" s="9"/>
      <c r="AD58" s="9"/>
      <c r="AE58" s="9"/>
      <c r="AF58" s="9"/>
      <c r="AG58" s="9"/>
      <c r="AH58" s="9"/>
      <c r="AI58" s="9"/>
      <c r="AJ58" s="9"/>
      <c r="AK58" s="9"/>
      <c r="AL58" s="9"/>
      <c r="AM58" s="9" t="s">
        <v>80</v>
      </c>
      <c r="AN58" s="4" t="n">
        <v>1</v>
      </c>
      <c r="AO58" s="9"/>
      <c r="AP58" s="64"/>
      <c r="AQ58" s="64"/>
      <c r="AR58" s="64"/>
      <c r="AS58" s="65"/>
      <c r="AT58" s="66"/>
      <c r="AU58" s="64" t="s">
        <v>33</v>
      </c>
      <c r="AV58" s="64"/>
      <c r="AW58" s="9"/>
      <c r="AX58" s="9"/>
      <c r="AY58" s="9"/>
      <c r="AZ58" s="80" t="n">
        <f aca="false">AZ57+1</f>
        <v>56</v>
      </c>
      <c r="BA58" s="160" t="n">
        <v>11.42</v>
      </c>
      <c r="BB58" s="9"/>
      <c r="BC58" s="4" t="n">
        <v>40</v>
      </c>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101" t="n">
        <v>6</v>
      </c>
      <c r="CF58" s="83" t="n">
        <f aca="false">CF57+1</f>
        <v>35</v>
      </c>
      <c r="CG58" s="93" t="n">
        <v>38200</v>
      </c>
      <c r="CH58" s="94" t="n">
        <f aca="false">CH57+CI58</f>
        <v>62470</v>
      </c>
      <c r="CI58" s="94" t="n">
        <f aca="false">CI57</f>
        <v>1650</v>
      </c>
      <c r="CJ58" s="83"/>
      <c r="CK58" s="83"/>
      <c r="CL58" s="83"/>
      <c r="CM58" s="83"/>
      <c r="CN58" s="83"/>
      <c r="DT58" s="4"/>
      <c r="DU58" s="4"/>
      <c r="DV58" s="4"/>
      <c r="DW58" s="4"/>
      <c r="DX58" s="4"/>
      <c r="DY58" s="4"/>
      <c r="DZ58" s="4"/>
      <c r="EA58" s="4"/>
      <c r="EB58" s="4"/>
      <c r="EC58" s="4"/>
      <c r="ED58" s="4"/>
      <c r="EE58" s="4"/>
      <c r="EF58" s="4"/>
      <c r="EG58" s="4"/>
      <c r="EH58" s="4"/>
      <c r="EI58" s="4"/>
      <c r="EJ58" s="4"/>
      <c r="EK58" s="4"/>
      <c r="EL58" s="4"/>
    </row>
    <row r="59" customFormat="false" ht="18" hidden="false" customHeight="true" outlineLevel="0" collapsed="false">
      <c r="A59" s="9"/>
      <c r="B59" s="4"/>
      <c r="C59" s="4"/>
      <c r="D59" s="4"/>
      <c r="E59" s="4"/>
      <c r="F59" s="4"/>
      <c r="G59" s="4"/>
      <c r="H59" s="9"/>
      <c r="I59" s="72"/>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t="s">
        <v>83</v>
      </c>
      <c r="AN59" s="4" t="n">
        <v>1</v>
      </c>
      <c r="AO59" s="9"/>
      <c r="AP59" s="64"/>
      <c r="AQ59" s="64"/>
      <c r="AR59" s="64"/>
      <c r="AS59" s="65"/>
      <c r="AT59" s="66"/>
      <c r="AU59" s="64"/>
      <c r="AV59" s="64"/>
      <c r="AW59" s="9"/>
      <c r="AX59" s="9"/>
      <c r="AY59" s="9"/>
      <c r="AZ59" s="80" t="n">
        <f aca="false">AZ58+1</f>
        <v>57</v>
      </c>
      <c r="BA59" s="160" t="n">
        <v>11.1</v>
      </c>
      <c r="BB59" s="9"/>
      <c r="BC59" s="4" t="n">
        <v>41</v>
      </c>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101"/>
      <c r="CF59" s="83" t="n">
        <f aca="false">CF58+1</f>
        <v>36</v>
      </c>
      <c r="CG59" s="93" t="n">
        <f aca="false">CG58+1100</f>
        <v>39300</v>
      </c>
      <c r="CH59" s="94" t="n">
        <f aca="false">CH58+CI59</f>
        <v>64270</v>
      </c>
      <c r="CI59" s="94" t="n">
        <v>1800</v>
      </c>
      <c r="CJ59" s="83"/>
      <c r="CK59" s="83"/>
      <c r="CL59" s="83"/>
      <c r="CM59" s="83"/>
      <c r="CN59" s="83"/>
      <c r="DT59" s="4"/>
      <c r="DU59" s="4"/>
      <c r="DV59" s="4"/>
      <c r="DW59" s="4"/>
      <c r="DX59" s="4"/>
      <c r="DY59" s="4"/>
      <c r="DZ59" s="4"/>
      <c r="EA59" s="4"/>
      <c r="EB59" s="4"/>
      <c r="EC59" s="4"/>
      <c r="ED59" s="4"/>
      <c r="EE59" s="4"/>
      <c r="EF59" s="4"/>
      <c r="EG59" s="4"/>
      <c r="EH59" s="4"/>
      <c r="EI59" s="4"/>
      <c r="EJ59" s="4"/>
      <c r="EK59" s="4"/>
      <c r="EL59" s="4"/>
    </row>
    <row r="60" customFormat="false" ht="18" hidden="true" customHeight="true" outlineLevel="0" collapsed="false">
      <c r="A60" s="9"/>
      <c r="B60" s="4"/>
      <c r="C60" s="161"/>
      <c r="D60" s="162" t="s">
        <v>161</v>
      </c>
      <c r="E60" s="162"/>
      <c r="F60" s="162"/>
      <c r="G60" s="163" t="str">
        <f aca="false">I5</f>
        <v>NO</v>
      </c>
      <c r="H60" s="72"/>
      <c r="I60" s="164"/>
      <c r="J60" s="165" t="s">
        <v>162</v>
      </c>
      <c r="K60" s="166"/>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t="s">
        <v>86</v>
      </c>
      <c r="AN60" s="4" t="n">
        <v>1</v>
      </c>
      <c r="AO60" s="9"/>
      <c r="AP60" s="77" t="n">
        <f aca="false">F49</f>
        <v>0</v>
      </c>
      <c r="AQ60" s="70" t="s">
        <v>43</v>
      </c>
      <c r="AR60" s="77" t="s">
        <v>43</v>
      </c>
      <c r="AS60" s="65" t="n">
        <f aca="false">337+401</f>
        <v>738</v>
      </c>
      <c r="AT60" s="66" t="n">
        <f aca="false">AS60*0.15</f>
        <v>110.7</v>
      </c>
      <c r="AU60" s="64" t="n">
        <v>337</v>
      </c>
      <c r="AV60" s="64" t="n">
        <f aca="false">AU60*0.1</f>
        <v>33.7</v>
      </c>
      <c r="AW60" s="9"/>
      <c r="AX60" s="9"/>
      <c r="AY60" s="9"/>
      <c r="AZ60" s="80" t="n">
        <f aca="false">AZ59+1</f>
        <v>58</v>
      </c>
      <c r="BA60" s="160" t="n">
        <v>10.78</v>
      </c>
      <c r="BB60" s="9"/>
      <c r="BC60" s="4" t="n">
        <v>42</v>
      </c>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101"/>
      <c r="CF60" s="83" t="n">
        <f aca="false">CF59+1</f>
        <v>37</v>
      </c>
      <c r="CG60" s="93" t="n">
        <f aca="false">CG59+1100</f>
        <v>40400</v>
      </c>
      <c r="CH60" s="94" t="n">
        <f aca="false">CH59+CI60</f>
        <v>66070</v>
      </c>
      <c r="CI60" s="94" t="n">
        <f aca="false">CI59</f>
        <v>1800</v>
      </c>
      <c r="CJ60" s="83"/>
      <c r="CK60" s="83"/>
      <c r="CL60" s="83"/>
      <c r="CM60" s="83"/>
      <c r="CN60" s="83"/>
      <c r="DT60" s="4"/>
      <c r="DU60" s="4"/>
      <c r="DV60" s="4"/>
      <c r="DW60" s="4"/>
      <c r="DX60" s="4"/>
      <c r="DY60" s="4"/>
      <c r="DZ60" s="4"/>
      <c r="EA60" s="4"/>
      <c r="EB60" s="4"/>
      <c r="EC60" s="4"/>
      <c r="ED60" s="4"/>
      <c r="EE60" s="4"/>
      <c r="EF60" s="4"/>
      <c r="EG60" s="4"/>
      <c r="EH60" s="4"/>
      <c r="EI60" s="4"/>
      <c r="EJ60" s="4"/>
      <c r="EK60" s="4"/>
      <c r="EL60" s="4"/>
    </row>
    <row r="61" customFormat="false" ht="13.5" hidden="true" customHeight="false" outlineLevel="0" collapsed="false">
      <c r="A61" s="9"/>
      <c r="B61" s="4"/>
      <c r="C61" s="4"/>
      <c r="D61" s="4"/>
      <c r="E61" s="4"/>
      <c r="F61" s="167"/>
      <c r="G61" s="168"/>
      <c r="H61" s="169" t="s">
        <v>163</v>
      </c>
      <c r="I61" s="170"/>
      <c r="J61" s="170"/>
      <c r="K61" s="171"/>
      <c r="L61" s="172" t="s">
        <v>164</v>
      </c>
      <c r="M61" s="172"/>
      <c r="N61" s="167"/>
      <c r="O61" s="168"/>
      <c r="P61" s="169" t="s">
        <v>165</v>
      </c>
      <c r="Q61" s="170"/>
      <c r="R61" s="170"/>
      <c r="S61" s="171"/>
      <c r="T61" s="9"/>
      <c r="U61" s="9"/>
      <c r="V61" s="9"/>
      <c r="W61" s="9"/>
      <c r="X61" s="9"/>
      <c r="Y61" s="9"/>
      <c r="Z61" s="9"/>
      <c r="AA61" s="9"/>
      <c r="AB61" s="9"/>
      <c r="AC61" s="9"/>
      <c r="AD61" s="9"/>
      <c r="AE61" s="9"/>
      <c r="AF61" s="9"/>
      <c r="AG61" s="9"/>
      <c r="AH61" s="9"/>
      <c r="AI61" s="9"/>
      <c r="AJ61" s="9"/>
      <c r="AK61" s="9"/>
      <c r="AL61" s="9"/>
      <c r="AM61" s="9" t="s">
        <v>90</v>
      </c>
      <c r="AN61" s="4" t="n">
        <v>1</v>
      </c>
      <c r="AO61" s="9"/>
      <c r="AP61" s="64"/>
      <c r="AQ61" s="71" t="s">
        <v>45</v>
      </c>
      <c r="AR61" s="77" t="s">
        <v>45</v>
      </c>
      <c r="AS61" s="65" t="n">
        <v>738</v>
      </c>
      <c r="AT61" s="66" t="n">
        <f aca="false">AS61*0.15</f>
        <v>110.7</v>
      </c>
      <c r="AU61" s="64" t="n">
        <v>337</v>
      </c>
      <c r="AV61" s="64" t="n">
        <f aca="false">AU61*0.1</f>
        <v>33.7</v>
      </c>
      <c r="AW61" s="9"/>
      <c r="AX61" s="9"/>
      <c r="AY61" s="9"/>
      <c r="AZ61" s="80" t="n">
        <f aca="false">AZ60+1</f>
        <v>59</v>
      </c>
      <c r="BA61" s="160" t="n">
        <v>10.46</v>
      </c>
      <c r="BB61" s="9"/>
      <c r="BC61" s="4" t="n">
        <v>43</v>
      </c>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2"/>
      <c r="CF61" s="83" t="n">
        <f aca="false">CF60+1</f>
        <v>38</v>
      </c>
      <c r="CG61" s="93" t="n">
        <v>42000</v>
      </c>
      <c r="CH61" s="94" t="n">
        <v>68680</v>
      </c>
      <c r="CI61" s="94" t="n">
        <v>1960</v>
      </c>
      <c r="CJ61" s="83"/>
      <c r="CK61" s="83"/>
      <c r="CL61" s="83"/>
      <c r="CM61" s="83"/>
      <c r="CN61" s="83"/>
      <c r="DT61" s="4"/>
      <c r="DU61" s="4"/>
      <c r="DV61" s="4"/>
      <c r="DW61" s="4"/>
      <c r="DX61" s="4"/>
      <c r="DY61" s="4"/>
      <c r="DZ61" s="4"/>
      <c r="EA61" s="4"/>
      <c r="EB61" s="4"/>
      <c r="EC61" s="4"/>
      <c r="ED61" s="4"/>
      <c r="EE61" s="4"/>
      <c r="EF61" s="4"/>
      <c r="EG61" s="4"/>
      <c r="EH61" s="4"/>
      <c r="EI61" s="4"/>
      <c r="EJ61" s="4"/>
      <c r="EK61" s="4"/>
      <c r="EL61" s="4"/>
    </row>
    <row r="62" customFormat="false" ht="12.75" hidden="true" customHeight="false" outlineLevel="0" collapsed="false">
      <c r="A62" s="173"/>
      <c r="B62" s="41"/>
      <c r="C62" s="161"/>
      <c r="D62" s="161"/>
      <c r="E62" s="174"/>
      <c r="F62" s="175"/>
      <c r="G62" s="176" t="s">
        <v>166</v>
      </c>
      <c r="H62" s="177" t="s">
        <v>47</v>
      </c>
      <c r="I62" s="177" t="s">
        <v>167</v>
      </c>
      <c r="J62" s="177" t="s">
        <v>168</v>
      </c>
      <c r="K62" s="177" t="s">
        <v>169</v>
      </c>
      <c r="L62" s="178" t="s">
        <v>170</v>
      </c>
      <c r="M62" s="178"/>
      <c r="N62" s="175"/>
      <c r="O62" s="176" t="s">
        <v>166</v>
      </c>
      <c r="P62" s="177" t="s">
        <v>47</v>
      </c>
      <c r="Q62" s="177" t="s">
        <v>167</v>
      </c>
      <c r="R62" s="177" t="s">
        <v>168</v>
      </c>
      <c r="S62" s="177" t="s">
        <v>169</v>
      </c>
      <c r="T62" s="179"/>
      <c r="U62" s="9"/>
      <c r="V62" s="9"/>
      <c r="W62" s="9"/>
      <c r="X62" s="9"/>
      <c r="Y62" s="9"/>
      <c r="Z62" s="9"/>
      <c r="AA62" s="9"/>
      <c r="AB62" s="9"/>
      <c r="AC62" s="9"/>
      <c r="AD62" s="9"/>
      <c r="AE62" s="9"/>
      <c r="AF62" s="9"/>
      <c r="AG62" s="9"/>
      <c r="AH62" s="9"/>
      <c r="AI62" s="9"/>
      <c r="AJ62" s="9"/>
      <c r="AK62" s="9"/>
      <c r="AL62" s="9"/>
      <c r="AM62" s="9" t="s">
        <v>98</v>
      </c>
      <c r="AN62" s="4" t="n">
        <v>1</v>
      </c>
      <c r="AO62" s="9"/>
      <c r="AP62" s="64"/>
      <c r="AQ62" s="70" t="s">
        <v>48</v>
      </c>
      <c r="AR62" s="77" t="s">
        <v>48</v>
      </c>
      <c r="AS62" s="65" t="n">
        <f aca="false">$AS$20+$H$6</f>
        <v>81.5</v>
      </c>
      <c r="AT62" s="66" t="n">
        <f aca="false">AS62*0.15</f>
        <v>12.225</v>
      </c>
      <c r="AU62" s="64" t="n">
        <f aca="false">$AT$20+$H$6</f>
        <v>114</v>
      </c>
      <c r="AV62" s="64" t="n">
        <f aca="false">AU62*0.1</f>
        <v>11.4</v>
      </c>
      <c r="AW62" s="9"/>
      <c r="AX62" s="9"/>
      <c r="AY62" s="9"/>
      <c r="AZ62" s="80" t="n">
        <f aca="false">AZ61+1</f>
        <v>60</v>
      </c>
      <c r="BA62" s="160" t="n">
        <v>10.13</v>
      </c>
      <c r="BB62" s="9"/>
      <c r="BC62" s="4" t="n">
        <v>44</v>
      </c>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106" t="n">
        <v>7</v>
      </c>
      <c r="CF62" s="83" t="n">
        <f aca="false">CF61+1</f>
        <v>39</v>
      </c>
      <c r="CG62" s="93" t="n">
        <f aca="false">CG61+1200</f>
        <v>43200</v>
      </c>
      <c r="CH62" s="94" t="n">
        <f aca="false">CH61+CI62</f>
        <v>70640</v>
      </c>
      <c r="CI62" s="94" t="n">
        <f aca="false">CI61</f>
        <v>1960</v>
      </c>
      <c r="CJ62" s="180"/>
      <c r="CK62" s="106"/>
      <c r="CL62" s="106"/>
      <c r="CM62" s="106"/>
      <c r="CN62" s="106"/>
      <c r="DT62" s="4"/>
      <c r="DU62" s="4"/>
      <c r="DV62" s="4"/>
      <c r="DW62" s="4"/>
      <c r="DX62" s="4"/>
      <c r="DY62" s="4"/>
      <c r="DZ62" s="4"/>
      <c r="EA62" s="4"/>
      <c r="EB62" s="4"/>
      <c r="EC62" s="4"/>
      <c r="ED62" s="4"/>
      <c r="EE62" s="4"/>
      <c r="EF62" s="4"/>
      <c r="EG62" s="4"/>
      <c r="EH62" s="4"/>
      <c r="EI62" s="4"/>
      <c r="EJ62" s="4"/>
      <c r="EK62" s="4"/>
      <c r="EL62" s="4"/>
    </row>
    <row r="63" customFormat="false" ht="12.75" hidden="true" customHeight="false" outlineLevel="0" collapsed="false">
      <c r="A63" s="173"/>
      <c r="B63" s="41"/>
      <c r="C63" s="161"/>
      <c r="D63" s="161"/>
      <c r="E63" s="174"/>
      <c r="F63" s="181"/>
      <c r="G63" s="182" t="n">
        <v>1</v>
      </c>
      <c r="H63" s="183" t="n">
        <v>1</v>
      </c>
      <c r="I63" s="183" t="n">
        <v>2</v>
      </c>
      <c r="J63" s="183" t="n">
        <v>3</v>
      </c>
      <c r="K63" s="183" t="s">
        <v>171</v>
      </c>
      <c r="L63" s="184" t="s">
        <v>172</v>
      </c>
      <c r="M63" s="184"/>
      <c r="N63" s="181"/>
      <c r="O63" s="182" t="n">
        <v>7</v>
      </c>
      <c r="P63" s="183" t="n">
        <v>6</v>
      </c>
      <c r="Q63" s="183" t="n">
        <v>7</v>
      </c>
      <c r="R63" s="183" t="n">
        <v>8</v>
      </c>
      <c r="S63" s="183" t="s">
        <v>173</v>
      </c>
      <c r="T63" s="9"/>
      <c r="U63" s="9"/>
      <c r="V63" s="9"/>
      <c r="W63" s="9"/>
      <c r="X63" s="9"/>
      <c r="Y63" s="9"/>
      <c r="Z63" s="9"/>
      <c r="AA63" s="9"/>
      <c r="AB63" s="9"/>
      <c r="AC63" s="9"/>
      <c r="AD63" s="9"/>
      <c r="AE63" s="9"/>
      <c r="AF63" s="9"/>
      <c r="AG63" s="9"/>
      <c r="AH63" s="9"/>
      <c r="AI63" s="9"/>
      <c r="AJ63" s="9"/>
      <c r="AK63" s="9"/>
      <c r="AL63" s="9"/>
      <c r="AM63" s="9" t="s">
        <v>102</v>
      </c>
      <c r="AN63" s="4" t="n">
        <v>1</v>
      </c>
      <c r="AO63" s="9"/>
      <c r="AP63" s="64"/>
      <c r="AQ63" s="70" t="s">
        <v>54</v>
      </c>
      <c r="AR63" s="77" t="s">
        <v>54</v>
      </c>
      <c r="AS63" s="65" t="n">
        <f aca="false">$AS$20+$H$6</f>
        <v>81.5</v>
      </c>
      <c r="AT63" s="66" t="n">
        <f aca="false">AS63*0.15</f>
        <v>12.225</v>
      </c>
      <c r="AU63" s="64" t="n">
        <f aca="false">$AT$20+$H$6</f>
        <v>114</v>
      </c>
      <c r="AV63" s="64" t="n">
        <f aca="false">AU63*0.1</f>
        <v>11.4</v>
      </c>
      <c r="AW63" s="9"/>
      <c r="AX63" s="9"/>
      <c r="AY63" s="9"/>
      <c r="AZ63" s="80" t="n">
        <f aca="false">AZ62+1</f>
        <v>61</v>
      </c>
      <c r="BA63" s="160" t="n">
        <v>9.81</v>
      </c>
      <c r="BB63" s="9"/>
      <c r="BC63" s="4" t="n">
        <v>45</v>
      </c>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101"/>
      <c r="CF63" s="83" t="n">
        <v>40</v>
      </c>
      <c r="CG63" s="93" t="n">
        <f aca="false">CG62+1200</f>
        <v>44400</v>
      </c>
      <c r="CH63" s="94" t="n">
        <f aca="false">CH62+CI63</f>
        <v>72600</v>
      </c>
      <c r="CI63" s="94" t="n">
        <f aca="false">CI62</f>
        <v>1960</v>
      </c>
      <c r="CJ63" s="185"/>
      <c r="CK63" s="185"/>
      <c r="CL63" s="185"/>
      <c r="CM63" s="185"/>
      <c r="CN63" s="185"/>
      <c r="DT63" s="4"/>
      <c r="DU63" s="4"/>
      <c r="DV63" s="4"/>
      <c r="DW63" s="4"/>
      <c r="DX63" s="4"/>
      <c r="DY63" s="4"/>
      <c r="DZ63" s="4"/>
      <c r="EA63" s="4"/>
      <c r="EB63" s="4"/>
      <c r="EC63" s="4"/>
      <c r="ED63" s="4"/>
      <c r="EE63" s="4"/>
      <c r="EF63" s="4"/>
      <c r="EG63" s="4"/>
      <c r="EH63" s="4"/>
      <c r="EI63" s="4"/>
      <c r="EJ63" s="4"/>
      <c r="EK63" s="4"/>
      <c r="EL63" s="4"/>
    </row>
    <row r="64" customFormat="false" ht="12.75" hidden="true" customHeight="false" outlineLevel="0" collapsed="false">
      <c r="A64" s="173" t="n">
        <f aca="false">VLOOKUP(C64,$AM$19:$AN$81,2,FALSE())</f>
        <v>1</v>
      </c>
      <c r="B64" s="186" t="n">
        <f aca="false">C29+30</f>
        <v>42215</v>
      </c>
      <c r="C64" s="72" t="str">
        <f aca="false">TEXT(B64,"mmm-yy")</f>
        <v>Jul-15</v>
      </c>
      <c r="D64" s="72" t="str">
        <f aca="false">IF(A64=1," ",VLOOKUP(F64,$AQ$20:$AS$52,3,FALSE()))</f>
        <v> </v>
      </c>
      <c r="E64" s="187" t="str">
        <f aca="false">IF(A64=1," ",VLOOKUP(F64,$AQ$20:$AU$52,5,FALSE()))</f>
        <v> </v>
      </c>
      <c r="F64" s="188" t="str">
        <f aca="false">IF(A64=1," ",C64)</f>
        <v> </v>
      </c>
      <c r="G64" s="189" t="str">
        <f aca="false">IF(A64=1," ",$I$34)</f>
        <v> </v>
      </c>
      <c r="H64" s="190" t="str">
        <f aca="false">IF(A64=1," ",IF($G$60="YES",$I$34*2/3,$I$34))</f>
        <v> </v>
      </c>
      <c r="I64" s="188" t="str">
        <f aca="false">IF(A64=1," ",IF($G$60="YES",$I$35*2/3,$I$35))</f>
        <v> </v>
      </c>
      <c r="J64" s="188" t="str">
        <f aca="false">IF(A64=1," ",G64*D64/100)</f>
        <v> </v>
      </c>
      <c r="K64" s="190" t="n">
        <f aca="false">IF(A64=1,0,H64+I64+J64)</f>
        <v>0</v>
      </c>
      <c r="L64" s="190" t="n">
        <f aca="false">IF(A63=1,0,S64-K64)</f>
        <v>0</v>
      </c>
      <c r="M64" s="190"/>
      <c r="N64" s="188" t="str">
        <f aca="false">IF(A64=1," ",C64)</f>
        <v> </v>
      </c>
      <c r="O64" s="189" t="str">
        <f aca="false">IF(A64=1," ",$U$34)</f>
        <v> </v>
      </c>
      <c r="P64" s="190" t="str">
        <f aca="false">IF(A64=1," ",IF($G$60="YES",$U$34*2/3,$U$34))</f>
        <v> </v>
      </c>
      <c r="Q64" s="188" t="str">
        <f aca="false">IF(A64=1," ",IF($G$60="YES",$U$35*2/3,$U$35))</f>
        <v> </v>
      </c>
      <c r="R64" s="188" t="str">
        <f aca="false">IF(A64=1," ",O64*E64/100)</f>
        <v> </v>
      </c>
      <c r="S64" s="190" t="n">
        <f aca="false">IF(A64=1,0,P64+Q64+R64)</f>
        <v>0</v>
      </c>
      <c r="T64" s="9"/>
      <c r="U64" s="9"/>
      <c r="V64" s="9"/>
      <c r="W64" s="9"/>
      <c r="X64" s="9"/>
      <c r="Y64" s="9"/>
      <c r="Z64" s="9"/>
      <c r="AA64" s="9"/>
      <c r="AB64" s="9"/>
      <c r="AC64" s="9"/>
      <c r="AD64" s="9"/>
      <c r="AE64" s="9"/>
      <c r="AF64" s="9"/>
      <c r="AG64" s="9"/>
      <c r="AH64" s="9"/>
      <c r="AI64" s="9"/>
      <c r="AJ64" s="9"/>
      <c r="AK64" s="9"/>
      <c r="AL64" s="9"/>
      <c r="AM64" s="9" t="s">
        <v>108</v>
      </c>
      <c r="AN64" s="4" t="n">
        <v>1</v>
      </c>
      <c r="AO64" s="9"/>
      <c r="AP64" s="64"/>
      <c r="AQ64" s="70" t="s">
        <v>60</v>
      </c>
      <c r="AR64" s="77" t="s">
        <v>60</v>
      </c>
      <c r="AS64" s="65" t="n">
        <f aca="false">$AS$20+$H$6</f>
        <v>81.5</v>
      </c>
      <c r="AT64" s="66" t="n">
        <f aca="false">AS64*0.15</f>
        <v>12.225</v>
      </c>
      <c r="AU64" s="64" t="n">
        <f aca="false">$AT$20+$H$6</f>
        <v>114</v>
      </c>
      <c r="AV64" s="64" t="n">
        <f aca="false">AU64*0.1</f>
        <v>11.4</v>
      </c>
      <c r="AW64" s="9"/>
      <c r="AX64" s="9"/>
      <c r="AY64" s="9"/>
      <c r="AZ64" s="80" t="n">
        <f aca="false">AZ63+1</f>
        <v>62</v>
      </c>
      <c r="BA64" s="160" t="n">
        <v>9.48</v>
      </c>
      <c r="BB64" s="9"/>
      <c r="BC64" s="4" t="n">
        <v>46</v>
      </c>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101"/>
      <c r="CF64" s="83" t="n">
        <v>41</v>
      </c>
      <c r="CG64" s="93" t="n">
        <f aca="false">CG63+1200</f>
        <v>45600</v>
      </c>
      <c r="CH64" s="94" t="n">
        <f aca="false">CH63+CI64</f>
        <v>74560</v>
      </c>
      <c r="CI64" s="94" t="n">
        <f aca="false">CI63</f>
        <v>1960</v>
      </c>
      <c r="CJ64" s="191"/>
      <c r="CK64" s="191"/>
      <c r="CL64" s="191"/>
      <c r="CM64" s="191"/>
      <c r="CN64" s="191"/>
      <c r="DT64" s="4"/>
      <c r="DU64" s="4"/>
      <c r="DV64" s="4"/>
      <c r="DW64" s="4"/>
      <c r="DX64" s="4"/>
      <c r="DY64" s="4"/>
      <c r="DZ64" s="4"/>
      <c r="EA64" s="4"/>
      <c r="EB64" s="4"/>
      <c r="EC64" s="4"/>
      <c r="ED64" s="4"/>
      <c r="EE64" s="4"/>
      <c r="EF64" s="4"/>
      <c r="EG64" s="4"/>
      <c r="EH64" s="4"/>
      <c r="EI64" s="4"/>
      <c r="EJ64" s="4"/>
      <c r="EK64" s="4"/>
      <c r="EL64" s="4"/>
    </row>
    <row r="65" customFormat="false" ht="12.75" hidden="true" customHeight="false" outlineLevel="0" collapsed="false">
      <c r="A65" s="173" t="n">
        <f aca="false">VLOOKUP(C65,$AM$19:$AN$81,2,FALSE())</f>
        <v>1</v>
      </c>
      <c r="B65" s="186" t="n">
        <f aca="false">B64+30</f>
        <v>42245</v>
      </c>
      <c r="C65" s="72" t="str">
        <f aca="false">TEXT(B65,"mmm-yy")</f>
        <v>Aug-15</v>
      </c>
      <c r="D65" s="72" t="str">
        <f aca="false">IF(A65=1," ",VLOOKUP(F65,$AQ$20:$AS$52,3,FALSE()))</f>
        <v> </v>
      </c>
      <c r="E65" s="187" t="str">
        <f aca="false">IF(A65=1," ",VLOOKUP(F65,$AQ$20:$AU$52,5,FALSE()))</f>
        <v> </v>
      </c>
      <c r="F65" s="188" t="str">
        <f aca="false">IF(A65=1," ",C65)</f>
        <v> </v>
      </c>
      <c r="G65" s="189" t="str">
        <f aca="false">IF(A65=1," ",$I$34)</f>
        <v> </v>
      </c>
      <c r="H65" s="190" t="str">
        <f aca="false">IF(A65=1," ",IF($G$60="YES",$I$34*2/3,$I$34))</f>
        <v> </v>
      </c>
      <c r="I65" s="188" t="str">
        <f aca="false">IF(A65=1," ",IF($G$60="YES",$I$35*2/3,$I$35))</f>
        <v> </v>
      </c>
      <c r="J65" s="188" t="str">
        <f aca="false">IF(A65=1," ",G65*D65/100)</f>
        <v> </v>
      </c>
      <c r="K65" s="190" t="n">
        <f aca="false">IF(A65=1,0,H65+I65+J65)</f>
        <v>0</v>
      </c>
      <c r="L65" s="190" t="n">
        <f aca="false">IF(A64=1,0,S65-K65)</f>
        <v>0</v>
      </c>
      <c r="M65" s="190"/>
      <c r="N65" s="188" t="str">
        <f aca="false">IF(A65=1," ",C65)</f>
        <v> </v>
      </c>
      <c r="O65" s="189" t="str">
        <f aca="false">IF(A65=1," ",$U$34)</f>
        <v> </v>
      </c>
      <c r="P65" s="190" t="str">
        <f aca="false">IF(A65=1," ",IF($G$60="YES",$U$34*2/3,$U$34))</f>
        <v> </v>
      </c>
      <c r="Q65" s="188" t="str">
        <f aca="false">IF(A65=1," ",IF($G$60="YES",$U$35*2/3,$U$35))</f>
        <v> </v>
      </c>
      <c r="R65" s="188" t="str">
        <f aca="false">IF(A65=1," ",O65*E65/100)</f>
        <v> </v>
      </c>
      <c r="S65" s="190" t="n">
        <f aca="false">IF(A65=1,0,P65+Q65+R65)</f>
        <v>0</v>
      </c>
      <c r="T65" s="9"/>
      <c r="U65" s="9"/>
      <c r="V65" s="9"/>
      <c r="W65" s="9"/>
      <c r="X65" s="9"/>
      <c r="Y65" s="9"/>
      <c r="Z65" s="9"/>
      <c r="AA65" s="9"/>
      <c r="AB65" s="9"/>
      <c r="AC65" s="9"/>
      <c r="AD65" s="9"/>
      <c r="AE65" s="9"/>
      <c r="AF65" s="9"/>
      <c r="AG65" s="9"/>
      <c r="AH65" s="9"/>
      <c r="AI65" s="9"/>
      <c r="AJ65" s="9"/>
      <c r="AK65" s="9"/>
      <c r="AL65" s="9"/>
      <c r="AM65" s="9" t="s">
        <v>112</v>
      </c>
      <c r="AN65" s="4" t="n">
        <v>1</v>
      </c>
      <c r="AO65" s="9"/>
      <c r="AP65" s="64"/>
      <c r="AQ65" s="70" t="s">
        <v>62</v>
      </c>
      <c r="AR65" s="77" t="s">
        <v>62</v>
      </c>
      <c r="AS65" s="65" t="n">
        <f aca="false">$AS$23+$H$6</f>
        <v>85.25</v>
      </c>
      <c r="AT65" s="66" t="n">
        <f aca="false">AS65*0.15</f>
        <v>12.7875</v>
      </c>
      <c r="AU65" s="64" t="n">
        <f aca="false">$AT$23+$H$6</f>
        <v>139</v>
      </c>
      <c r="AV65" s="64" t="n">
        <f aca="false">AU65*0.1</f>
        <v>13.9</v>
      </c>
      <c r="AW65" s="9"/>
      <c r="AX65" s="9"/>
      <c r="AY65" s="9"/>
      <c r="AZ65" s="80" t="n">
        <f aca="false">AZ64+1</f>
        <v>63</v>
      </c>
      <c r="BA65" s="160" t="n">
        <v>9.15</v>
      </c>
      <c r="BB65" s="9"/>
      <c r="BC65" s="4" t="n">
        <v>47</v>
      </c>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101"/>
      <c r="CF65" s="83" t="n">
        <v>42</v>
      </c>
      <c r="CG65" s="93" t="n">
        <f aca="false">CG64+1200</f>
        <v>46800</v>
      </c>
      <c r="CH65" s="94" t="n">
        <v>76520</v>
      </c>
      <c r="CI65" s="94" t="n">
        <v>2120</v>
      </c>
      <c r="CJ65" s="191"/>
      <c r="CK65" s="191"/>
      <c r="CL65" s="191"/>
      <c r="CM65" s="191"/>
      <c r="CN65" s="191"/>
      <c r="DT65" s="4"/>
      <c r="DU65" s="4"/>
      <c r="DV65" s="4"/>
      <c r="DW65" s="4"/>
      <c r="DX65" s="4"/>
      <c r="DY65" s="4"/>
      <c r="DZ65" s="4"/>
      <c r="EA65" s="4"/>
      <c r="EB65" s="4"/>
      <c r="EC65" s="4"/>
      <c r="ED65" s="4"/>
      <c r="EE65" s="4"/>
      <c r="EF65" s="4"/>
      <c r="EG65" s="4"/>
      <c r="EH65" s="4"/>
      <c r="EI65" s="4"/>
      <c r="EJ65" s="4"/>
      <c r="EK65" s="4"/>
      <c r="EL65" s="4"/>
    </row>
    <row r="66" customFormat="false" ht="18" hidden="true" customHeight="false" outlineLevel="0" collapsed="false">
      <c r="A66" s="173" t="n">
        <f aca="false">VLOOKUP(C66,$AM$19:$AN$81,2,FALSE())</f>
        <v>1</v>
      </c>
      <c r="B66" s="186" t="n">
        <f aca="false">B65+30</f>
        <v>42275</v>
      </c>
      <c r="C66" s="72" t="str">
        <f aca="false">TEXT(B66,"mmm-yy")</f>
        <v>Sep-15</v>
      </c>
      <c r="D66" s="72" t="str">
        <f aca="false">IF(A66=1," ",VLOOKUP(F66,$AQ$20:$AS$52,3,FALSE()))</f>
        <v> </v>
      </c>
      <c r="E66" s="187" t="str">
        <f aca="false">IF(A66=1," ",VLOOKUP(F66,$AQ$20:$AU$52,5,FALSE()))</f>
        <v> </v>
      </c>
      <c r="F66" s="188" t="str">
        <f aca="false">IF(A66=1," ",C66)</f>
        <v> </v>
      </c>
      <c r="G66" s="189" t="str">
        <f aca="false">IF(A66=1," ",$I$34)</f>
        <v> </v>
      </c>
      <c r="H66" s="190" t="str">
        <f aca="false">IF(A66=1," ",IF($G$60="YES",$I$34*2/3,$I$34))</f>
        <v> </v>
      </c>
      <c r="I66" s="188" t="str">
        <f aca="false">IF(A66=1," ",IF($G$60="YES",$I$35*2/3,$I$35))</f>
        <v> </v>
      </c>
      <c r="J66" s="188" t="str">
        <f aca="false">IF(A66=1," ",G66*D66/100)</f>
        <v> </v>
      </c>
      <c r="K66" s="190" t="n">
        <f aca="false">IF(A66=1,0,H66+I66+J66)</f>
        <v>0</v>
      </c>
      <c r="L66" s="190" t="n">
        <f aca="false">IF(A65=1,0,S66-K66)</f>
        <v>0</v>
      </c>
      <c r="M66" s="190"/>
      <c r="N66" s="188" t="str">
        <f aca="false">IF(A66=1," ",C66)</f>
        <v> </v>
      </c>
      <c r="O66" s="189" t="str">
        <f aca="false">IF(A66=1," ",$U$34)</f>
        <v> </v>
      </c>
      <c r="P66" s="190" t="str">
        <f aca="false">IF(A66=1," ",IF($G$60="YES",$U$34*2/3,$U$34))</f>
        <v> </v>
      </c>
      <c r="Q66" s="188" t="str">
        <f aca="false">IF(A66=1," ",IF($G$60="YES",$U$35*2/3,$U$35))</f>
        <v> </v>
      </c>
      <c r="R66" s="188" t="str">
        <f aca="false">IF(A66=1," ",O66*E66/100)</f>
        <v> </v>
      </c>
      <c r="S66" s="190" t="n">
        <f aca="false">IF(A66=1,0,P66+Q66+R66)</f>
        <v>0</v>
      </c>
      <c r="T66" s="9"/>
      <c r="U66" s="9"/>
      <c r="V66" s="9"/>
      <c r="W66" s="9"/>
      <c r="X66" s="9"/>
      <c r="Y66" s="9"/>
      <c r="Z66" s="9"/>
      <c r="AA66" s="9"/>
      <c r="AB66" s="9"/>
      <c r="AC66" s="9"/>
      <c r="AD66" s="9"/>
      <c r="AE66" s="9"/>
      <c r="AF66" s="9"/>
      <c r="AG66" s="9"/>
      <c r="AH66" s="9"/>
      <c r="AI66" s="9"/>
      <c r="AJ66" s="9"/>
      <c r="AK66" s="9"/>
      <c r="AL66" s="9"/>
      <c r="AM66" s="9" t="s">
        <v>118</v>
      </c>
      <c r="AN66" s="4" t="n">
        <v>1</v>
      </c>
      <c r="AO66" s="9"/>
      <c r="AP66" s="64"/>
      <c r="AQ66" s="70" t="s">
        <v>70</v>
      </c>
      <c r="AR66" s="77" t="s">
        <v>70</v>
      </c>
      <c r="AS66" s="65" t="n">
        <f aca="false">$AS$23+$H$6</f>
        <v>85.25</v>
      </c>
      <c r="AT66" s="66" t="n">
        <f aca="false">AS66*0.15</f>
        <v>12.7875</v>
      </c>
      <c r="AU66" s="64" t="n">
        <f aca="false">$AT$23+$H$6</f>
        <v>139</v>
      </c>
      <c r="AV66" s="64" t="n">
        <f aca="false">AU66*0.1</f>
        <v>13.9</v>
      </c>
      <c r="AW66" s="9"/>
      <c r="AX66" s="9"/>
      <c r="AY66" s="9"/>
      <c r="AZ66" s="80" t="n">
        <f aca="false">AZ65+1</f>
        <v>64</v>
      </c>
      <c r="BA66" s="160" t="n">
        <v>8.82</v>
      </c>
      <c r="BB66" s="9"/>
      <c r="BC66" s="4" t="n">
        <v>48</v>
      </c>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2"/>
      <c r="CF66" s="83" t="n">
        <v>43</v>
      </c>
      <c r="CG66" s="93" t="n">
        <v>48100</v>
      </c>
      <c r="CH66" s="94" t="n">
        <f aca="false">CH65+CI66</f>
        <v>78640</v>
      </c>
      <c r="CI66" s="94" t="n">
        <v>2120</v>
      </c>
      <c r="CJ66" s="81" t="s">
        <v>174</v>
      </c>
      <c r="CK66" s="81"/>
      <c r="CM66" s="192" t="s">
        <v>175</v>
      </c>
      <c r="CN66" s="192"/>
      <c r="DT66" s="4"/>
      <c r="DU66" s="4"/>
      <c r="DV66" s="4"/>
      <c r="DW66" s="4"/>
      <c r="DX66" s="4"/>
      <c r="DY66" s="4"/>
      <c r="DZ66" s="4"/>
      <c r="EA66" s="4"/>
      <c r="EB66" s="4"/>
      <c r="EC66" s="4"/>
      <c r="ED66" s="4"/>
      <c r="EE66" s="4"/>
      <c r="EF66" s="4"/>
      <c r="EG66" s="4"/>
      <c r="EH66" s="4"/>
      <c r="EI66" s="4"/>
      <c r="EJ66" s="4"/>
      <c r="EK66" s="4"/>
      <c r="EL66" s="4"/>
    </row>
    <row r="67" customFormat="false" ht="12.75" hidden="true" customHeight="false" outlineLevel="0" collapsed="false">
      <c r="A67" s="173" t="n">
        <f aca="false">VLOOKUP(C67,$AM$19:$AN$81,2,FALSE())</f>
        <v>1</v>
      </c>
      <c r="B67" s="186" t="n">
        <f aca="false">B66+30</f>
        <v>42305</v>
      </c>
      <c r="C67" s="72" t="str">
        <f aca="false">TEXT(B67,"mmm-yy")</f>
        <v>Oct-15</v>
      </c>
      <c r="D67" s="72" t="str">
        <f aca="false">IF(A67=1," ",VLOOKUP(F67,$AQ$20:$AS$52,3,FALSE()))</f>
        <v> </v>
      </c>
      <c r="E67" s="187" t="str">
        <f aca="false">IF(A67=1," ",VLOOKUP(F67,$AQ$20:$AU$52,5,FALSE()))</f>
        <v> </v>
      </c>
      <c r="F67" s="188" t="str">
        <f aca="false">IF(A67=1," ",C67)</f>
        <v> </v>
      </c>
      <c r="G67" s="189" t="str">
        <f aca="false">IF(A67=1," ",$I$34)</f>
        <v> </v>
      </c>
      <c r="H67" s="190" t="str">
        <f aca="false">IF(A67=1," ",IF($G$60="YES",$I$34*2/3,$I$34))</f>
        <v> </v>
      </c>
      <c r="I67" s="188" t="str">
        <f aca="false">IF(A67=1," ",IF($G$60="YES",$I$35*2/3,$I$35))</f>
        <v> </v>
      </c>
      <c r="J67" s="188" t="str">
        <f aca="false">IF(A67=1," ",G67*D67/100)</f>
        <v> </v>
      </c>
      <c r="K67" s="190" t="n">
        <f aca="false">IF(A67=1,0,H67+I67+J67)</f>
        <v>0</v>
      </c>
      <c r="L67" s="190" t="n">
        <f aca="false">IF(A66=1,0,S67-K67)</f>
        <v>0</v>
      </c>
      <c r="M67" s="190"/>
      <c r="N67" s="188" t="str">
        <f aca="false">IF(A67=1," ",C67)</f>
        <v> </v>
      </c>
      <c r="O67" s="189" t="str">
        <f aca="false">IF(A67=1," ",$U$34)</f>
        <v> </v>
      </c>
      <c r="P67" s="190" t="str">
        <f aca="false">IF(A67=1," ",IF($G$60="YES",$U$34*2/3,$U$34))</f>
        <v> </v>
      </c>
      <c r="Q67" s="188" t="str">
        <f aca="false">IF(A67=1," ",IF($G$60="YES",$U$35*2/3,$U$35))</f>
        <v> </v>
      </c>
      <c r="R67" s="188" t="str">
        <f aca="false">IF(A67=1," ",O67*E67/100)</f>
        <v> </v>
      </c>
      <c r="S67" s="190" t="n">
        <f aca="false">IF(A67=1,0,P67+Q67+R67)</f>
        <v>0</v>
      </c>
      <c r="T67" s="9"/>
      <c r="U67" s="9"/>
      <c r="V67" s="9"/>
      <c r="W67" s="9"/>
      <c r="X67" s="9"/>
      <c r="Y67" s="9"/>
      <c r="Z67" s="9"/>
      <c r="AA67" s="9"/>
      <c r="AB67" s="9"/>
      <c r="AC67" s="9"/>
      <c r="AD67" s="9"/>
      <c r="AE67" s="9"/>
      <c r="AF67" s="9"/>
      <c r="AG67" s="9"/>
      <c r="AH67" s="9"/>
      <c r="AI67" s="9"/>
      <c r="AJ67" s="9"/>
      <c r="AK67" s="9"/>
      <c r="AL67" s="9"/>
      <c r="AM67" s="9" t="s">
        <v>122</v>
      </c>
      <c r="AN67" s="4" t="n">
        <v>1</v>
      </c>
      <c r="AO67" s="9"/>
      <c r="AP67" s="64"/>
      <c r="AQ67" s="70" t="s">
        <v>73</v>
      </c>
      <c r="AR67" s="77" t="s">
        <v>73</v>
      </c>
      <c r="AS67" s="65" t="n">
        <f aca="false">$AS$23+$H$6</f>
        <v>85.25</v>
      </c>
      <c r="AT67" s="66" t="n">
        <f aca="false">AS67*0.15</f>
        <v>12.7875</v>
      </c>
      <c r="AU67" s="64" t="n">
        <f aca="false">$AT$23+$H$6</f>
        <v>139</v>
      </c>
      <c r="AV67" s="64" t="n">
        <f aca="false">AU67*0.1</f>
        <v>13.9</v>
      </c>
      <c r="AW67" s="9"/>
      <c r="AX67" s="9"/>
      <c r="AY67" s="9"/>
      <c r="AZ67" s="80" t="n">
        <f aca="false">AZ66+1</f>
        <v>65</v>
      </c>
      <c r="BA67" s="160" t="n">
        <v>8.5</v>
      </c>
      <c r="BB67" s="9"/>
      <c r="BC67" s="4" t="n">
        <v>49</v>
      </c>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83"/>
      <c r="CF67" s="193" t="n">
        <v>44</v>
      </c>
      <c r="CG67" s="194" t="n">
        <v>49400</v>
      </c>
      <c r="CH67" s="94" t="n">
        <f aca="false">CH66+CI67</f>
        <v>80760</v>
      </c>
      <c r="CI67" s="94" t="n">
        <f aca="false">CI66</f>
        <v>2120</v>
      </c>
      <c r="CJ67" s="103"/>
      <c r="CK67" s="131"/>
      <c r="CM67" s="103"/>
      <c r="CN67" s="131"/>
      <c r="DT67" s="4"/>
      <c r="DU67" s="4"/>
      <c r="DV67" s="4"/>
      <c r="DW67" s="4"/>
      <c r="DX67" s="4"/>
      <c r="DY67" s="4"/>
      <c r="DZ67" s="4"/>
      <c r="EA67" s="4"/>
      <c r="EB67" s="4"/>
      <c r="EC67" s="4"/>
      <c r="ED67" s="4"/>
      <c r="EE67" s="4"/>
      <c r="EF67" s="4"/>
      <c r="EG67" s="4"/>
      <c r="EH67" s="4"/>
      <c r="EI67" s="4"/>
      <c r="EJ67" s="4"/>
      <c r="EK67" s="4"/>
      <c r="EL67" s="4"/>
    </row>
    <row r="68" customFormat="false" ht="12.75" hidden="true" customHeight="false" outlineLevel="0" collapsed="false">
      <c r="A68" s="173" t="n">
        <f aca="false">VLOOKUP(C68,$AM$19:$AN$81,2,FALSE())</f>
        <v>1</v>
      </c>
      <c r="B68" s="186" t="n">
        <f aca="false">B67+30</f>
        <v>42335</v>
      </c>
      <c r="C68" s="72" t="str">
        <f aca="false">TEXT(B68,"mmm-yy")</f>
        <v>Nov-15</v>
      </c>
      <c r="D68" s="72" t="str">
        <f aca="false">IF(A68=1," ",VLOOKUP(F68,$AQ$20:$AS$52,3,FALSE()))</f>
        <v> </v>
      </c>
      <c r="E68" s="187" t="str">
        <f aca="false">IF(A68=1," ",VLOOKUP(F68,$AQ$20:$AU$52,5,FALSE()))</f>
        <v> </v>
      </c>
      <c r="F68" s="188" t="str">
        <f aca="false">IF(A68=1," ",C68)</f>
        <v> </v>
      </c>
      <c r="G68" s="189" t="str">
        <f aca="false">IF(A68=1," ",$I$34)</f>
        <v> </v>
      </c>
      <c r="H68" s="190" t="str">
        <f aca="false">IF(A68=1," ",IF($G$60="YES",$I$34*2/3,$I$34))</f>
        <v> </v>
      </c>
      <c r="I68" s="188" t="str">
        <f aca="false">IF(A68=1," ",IF($G$60="YES",$I$35*2/3,$I$35))</f>
        <v> </v>
      </c>
      <c r="J68" s="188" t="str">
        <f aca="false">IF(A68=1," ",G68*D68/100)</f>
        <v> </v>
      </c>
      <c r="K68" s="190" t="n">
        <f aca="false">IF(A68=1,0,H68+I68+J68)</f>
        <v>0</v>
      </c>
      <c r="L68" s="190" t="n">
        <f aca="false">IF(A67=1,0,S68-K68)</f>
        <v>0</v>
      </c>
      <c r="M68" s="190"/>
      <c r="N68" s="188" t="str">
        <f aca="false">IF(A68=1," ",C68)</f>
        <v> </v>
      </c>
      <c r="O68" s="189" t="str">
        <f aca="false">IF(A68=1," ",$U$34)</f>
        <v> </v>
      </c>
      <c r="P68" s="190" t="str">
        <f aca="false">IF(A68=1," ",IF($G$60="YES",$U$34*2/3,$U$34))</f>
        <v> </v>
      </c>
      <c r="Q68" s="188" t="str">
        <f aca="false">IF(A68=1," ",IF($G$60="YES",$U$35*2/3,$U$35))</f>
        <v> </v>
      </c>
      <c r="R68" s="188" t="str">
        <f aca="false">IF(A68=1," ",O68*E68/100)</f>
        <v> </v>
      </c>
      <c r="S68" s="190" t="n">
        <f aca="false">IF(A68=1,0,P68+Q68+R68)</f>
        <v>0</v>
      </c>
      <c r="T68" s="9"/>
      <c r="U68" s="9"/>
      <c r="V68" s="9"/>
      <c r="W68" s="9"/>
      <c r="X68" s="9"/>
      <c r="Y68" s="9"/>
      <c r="Z68" s="9"/>
      <c r="AA68" s="9"/>
      <c r="AB68" s="9"/>
      <c r="AC68" s="9"/>
      <c r="AD68" s="9"/>
      <c r="AE68" s="9"/>
      <c r="AF68" s="9"/>
      <c r="AG68" s="9"/>
      <c r="AH68" s="9"/>
      <c r="AI68" s="9"/>
      <c r="AJ68" s="9"/>
      <c r="AK68" s="9"/>
      <c r="AL68" s="9"/>
      <c r="AM68" s="9" t="s">
        <v>124</v>
      </c>
      <c r="AN68" s="4" t="n">
        <v>1</v>
      </c>
      <c r="AO68" s="9"/>
      <c r="AP68" s="64"/>
      <c r="AQ68" s="70" t="s">
        <v>77</v>
      </c>
      <c r="AR68" s="77" t="s">
        <v>77</v>
      </c>
      <c r="AS68" s="65" t="n">
        <f aca="false">$AS$26+$H$6</f>
        <v>85.25</v>
      </c>
      <c r="AT68" s="66" t="n">
        <f aca="false">AS68*0.15</f>
        <v>12.7875</v>
      </c>
      <c r="AU68" s="64" t="n">
        <f aca="false">$AT$26+$H$6</f>
        <v>139</v>
      </c>
      <c r="AV68" s="64" t="n">
        <f aca="false">AU68*0.1</f>
        <v>13.9</v>
      </c>
      <c r="AW68" s="9"/>
      <c r="AX68" s="9"/>
      <c r="AY68" s="9"/>
      <c r="AZ68" s="80" t="n">
        <f aca="false">AZ67+1</f>
        <v>66</v>
      </c>
      <c r="BA68" s="160" t="n">
        <v>8.17</v>
      </c>
      <c r="BB68" s="9"/>
      <c r="BC68" s="4" t="n">
        <v>50</v>
      </c>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G68" s="93" t="n">
        <v>50700</v>
      </c>
      <c r="CH68" s="94" t="n">
        <f aca="false">CH67+CI68</f>
        <v>82880</v>
      </c>
      <c r="CI68" s="94" t="n">
        <f aca="false">CI67</f>
        <v>2120</v>
      </c>
      <c r="CJ68" s="84" t="s">
        <v>57</v>
      </c>
      <c r="CK68" s="84" t="s">
        <v>58</v>
      </c>
      <c r="CM68" s="84" t="s">
        <v>57</v>
      </c>
      <c r="CN68" s="84" t="s">
        <v>58</v>
      </c>
      <c r="DT68" s="4"/>
      <c r="DU68" s="4"/>
      <c r="DV68" s="4"/>
      <c r="DW68" s="4"/>
      <c r="DX68" s="4"/>
      <c r="DY68" s="4"/>
      <c r="DZ68" s="4"/>
      <c r="EA68" s="4"/>
      <c r="EB68" s="4"/>
      <c r="EC68" s="4"/>
      <c r="ED68" s="4"/>
      <c r="EE68" s="4"/>
      <c r="EF68" s="4"/>
      <c r="EG68" s="4"/>
      <c r="EH68" s="4"/>
      <c r="EI68" s="4"/>
      <c r="EJ68" s="4"/>
      <c r="EK68" s="4"/>
      <c r="EL68" s="4"/>
    </row>
    <row r="69" customFormat="false" ht="12.75" hidden="true" customHeight="false" outlineLevel="0" collapsed="false">
      <c r="A69" s="173" t="n">
        <f aca="false">VLOOKUP(C69,$AM$19:$AN$81,2,FALSE())</f>
        <v>1</v>
      </c>
      <c r="B69" s="186" t="n">
        <f aca="false">B68+30</f>
        <v>42365</v>
      </c>
      <c r="C69" s="72" t="str">
        <f aca="false">TEXT(B69,"mmm-yy")</f>
        <v>Dec-15</v>
      </c>
      <c r="D69" s="72" t="str">
        <f aca="false">IF(A69=1," ",VLOOKUP(F69,$AQ$20:$AS$52,3,FALSE()))</f>
        <v> </v>
      </c>
      <c r="E69" s="187" t="str">
        <f aca="false">IF(A69=1," ",VLOOKUP(F69,$AQ$20:$AU$52,5,FALSE()))</f>
        <v> </v>
      </c>
      <c r="F69" s="188" t="str">
        <f aca="false">IF(A69=1," ",C69)</f>
        <v> </v>
      </c>
      <c r="G69" s="189" t="str">
        <f aca="false">IF(A69=1," ",$I$34)</f>
        <v> </v>
      </c>
      <c r="H69" s="190" t="str">
        <f aca="false">IF(A69=1," ",IF($G$60="YES",$I$34*2/3,$I$34))</f>
        <v> </v>
      </c>
      <c r="I69" s="188" t="str">
        <f aca="false">IF(A69=1," ",IF($G$60="YES",$I$35*2/3,$I$35))</f>
        <v> </v>
      </c>
      <c r="J69" s="188" t="str">
        <f aca="false">IF(A69=1," ",G69*D69/100)</f>
        <v> </v>
      </c>
      <c r="K69" s="190" t="n">
        <f aca="false">IF(A69=1,0,H69+I69+J69)</f>
        <v>0</v>
      </c>
      <c r="L69" s="190" t="n">
        <f aca="false">IF(A68=1,0,S69-K69)</f>
        <v>0</v>
      </c>
      <c r="M69" s="190"/>
      <c r="N69" s="188" t="str">
        <f aca="false">IF(A69=1," ",C69)</f>
        <v> </v>
      </c>
      <c r="O69" s="189" t="str">
        <f aca="false">IF(A69=1," ",$U$34)</f>
        <v> </v>
      </c>
      <c r="P69" s="190" t="str">
        <f aca="false">IF(A69=1," ",IF($G$60="YES",$U$34*2/3,$U$34))</f>
        <v> </v>
      </c>
      <c r="Q69" s="188" t="str">
        <f aca="false">IF(A69=1," ",IF($G$60="YES",$U$35*2/3,$U$35))</f>
        <v> </v>
      </c>
      <c r="R69" s="188" t="str">
        <f aca="false">IF(A69=1," ",O69*E69/100)</f>
        <v> </v>
      </c>
      <c r="S69" s="190" t="n">
        <f aca="false">IF(A69=1,0,P69+Q69+R69)</f>
        <v>0</v>
      </c>
      <c r="T69" s="9"/>
      <c r="U69" s="9"/>
      <c r="V69" s="9"/>
      <c r="W69" s="9"/>
      <c r="X69" s="9"/>
      <c r="Y69" s="9"/>
      <c r="Z69" s="9"/>
      <c r="AA69" s="9"/>
      <c r="AB69" s="9"/>
      <c r="AC69" s="9"/>
      <c r="AD69" s="9"/>
      <c r="AE69" s="9"/>
      <c r="AF69" s="9"/>
      <c r="AG69" s="9"/>
      <c r="AH69" s="9"/>
      <c r="AI69" s="9"/>
      <c r="AJ69" s="9"/>
      <c r="AK69" s="9"/>
      <c r="AL69" s="9"/>
      <c r="AM69" s="9" t="s">
        <v>126</v>
      </c>
      <c r="AN69" s="4" t="n">
        <v>1</v>
      </c>
      <c r="AO69" s="9"/>
      <c r="AP69" s="64"/>
      <c r="AQ69" s="70" t="s">
        <v>80</v>
      </c>
      <c r="AR69" s="77" t="s">
        <v>80</v>
      </c>
      <c r="AS69" s="65" t="n">
        <f aca="false">$AS$26+$H$6</f>
        <v>85.25</v>
      </c>
      <c r="AT69" s="66" t="n">
        <f aca="false">AS69*0.15</f>
        <v>12.7875</v>
      </c>
      <c r="AU69" s="64" t="n">
        <f aca="false">$AT$26+$H$6</f>
        <v>139</v>
      </c>
      <c r="AV69" s="64" t="n">
        <f aca="false">AU69*0.1</f>
        <v>13.9</v>
      </c>
      <c r="AW69" s="9"/>
      <c r="AX69" s="9"/>
      <c r="AY69" s="9"/>
      <c r="AZ69" s="80" t="n">
        <f aca="false">AZ68+1</f>
        <v>67</v>
      </c>
      <c r="BA69" s="160" t="n">
        <v>7.85</v>
      </c>
      <c r="BB69" s="9"/>
      <c r="BC69" s="4" t="n">
        <v>51</v>
      </c>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G69" s="93" t="n">
        <v>52000</v>
      </c>
      <c r="CH69" s="94" t="n">
        <f aca="false">CH68+CI69</f>
        <v>85000</v>
      </c>
      <c r="CI69" s="94" t="n">
        <f aca="false">CI68</f>
        <v>2120</v>
      </c>
      <c r="CJ69" s="195" t="n">
        <v>225</v>
      </c>
      <c r="CK69" s="196" t="n">
        <v>425</v>
      </c>
      <c r="CL69" s="197"/>
      <c r="CM69" s="195" t="n">
        <v>100</v>
      </c>
      <c r="CN69" s="196" t="n">
        <v>150</v>
      </c>
      <c r="DT69" s="4"/>
      <c r="DU69" s="4"/>
      <c r="DV69" s="4"/>
      <c r="DW69" s="4"/>
      <c r="DX69" s="4"/>
      <c r="DY69" s="4"/>
      <c r="DZ69" s="4"/>
      <c r="EA69" s="4"/>
      <c r="EB69" s="4"/>
      <c r="EC69" s="4"/>
      <c r="ED69" s="4"/>
      <c r="EE69" s="4"/>
      <c r="EF69" s="4"/>
      <c r="EG69" s="4"/>
      <c r="EH69" s="4"/>
      <c r="EI69" s="4"/>
      <c r="EJ69" s="4"/>
      <c r="EK69" s="4"/>
      <c r="EL69" s="4"/>
    </row>
    <row r="70" customFormat="false" ht="12.75" hidden="true" customHeight="false" outlineLevel="0" collapsed="false">
      <c r="A70" s="173" t="n">
        <f aca="false">VLOOKUP(C70,$AM$19:$AN$81,2,FALSE())</f>
        <v>1</v>
      </c>
      <c r="B70" s="186" t="n">
        <f aca="false">B69+30</f>
        <v>42395</v>
      </c>
      <c r="C70" s="72" t="str">
        <f aca="false">TEXT(B70,"mmm-yy")</f>
        <v>Jan-16</v>
      </c>
      <c r="D70" s="72" t="str">
        <f aca="false">IF(A70=1," ",VLOOKUP(F70,$AQ$20:$AS$52,3,FALSE()))</f>
        <v> </v>
      </c>
      <c r="E70" s="187" t="str">
        <f aca="false">IF(A70=1," ",VLOOKUP(F70,$AQ$20:$AU$52,5,FALSE()))</f>
        <v> </v>
      </c>
      <c r="F70" s="188" t="str">
        <f aca="false">IF(A70=1," ",C70)</f>
        <v> </v>
      </c>
      <c r="G70" s="189" t="str">
        <f aca="false">IF(A70=1," ",$I$34)</f>
        <v> </v>
      </c>
      <c r="H70" s="190" t="str">
        <f aca="false">IF(A70=1," ",IF($G$60="YES",$I$34*2/3,$I$34))</f>
        <v> </v>
      </c>
      <c r="I70" s="188" t="str">
        <f aca="false">IF(A70=1," ",IF($G$60="YES",$I$35*2/3,$I$35))</f>
        <v> </v>
      </c>
      <c r="J70" s="188" t="str">
        <f aca="false">IF(A70=1," ",G70*D70/100)</f>
        <v> </v>
      </c>
      <c r="K70" s="190" t="n">
        <f aca="false">IF(A70=1,0,H70+I70+J70)</f>
        <v>0</v>
      </c>
      <c r="L70" s="190" t="n">
        <f aca="false">IF(A69=1,0,S70-K70)</f>
        <v>0</v>
      </c>
      <c r="M70" s="190"/>
      <c r="N70" s="188" t="str">
        <f aca="false">IF(A70=1," ",C70)</f>
        <v> </v>
      </c>
      <c r="O70" s="189" t="str">
        <f aca="false">IF(A70=1," ",$U$34)</f>
        <v> </v>
      </c>
      <c r="P70" s="190" t="str">
        <f aca="false">IF(A70=1," ",IF($G$60="YES",$U$34*2/3,$U$34))</f>
        <v> </v>
      </c>
      <c r="Q70" s="188" t="str">
        <f aca="false">IF(A70=1," ",IF($G$60="YES",$U$35*2/3,$U$35))</f>
        <v> </v>
      </c>
      <c r="R70" s="188" t="str">
        <f aca="false">IF(A70=1," ",O70*E70/100)</f>
        <v> </v>
      </c>
      <c r="S70" s="190" t="n">
        <f aca="false">IF(A70=1,0,P70+Q70+R70)</f>
        <v>0</v>
      </c>
      <c r="T70" s="9"/>
      <c r="U70" s="9"/>
      <c r="V70" s="9"/>
      <c r="W70" s="9"/>
      <c r="X70" s="9"/>
      <c r="Y70" s="9"/>
      <c r="Z70" s="9"/>
      <c r="AA70" s="9"/>
      <c r="AB70" s="9"/>
      <c r="AC70" s="9"/>
      <c r="AD70" s="9"/>
      <c r="AE70" s="9"/>
      <c r="AF70" s="9"/>
      <c r="AG70" s="9"/>
      <c r="AH70" s="9"/>
      <c r="AI70" s="9"/>
      <c r="AJ70" s="9"/>
      <c r="AK70" s="9"/>
      <c r="AL70" s="9"/>
      <c r="AM70" s="9" t="s">
        <v>129</v>
      </c>
      <c r="AN70" s="4" t="n">
        <v>1</v>
      </c>
      <c r="AO70" s="9"/>
      <c r="AP70" s="64"/>
      <c r="AQ70" s="70" t="s">
        <v>83</v>
      </c>
      <c r="AR70" s="77" t="s">
        <v>83</v>
      </c>
      <c r="AS70" s="65" t="n">
        <f aca="false">$AS$26+$H$6</f>
        <v>85.25</v>
      </c>
      <c r="AT70" s="66" t="n">
        <f aca="false">AS70*0.15</f>
        <v>12.7875</v>
      </c>
      <c r="AU70" s="64" t="n">
        <f aca="false">$AT$26+$H$6</f>
        <v>139</v>
      </c>
      <c r="AV70" s="64" t="n">
        <f aca="false">AU70*0.1</f>
        <v>13.9</v>
      </c>
      <c r="AW70" s="9"/>
      <c r="AX70" s="9"/>
      <c r="AY70" s="9"/>
      <c r="AZ70" s="80" t="n">
        <f aca="false">AZ69+1</f>
        <v>68</v>
      </c>
      <c r="BA70" s="160" t="n">
        <v>7.53</v>
      </c>
      <c r="BB70" s="9"/>
      <c r="BC70" s="4" t="n">
        <v>52</v>
      </c>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DT70" s="4"/>
      <c r="DU70" s="4"/>
      <c r="DV70" s="4"/>
      <c r="DW70" s="4"/>
      <c r="DX70" s="4"/>
      <c r="DY70" s="4"/>
      <c r="DZ70" s="4"/>
      <c r="EA70" s="4"/>
      <c r="EB70" s="4"/>
      <c r="EC70" s="4"/>
      <c r="ED70" s="4"/>
      <c r="EE70" s="4"/>
      <c r="EF70" s="4"/>
      <c r="EG70" s="4"/>
      <c r="EH70" s="4"/>
      <c r="EI70" s="4"/>
      <c r="EJ70" s="4"/>
      <c r="EK70" s="4"/>
      <c r="EL70" s="4"/>
    </row>
    <row r="71" customFormat="false" ht="12.75" hidden="true" customHeight="false" outlineLevel="0" collapsed="false">
      <c r="A71" s="173" t="n">
        <f aca="false">VLOOKUP(C71,$AM$19:$AN$81,2,FALSE())</f>
        <v>1</v>
      </c>
      <c r="B71" s="186" t="n">
        <f aca="false">B70+30</f>
        <v>42425</v>
      </c>
      <c r="C71" s="72" t="str">
        <f aca="false">TEXT(B71,"mmm-yy")</f>
        <v>Feb-16</v>
      </c>
      <c r="D71" s="72" t="str">
        <f aca="false">IF(A71=1," ",VLOOKUP(F71,$AQ$20:$AS$52,3,FALSE()))</f>
        <v> </v>
      </c>
      <c r="E71" s="187" t="str">
        <f aca="false">IF(A71=1," ",VLOOKUP(F71,$AQ$20:$AU$52,5,FALSE()))</f>
        <v> </v>
      </c>
      <c r="F71" s="188" t="str">
        <f aca="false">IF(A71=1," ",C71)</f>
        <v> </v>
      </c>
      <c r="G71" s="189" t="str">
        <f aca="false">IF(A71=1," ",$I$34)</f>
        <v> </v>
      </c>
      <c r="H71" s="190" t="str">
        <f aca="false">IF(A71=1," ",IF($G$60="YES",$I$34*2/3,$I$34))</f>
        <v> </v>
      </c>
      <c r="I71" s="188" t="str">
        <f aca="false">IF(A71=1," ",IF($G$60="YES",$I$35*2/3,$I$35))</f>
        <v> </v>
      </c>
      <c r="J71" s="188" t="str">
        <f aca="false">IF(A71=1," ",G71*D71/100)</f>
        <v> </v>
      </c>
      <c r="K71" s="190" t="n">
        <f aca="false">IF(A71=1,0,H71+I71+J71)</f>
        <v>0</v>
      </c>
      <c r="L71" s="190" t="n">
        <f aca="false">IF(A70=1,0,S71-K71)</f>
        <v>0</v>
      </c>
      <c r="M71" s="190"/>
      <c r="N71" s="188" t="str">
        <f aca="false">IF(A71=1," ",C71)</f>
        <v> </v>
      </c>
      <c r="O71" s="189" t="str">
        <f aca="false">IF(A71=1," ",$U$34)</f>
        <v> </v>
      </c>
      <c r="P71" s="190" t="str">
        <f aca="false">IF(A71=1," ",IF($G$60="YES",$U$34*2/3,$U$34))</f>
        <v> </v>
      </c>
      <c r="Q71" s="188" t="str">
        <f aca="false">IF(A71=1," ",IF($G$60="YES",$U$35*2/3,$U$35))</f>
        <v> </v>
      </c>
      <c r="R71" s="188" t="str">
        <f aca="false">IF(A71=1," ",O71*E71/100)</f>
        <v> </v>
      </c>
      <c r="S71" s="190" t="n">
        <f aca="false">IF(A71=1,0,P71+Q71+R71)</f>
        <v>0</v>
      </c>
      <c r="T71" s="9"/>
      <c r="U71" s="9"/>
      <c r="V71" s="9"/>
      <c r="W71" s="9"/>
      <c r="X71" s="9"/>
      <c r="Y71" s="9"/>
      <c r="Z71" s="9"/>
      <c r="AA71" s="9"/>
      <c r="AB71" s="9"/>
      <c r="AC71" s="9"/>
      <c r="AD71" s="9"/>
      <c r="AE71" s="9"/>
      <c r="AF71" s="9"/>
      <c r="AG71" s="9"/>
      <c r="AH71" s="9"/>
      <c r="AI71" s="9"/>
      <c r="AJ71" s="9"/>
      <c r="AK71" s="9"/>
      <c r="AL71" s="9"/>
      <c r="AM71" s="9" t="s">
        <v>131</v>
      </c>
      <c r="AN71" s="4" t="n">
        <v>1</v>
      </c>
      <c r="AO71" s="9"/>
      <c r="AP71" s="64"/>
      <c r="AQ71" s="70" t="s">
        <v>86</v>
      </c>
      <c r="AR71" s="77" t="s">
        <v>86</v>
      </c>
      <c r="AS71" s="65" t="n">
        <f aca="false">$AS$29+$H$6</f>
        <v>93.95</v>
      </c>
      <c r="AT71" s="66" t="n">
        <f aca="false">AS71*0.15</f>
        <v>14.0925</v>
      </c>
      <c r="AU71" s="64" t="n">
        <f aca="false">$AT$29+$H$6</f>
        <v>197</v>
      </c>
      <c r="AV71" s="64" t="n">
        <f aca="false">AU71*0.1</f>
        <v>19.7</v>
      </c>
      <c r="AW71" s="9"/>
      <c r="AX71" s="9"/>
      <c r="AY71" s="9"/>
      <c r="AZ71" s="80" t="n">
        <f aca="false">AZ70+1</f>
        <v>69</v>
      </c>
      <c r="BA71" s="160" t="n">
        <v>7.22</v>
      </c>
      <c r="BB71" s="9"/>
      <c r="BC71" s="4" t="n">
        <v>53</v>
      </c>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DT71" s="4"/>
      <c r="DU71" s="4"/>
      <c r="DV71" s="4"/>
      <c r="DW71" s="4"/>
      <c r="DX71" s="4"/>
      <c r="DY71" s="4"/>
      <c r="DZ71" s="4"/>
      <c r="EA71" s="4"/>
      <c r="EB71" s="4"/>
      <c r="EC71" s="4"/>
      <c r="ED71" s="4"/>
      <c r="EE71" s="4"/>
      <c r="EF71" s="4"/>
      <c r="EG71" s="4"/>
      <c r="EH71" s="4"/>
      <c r="EI71" s="4"/>
      <c r="EJ71" s="4"/>
      <c r="EK71" s="4"/>
      <c r="EL71" s="4"/>
    </row>
    <row r="72" customFormat="false" ht="12.75" hidden="true" customHeight="false" outlineLevel="0" collapsed="false">
      <c r="A72" s="173" t="n">
        <f aca="false">VLOOKUP(C72,$AM$19:$AN$81,2,FALSE())</f>
        <v>1</v>
      </c>
      <c r="B72" s="186" t="n">
        <f aca="false">B71+30</f>
        <v>42455</v>
      </c>
      <c r="C72" s="72" t="str">
        <f aca="false">TEXT(B72,"mmm-yy")</f>
        <v>Mar-16</v>
      </c>
      <c r="D72" s="72" t="str">
        <f aca="false">IF(A72=1," ",VLOOKUP(F72,$AQ$20:$AS$52,3,FALSE()))</f>
        <v> </v>
      </c>
      <c r="E72" s="187" t="str">
        <f aca="false">IF(A72=1," ",VLOOKUP(F72,$AQ$20:$AU$52,5,FALSE()))</f>
        <v> </v>
      </c>
      <c r="F72" s="188" t="str">
        <f aca="false">IF(A72=1," ",C72)</f>
        <v> </v>
      </c>
      <c r="G72" s="189" t="str">
        <f aca="false">IF(A72=1," ",$I$34)</f>
        <v> </v>
      </c>
      <c r="H72" s="190" t="str">
        <f aca="false">IF(A72=1," ",IF($G$60="YES",$I$34*2/3,$I$34))</f>
        <v> </v>
      </c>
      <c r="I72" s="188" t="str">
        <f aca="false">IF(A72=1," ",IF($G$60="YES",$I$35*2/3,$I$35))</f>
        <v> </v>
      </c>
      <c r="J72" s="188" t="str">
        <f aca="false">IF(A72=1," ",G72*D72/100)</f>
        <v> </v>
      </c>
      <c r="K72" s="190" t="n">
        <f aca="false">IF(A72=1,0,H72+I72+J72)</f>
        <v>0</v>
      </c>
      <c r="L72" s="190" t="n">
        <f aca="false">IF(A71=1,0,S72-K72)</f>
        <v>0</v>
      </c>
      <c r="M72" s="190"/>
      <c r="N72" s="188" t="str">
        <f aca="false">IF(A72=1," ",C72)</f>
        <v> </v>
      </c>
      <c r="O72" s="189" t="str">
        <f aca="false">IF(A72=1," ",$U$34)</f>
        <v> </v>
      </c>
      <c r="P72" s="190" t="str">
        <f aca="false">IF(A72=1," ",IF($G$60="YES",$U$34*2/3,$U$34))</f>
        <v> </v>
      </c>
      <c r="Q72" s="188" t="str">
        <f aca="false">IF(A72=1," ",IF($G$60="YES",$U$35*2/3,$U$35))</f>
        <v> </v>
      </c>
      <c r="R72" s="188" t="str">
        <f aca="false">IF(A72=1," ",O72*E72/100)</f>
        <v> </v>
      </c>
      <c r="S72" s="190" t="n">
        <f aca="false">IF(A72=1,0,P72+Q72+R72)</f>
        <v>0</v>
      </c>
      <c r="T72" s="9"/>
      <c r="U72" s="9"/>
      <c r="V72" s="9"/>
      <c r="W72" s="9"/>
      <c r="X72" s="9"/>
      <c r="Y72" s="9"/>
      <c r="Z72" s="9"/>
      <c r="AA72" s="9"/>
      <c r="AB72" s="9"/>
      <c r="AC72" s="9"/>
      <c r="AD72" s="9"/>
      <c r="AE72" s="9"/>
      <c r="AF72" s="9"/>
      <c r="AG72" s="9"/>
      <c r="AH72" s="9"/>
      <c r="AI72" s="9"/>
      <c r="AJ72" s="9"/>
      <c r="AK72" s="9"/>
      <c r="AL72" s="9"/>
      <c r="AM72" s="9" t="s">
        <v>135</v>
      </c>
      <c r="AN72" s="4" t="n">
        <v>1</v>
      </c>
      <c r="AO72" s="9"/>
      <c r="AP72" s="64"/>
      <c r="AQ72" s="70" t="s">
        <v>90</v>
      </c>
      <c r="AR72" s="77" t="s">
        <v>90</v>
      </c>
      <c r="AS72" s="65" t="n">
        <f aca="false">$AS$29+$H$6</f>
        <v>93.95</v>
      </c>
      <c r="AT72" s="66" t="n">
        <f aca="false">AS72*0.15</f>
        <v>14.0925</v>
      </c>
      <c r="AU72" s="64" t="n">
        <f aca="false">$AT$29+$H$6</f>
        <v>197</v>
      </c>
      <c r="AV72" s="64" t="n">
        <f aca="false">AU72*0.1</f>
        <v>19.7</v>
      </c>
      <c r="AW72" s="9"/>
      <c r="AX72" s="9"/>
      <c r="AY72" s="9"/>
      <c r="AZ72" s="80" t="n">
        <f aca="false">AZ71+1</f>
        <v>70</v>
      </c>
      <c r="BA72" s="160" t="n">
        <v>6.91</v>
      </c>
      <c r="BB72" s="9"/>
      <c r="BC72" s="4" t="n">
        <v>54</v>
      </c>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DT72" s="4"/>
      <c r="DU72" s="4"/>
      <c r="DV72" s="4"/>
      <c r="DW72" s="4"/>
      <c r="DX72" s="4"/>
      <c r="DY72" s="4"/>
      <c r="DZ72" s="4"/>
      <c r="EA72" s="4"/>
      <c r="EB72" s="4"/>
      <c r="EC72" s="4"/>
      <c r="ED72" s="4"/>
      <c r="EE72" s="4"/>
      <c r="EF72" s="4"/>
      <c r="EG72" s="4"/>
      <c r="EH72" s="4"/>
      <c r="EI72" s="4"/>
      <c r="EJ72" s="4"/>
      <c r="EK72" s="4"/>
      <c r="EL72" s="4"/>
    </row>
    <row r="73" customFormat="false" ht="12.75" hidden="true" customHeight="false" outlineLevel="0" collapsed="false">
      <c r="A73" s="173" t="n">
        <f aca="false">VLOOKUP(C73,$AM$19:$AN$81,2,FALSE())</f>
        <v>1</v>
      </c>
      <c r="B73" s="186" t="n">
        <f aca="false">B72+30</f>
        <v>42485</v>
      </c>
      <c r="C73" s="72" t="str">
        <f aca="false">TEXT(B73,"mmm-yy")</f>
        <v>Apr-16</v>
      </c>
      <c r="D73" s="72" t="str">
        <f aca="false">IF(A73=1," ",VLOOKUP(F73,$AQ$20:$AS$52,3,FALSE()))</f>
        <v> </v>
      </c>
      <c r="E73" s="187" t="str">
        <f aca="false">IF(A73=1," ",VLOOKUP(F73,$AQ$20:$AU$52,5,FALSE()))</f>
        <v> </v>
      </c>
      <c r="F73" s="188" t="str">
        <f aca="false">IF(A73=1," ",C73)</f>
        <v> </v>
      </c>
      <c r="G73" s="189" t="str">
        <f aca="false">IF(A73=1," ",$I$34)</f>
        <v> </v>
      </c>
      <c r="H73" s="190" t="str">
        <f aca="false">IF(A73=1," ",IF($G$60="YES",$I$34*2/3,$I$34))</f>
        <v> </v>
      </c>
      <c r="I73" s="188" t="str">
        <f aca="false">IF(A73=1," ",IF($G$60="YES",$I$35*2/3,$I$35))</f>
        <v> </v>
      </c>
      <c r="J73" s="188" t="str">
        <f aca="false">IF(A73=1," ",G73*D73/100)</f>
        <v> </v>
      </c>
      <c r="K73" s="190" t="n">
        <f aca="false">IF(A73=1,0,H73+I73+J73)</f>
        <v>0</v>
      </c>
      <c r="L73" s="190" t="n">
        <f aca="false">IF(A72=1,0,S73-K73)</f>
        <v>0</v>
      </c>
      <c r="M73" s="190"/>
      <c r="N73" s="188" t="str">
        <f aca="false">IF(A73=1," ",C73)</f>
        <v> </v>
      </c>
      <c r="O73" s="189" t="str">
        <f aca="false">IF(A73=1," ",$U$34)</f>
        <v> </v>
      </c>
      <c r="P73" s="190" t="str">
        <f aca="false">IF(A73=1," ",IF($G$60="YES",$U$34*2/3,$U$34))</f>
        <v> </v>
      </c>
      <c r="Q73" s="188" t="str">
        <f aca="false">IF(A73=1," ",IF($G$60="YES",$U$35*2/3,$U$35))</f>
        <v> </v>
      </c>
      <c r="R73" s="188" t="str">
        <f aca="false">IF(A73=1," ",O73*E73/100)</f>
        <v> </v>
      </c>
      <c r="S73" s="190" t="n">
        <f aca="false">IF(A73=1,0,P73+Q73+R73)</f>
        <v>0</v>
      </c>
      <c r="T73" s="9"/>
      <c r="U73" s="9"/>
      <c r="V73" s="9"/>
      <c r="W73" s="9"/>
      <c r="X73" s="9"/>
      <c r="Y73" s="9"/>
      <c r="Z73" s="9"/>
      <c r="AA73" s="9"/>
      <c r="AB73" s="9"/>
      <c r="AC73" s="9"/>
      <c r="AD73" s="9"/>
      <c r="AE73" s="9"/>
      <c r="AF73" s="9"/>
      <c r="AG73" s="9"/>
      <c r="AH73" s="9"/>
      <c r="AI73" s="9"/>
      <c r="AJ73" s="9"/>
      <c r="AK73" s="9"/>
      <c r="AL73" s="9"/>
      <c r="AM73" s="9" t="s">
        <v>138</v>
      </c>
      <c r="AN73" s="4" t="n">
        <v>1</v>
      </c>
      <c r="AO73" s="9"/>
      <c r="AP73" s="64"/>
      <c r="AQ73" s="70" t="s">
        <v>98</v>
      </c>
      <c r="AR73" s="77" t="s">
        <v>98</v>
      </c>
      <c r="AS73" s="65" t="n">
        <f aca="false">$AS$29+$H$6</f>
        <v>93.95</v>
      </c>
      <c r="AT73" s="66" t="n">
        <f aca="false">AS73*0.15</f>
        <v>14.0925</v>
      </c>
      <c r="AU73" s="64" t="n">
        <f aca="false">$AT$29+$H$6</f>
        <v>197</v>
      </c>
      <c r="AV73" s="64" t="n">
        <f aca="false">AU73*0.1</f>
        <v>19.7</v>
      </c>
      <c r="AW73" s="9"/>
      <c r="AX73" s="9"/>
      <c r="AY73" s="9"/>
      <c r="AZ73" s="80" t="n">
        <f aca="false">AZ72+1</f>
        <v>71</v>
      </c>
      <c r="BA73" s="160" t="n">
        <v>6.6</v>
      </c>
      <c r="BB73" s="9"/>
      <c r="BC73" s="4" t="n">
        <v>55</v>
      </c>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DT73" s="4"/>
      <c r="DU73" s="4"/>
      <c r="DV73" s="4"/>
      <c r="DW73" s="4"/>
      <c r="DX73" s="4"/>
      <c r="DY73" s="4"/>
      <c r="DZ73" s="4"/>
      <c r="EA73" s="4"/>
      <c r="EB73" s="4"/>
      <c r="EC73" s="4"/>
      <c r="ED73" s="4"/>
      <c r="EE73" s="4"/>
      <c r="EF73" s="4"/>
      <c r="EG73" s="4"/>
      <c r="EH73" s="4"/>
      <c r="EI73" s="4"/>
      <c r="EJ73" s="4"/>
      <c r="EK73" s="4"/>
      <c r="EL73" s="4"/>
    </row>
    <row r="74" customFormat="false" ht="12.75" hidden="true" customHeight="false" outlineLevel="0" collapsed="false">
      <c r="A74" s="173" t="n">
        <f aca="false">VLOOKUP(C74,$AM$19:$AN$81,2,FALSE())</f>
        <v>1</v>
      </c>
      <c r="B74" s="186" t="n">
        <f aca="false">B73+30</f>
        <v>42515</v>
      </c>
      <c r="C74" s="72" t="str">
        <f aca="false">TEXT(B74,"mmm-yy")</f>
        <v>May-16</v>
      </c>
      <c r="D74" s="72" t="str">
        <f aca="false">IF(A74=1," ",VLOOKUP(F74,$AQ$20:$AS$52,3,FALSE()))</f>
        <v> </v>
      </c>
      <c r="E74" s="187" t="str">
        <f aca="false">IF(A74=1," ",VLOOKUP(F74,$AQ$20:$AU$52,5,FALSE()))</f>
        <v> </v>
      </c>
      <c r="F74" s="188" t="str">
        <f aca="false">IF(A74=1," ",C74)</f>
        <v> </v>
      </c>
      <c r="G74" s="189" t="str">
        <f aca="false">IF(A74=1," ",$I$34)</f>
        <v> </v>
      </c>
      <c r="H74" s="190" t="str">
        <f aca="false">IF(A74=1," ",IF($G$60="YES",$I$34*2/3,$I$34))</f>
        <v> </v>
      </c>
      <c r="I74" s="188" t="str">
        <f aca="false">IF(A74=1," ",IF($G$60="YES",$I$35*2/3,$I$35))</f>
        <v> </v>
      </c>
      <c r="J74" s="188" t="str">
        <f aca="false">IF(A74=1," ",G74*D74/100)</f>
        <v> </v>
      </c>
      <c r="K74" s="190" t="n">
        <f aca="false">IF(A74=1,0,H74+I74+J74)</f>
        <v>0</v>
      </c>
      <c r="L74" s="190" t="n">
        <f aca="false">IF(A73=1,0,S74-K74)</f>
        <v>0</v>
      </c>
      <c r="M74" s="190"/>
      <c r="N74" s="188" t="str">
        <f aca="false">IF(A74=1," ",C74)</f>
        <v> </v>
      </c>
      <c r="O74" s="189" t="str">
        <f aca="false">IF(A74=1," ",$U$34)</f>
        <v> </v>
      </c>
      <c r="P74" s="190" t="str">
        <f aca="false">IF(A74=1," ",IF($G$60="YES",$U$34*2/3,$U$34))</f>
        <v> </v>
      </c>
      <c r="Q74" s="188" t="str">
        <f aca="false">IF(A74=1," ",IF($G$60="YES",$U$35*2/3,$U$35))</f>
        <v> </v>
      </c>
      <c r="R74" s="188" t="str">
        <f aca="false">IF(A74=1," ",O74*E74/100)</f>
        <v> </v>
      </c>
      <c r="S74" s="190" t="n">
        <f aca="false">IF(A74=1,0,P74+Q74+R74)</f>
        <v>0</v>
      </c>
      <c r="T74" s="9"/>
      <c r="U74" s="9"/>
      <c r="V74" s="9"/>
      <c r="W74" s="9"/>
      <c r="X74" s="9"/>
      <c r="Y74" s="9"/>
      <c r="Z74" s="9"/>
      <c r="AA74" s="9"/>
      <c r="AB74" s="9"/>
      <c r="AC74" s="9"/>
      <c r="AD74" s="9"/>
      <c r="AE74" s="9"/>
      <c r="AF74" s="9"/>
      <c r="AG74" s="9"/>
      <c r="AH74" s="9"/>
      <c r="AI74" s="9"/>
      <c r="AJ74" s="9"/>
      <c r="AK74" s="9"/>
      <c r="AL74" s="9"/>
      <c r="AM74" s="9" t="s">
        <v>141</v>
      </c>
      <c r="AN74" s="4" t="n">
        <v>1</v>
      </c>
      <c r="AO74" s="9"/>
      <c r="AP74" s="64"/>
      <c r="AQ74" s="70" t="s">
        <v>102</v>
      </c>
      <c r="AR74" s="77" t="s">
        <v>102</v>
      </c>
      <c r="AS74" s="65" t="n">
        <f aca="false">$AS$32+$H$6</f>
        <v>93.95</v>
      </c>
      <c r="AT74" s="66" t="n">
        <f aca="false">AS74*0.15</f>
        <v>14.0925</v>
      </c>
      <c r="AU74" s="64" t="n">
        <f aca="false">$AT$32+$H$6</f>
        <v>197</v>
      </c>
      <c r="AV74" s="64" t="n">
        <f aca="false">AU74*0.1</f>
        <v>19.7</v>
      </c>
      <c r="AW74" s="9"/>
      <c r="AX74" s="9"/>
      <c r="AY74" s="9"/>
      <c r="AZ74" s="80" t="n">
        <f aca="false">AZ73+1</f>
        <v>72</v>
      </c>
      <c r="BA74" s="160" t="n">
        <v>6.3</v>
      </c>
      <c r="BB74" s="9"/>
      <c r="BC74" s="4" t="n">
        <v>56</v>
      </c>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DT74" s="4"/>
      <c r="DU74" s="4"/>
      <c r="DV74" s="4"/>
      <c r="DW74" s="4"/>
      <c r="DX74" s="4"/>
      <c r="DY74" s="4"/>
      <c r="DZ74" s="4"/>
      <c r="EA74" s="4"/>
      <c r="EB74" s="4"/>
      <c r="EC74" s="4"/>
      <c r="ED74" s="4"/>
      <c r="EE74" s="4"/>
      <c r="EF74" s="4"/>
      <c r="EG74" s="4"/>
      <c r="EH74" s="4"/>
      <c r="EI74" s="4"/>
      <c r="EJ74" s="4"/>
      <c r="EK74" s="4"/>
      <c r="EL74" s="4"/>
    </row>
    <row r="75" customFormat="false" ht="12.75" hidden="true" customHeight="false" outlineLevel="0" collapsed="false">
      <c r="A75" s="173" t="n">
        <f aca="false">VLOOKUP(C75,$AM$19:$AN$81,2,FALSE())</f>
        <v>1</v>
      </c>
      <c r="B75" s="186" t="n">
        <f aca="false">B74+30</f>
        <v>42545</v>
      </c>
      <c r="C75" s="72" t="str">
        <f aca="false">TEXT(B75,"mmm-yy")</f>
        <v>Jun-16</v>
      </c>
      <c r="D75" s="72" t="str">
        <f aca="false">IF(A75=1," ",VLOOKUP(F75,$AQ$20:$AS$52,3,FALSE()))</f>
        <v> </v>
      </c>
      <c r="E75" s="187" t="str">
        <f aca="false">IF(A75=1," ",VLOOKUP(F75,$AQ$20:$AU$52,5,FALSE()))</f>
        <v> </v>
      </c>
      <c r="F75" s="188" t="str">
        <f aca="false">IF(A75=1," ",C75)</f>
        <v> </v>
      </c>
      <c r="G75" s="189" t="str">
        <f aca="false">IF(A75=1," ",$I$34)</f>
        <v> </v>
      </c>
      <c r="H75" s="190" t="str">
        <f aca="false">IF(A75=1," ",IF($G$60="YES",$I$34*2/3,$I$34))</f>
        <v> </v>
      </c>
      <c r="I75" s="188" t="str">
        <f aca="false">IF(A75=1," ",IF($G$60="YES",$I$35*2/3,$I$35))</f>
        <v> </v>
      </c>
      <c r="J75" s="188" t="str">
        <f aca="false">IF(A75=1," ",G75*D75/100)</f>
        <v> </v>
      </c>
      <c r="K75" s="190" t="n">
        <f aca="false">IF(A75=1,0,H75+I75+J75)</f>
        <v>0</v>
      </c>
      <c r="L75" s="190" t="n">
        <f aca="false">IF(A74=1,0,S75-K75)</f>
        <v>0</v>
      </c>
      <c r="M75" s="190"/>
      <c r="N75" s="188" t="str">
        <f aca="false">IF(A75=1," ",C75)</f>
        <v> </v>
      </c>
      <c r="O75" s="189" t="str">
        <f aca="false">IF(A75=1," ",$U$34)</f>
        <v> </v>
      </c>
      <c r="P75" s="190" t="str">
        <f aca="false">IF(A75=1," ",IF($G$60="YES",$U$34*2/3,$U$34))</f>
        <v> </v>
      </c>
      <c r="Q75" s="188" t="str">
        <f aca="false">IF(A75=1," ",IF($G$60="YES",$U$35*2/3,$U$35))</f>
        <v> </v>
      </c>
      <c r="R75" s="188" t="str">
        <f aca="false">IF(A75=1," ",O75*E75/100)</f>
        <v> </v>
      </c>
      <c r="S75" s="190" t="n">
        <f aca="false">IF(A75=1,0,P75+Q75+R75)</f>
        <v>0</v>
      </c>
      <c r="T75" s="9"/>
      <c r="U75" s="9"/>
      <c r="V75" s="9"/>
      <c r="W75" s="9"/>
      <c r="X75" s="9"/>
      <c r="Y75" s="9"/>
      <c r="Z75" s="9"/>
      <c r="AA75" s="9"/>
      <c r="AB75" s="9"/>
      <c r="AC75" s="9"/>
      <c r="AD75" s="9"/>
      <c r="AE75" s="9"/>
      <c r="AF75" s="9"/>
      <c r="AG75" s="9"/>
      <c r="AH75" s="9"/>
      <c r="AI75" s="9"/>
      <c r="AJ75" s="9"/>
      <c r="AK75" s="9"/>
      <c r="AL75" s="9"/>
      <c r="AM75" s="9" t="s">
        <v>145</v>
      </c>
      <c r="AN75" s="4" t="n">
        <v>1</v>
      </c>
      <c r="AO75" s="9"/>
      <c r="AP75" s="64"/>
      <c r="AQ75" s="70" t="s">
        <v>108</v>
      </c>
      <c r="AR75" s="77" t="s">
        <v>108</v>
      </c>
      <c r="AS75" s="65" t="n">
        <f aca="false">$AS$32+$H$6</f>
        <v>93.95</v>
      </c>
      <c r="AT75" s="66" t="n">
        <f aca="false">AS75*0.15</f>
        <v>14.0925</v>
      </c>
      <c r="AU75" s="64" t="n">
        <f aca="false">$AT$32+$H$6</f>
        <v>197</v>
      </c>
      <c r="AV75" s="64" t="n">
        <f aca="false">AU75*0.1</f>
        <v>19.7</v>
      </c>
      <c r="AW75" s="9"/>
      <c r="AX75" s="9"/>
      <c r="AY75" s="9"/>
      <c r="AZ75" s="80" t="n">
        <f aca="false">AZ74+1</f>
        <v>73</v>
      </c>
      <c r="BA75" s="160" t="n">
        <v>6.01</v>
      </c>
      <c r="BB75" s="9"/>
      <c r="BC75" s="4" t="n">
        <v>57</v>
      </c>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DT75" s="4"/>
      <c r="DU75" s="4"/>
      <c r="DV75" s="4"/>
      <c r="DW75" s="4"/>
      <c r="DX75" s="4"/>
      <c r="DY75" s="4"/>
      <c r="DZ75" s="4"/>
      <c r="EA75" s="4"/>
      <c r="EB75" s="4"/>
      <c r="EC75" s="4"/>
      <c r="ED75" s="4"/>
      <c r="EE75" s="4"/>
      <c r="EF75" s="4"/>
      <c r="EG75" s="4"/>
      <c r="EH75" s="4"/>
      <c r="EI75" s="4"/>
      <c r="EJ75" s="4"/>
      <c r="EK75" s="4"/>
      <c r="EL75" s="4"/>
    </row>
    <row r="76" customFormat="false" ht="12.75" hidden="true" customHeight="false" outlineLevel="0" collapsed="false">
      <c r="A76" s="173" t="n">
        <f aca="false">VLOOKUP(C76,$AM$19:$AN$81,2,FALSE())</f>
        <v>1</v>
      </c>
      <c r="B76" s="186" t="n">
        <f aca="false">B75+30</f>
        <v>42575</v>
      </c>
      <c r="C76" s="72" t="str">
        <f aca="false">TEXT(B76,"mmm-yy")</f>
        <v>Jul-16</v>
      </c>
      <c r="D76" s="72" t="str">
        <f aca="false">IF(A76=1," ",VLOOKUP(F76,$AQ$20:$AS$52,3,FALSE()))</f>
        <v> </v>
      </c>
      <c r="E76" s="187" t="str">
        <f aca="false">IF(A76=1," ",VLOOKUP(F76,$AQ$20:$AU$52,5,FALSE()))</f>
        <v> </v>
      </c>
      <c r="F76" s="188" t="str">
        <f aca="false">IF(A76=1," ",C76)</f>
        <v> </v>
      </c>
      <c r="G76" s="189" t="str">
        <f aca="false">IF(A76=1," ",$I$34)</f>
        <v> </v>
      </c>
      <c r="H76" s="190" t="str">
        <f aca="false">IF(A76=1," ",IF($G$60="YES",$I$34*2/3,$I$34))</f>
        <v> </v>
      </c>
      <c r="I76" s="188" t="str">
        <f aca="false">IF(A76=1," ",IF($G$60="YES",$I$35*2/3,$I$35))</f>
        <v> </v>
      </c>
      <c r="J76" s="188" t="str">
        <f aca="false">IF(A76=1," ",G76*D76/100)</f>
        <v> </v>
      </c>
      <c r="K76" s="190" t="n">
        <f aca="false">IF(A76=1,0,H76+I76+J76)</f>
        <v>0</v>
      </c>
      <c r="L76" s="190" t="n">
        <f aca="false">IF(A75=1,0,S76-K76)</f>
        <v>0</v>
      </c>
      <c r="M76" s="190"/>
      <c r="N76" s="188" t="str">
        <f aca="false">IF(A76=1," ",C76)</f>
        <v> </v>
      </c>
      <c r="O76" s="198" t="str">
        <f aca="false">IF(A76=1," ",$U$34)</f>
        <v> </v>
      </c>
      <c r="P76" s="188" t="str">
        <f aca="false">IF(A76=1," ",IF($G$60="YES",$U$34*2/3,$U$34))</f>
        <v> </v>
      </c>
      <c r="Q76" s="188" t="str">
        <f aca="false">IF(A76=1," ",IF($G$60="YES",$U$35*2/3,$U$35))</f>
        <v> </v>
      </c>
      <c r="R76" s="188" t="str">
        <f aca="false">IF(A76=1," ",O76*E76/100)</f>
        <v> </v>
      </c>
      <c r="S76" s="190" t="n">
        <f aca="false">IF(A76=1,0,P76+Q76+R76)</f>
        <v>0</v>
      </c>
      <c r="T76" s="9"/>
      <c r="U76" s="9"/>
      <c r="V76" s="9"/>
      <c r="W76" s="9"/>
      <c r="X76" s="9"/>
      <c r="Y76" s="9"/>
      <c r="Z76" s="9"/>
      <c r="AA76" s="9"/>
      <c r="AB76" s="9"/>
      <c r="AC76" s="9"/>
      <c r="AD76" s="9"/>
      <c r="AE76" s="9"/>
      <c r="AF76" s="9"/>
      <c r="AG76" s="9"/>
      <c r="AH76" s="9"/>
      <c r="AI76" s="9"/>
      <c r="AJ76" s="9"/>
      <c r="AK76" s="9"/>
      <c r="AL76" s="9"/>
      <c r="AM76" s="9" t="s">
        <v>147</v>
      </c>
      <c r="AN76" s="9" t="n">
        <v>1</v>
      </c>
      <c r="AO76" s="9"/>
      <c r="AP76" s="64"/>
      <c r="AQ76" s="70" t="s">
        <v>112</v>
      </c>
      <c r="AR76" s="77" t="s">
        <v>112</v>
      </c>
      <c r="AS76" s="65" t="n">
        <f aca="false">$AS$32+$H$6</f>
        <v>93.95</v>
      </c>
      <c r="AT76" s="66" t="n">
        <f aca="false">AS76*0.15</f>
        <v>14.0925</v>
      </c>
      <c r="AU76" s="64" t="n">
        <f aca="false">$AT$32+$H$6</f>
        <v>197</v>
      </c>
      <c r="AV76" s="64" t="n">
        <f aca="false">AU76*0.1</f>
        <v>19.7</v>
      </c>
      <c r="AW76" s="9"/>
      <c r="AX76" s="9"/>
      <c r="AY76" s="9"/>
      <c r="AZ76" s="9" t="n">
        <f aca="false">AZ75+1</f>
        <v>74</v>
      </c>
      <c r="BA76" s="9" t="n">
        <v>5.72</v>
      </c>
      <c r="BB76" s="9"/>
      <c r="BC76" s="9" t="n">
        <v>58</v>
      </c>
      <c r="BD76" s="9"/>
      <c r="BE76" s="9"/>
      <c r="BF76" s="9"/>
      <c r="BG76" s="9"/>
      <c r="BH76" s="9"/>
      <c r="BI76" s="9"/>
      <c r="BJ76" s="9"/>
      <c r="BM76" s="9"/>
      <c r="BN76" s="9"/>
      <c r="BO76" s="9"/>
      <c r="BP76" s="9"/>
      <c r="BQ76" s="9"/>
      <c r="BR76" s="9"/>
      <c r="BS76" s="9"/>
      <c r="BT76" s="9"/>
      <c r="BU76" s="9"/>
      <c r="BV76" s="9"/>
      <c r="BW76" s="9"/>
      <c r="BX76" s="9"/>
      <c r="BY76" s="9"/>
      <c r="DT76" s="4"/>
      <c r="DU76" s="4"/>
      <c r="DV76" s="4"/>
      <c r="DW76" s="4"/>
      <c r="DX76" s="4"/>
      <c r="DY76" s="4"/>
      <c r="DZ76" s="4"/>
      <c r="EA76" s="4"/>
      <c r="EB76" s="4"/>
      <c r="EC76" s="4"/>
      <c r="ED76" s="4"/>
      <c r="EE76" s="4"/>
      <c r="EF76" s="4"/>
      <c r="EG76" s="4"/>
      <c r="EH76" s="4"/>
      <c r="EI76" s="4"/>
      <c r="EJ76" s="4"/>
      <c r="EK76" s="4"/>
      <c r="EL76" s="4"/>
    </row>
    <row r="77" customFormat="false" ht="12.75" hidden="true" customHeight="false" outlineLevel="0" collapsed="false">
      <c r="A77" s="173" t="n">
        <f aca="false">VLOOKUP(C77,$AM$19:$AN$81,2,FALSE())</f>
        <v>1</v>
      </c>
      <c r="B77" s="186" t="n">
        <f aca="false">B76+30</f>
        <v>42605</v>
      </c>
      <c r="C77" s="72" t="str">
        <f aca="false">TEXT(B77,"mmm-yy")</f>
        <v>Aug-16</v>
      </c>
      <c r="D77" s="72" t="str">
        <f aca="false">IF(A77=1," ",VLOOKUP(F77,$AQ$20:$AS$52,3,FALSE()))</f>
        <v> </v>
      </c>
      <c r="E77" s="187" t="str">
        <f aca="false">IF(A77=1," ",VLOOKUP(F77,$AQ$20:$AU$52,5,FALSE()))</f>
        <v> </v>
      </c>
      <c r="F77" s="188" t="str">
        <f aca="false">IF(A77=1," ",C77)</f>
        <v> </v>
      </c>
      <c r="G77" s="189" t="str">
        <f aca="false">IF(A77=1," ",$I$34)</f>
        <v> </v>
      </c>
      <c r="H77" s="190" t="str">
        <f aca="false">IF(A77=1," ",IF($G$60="YES",$I$34*2/3,$I$34))</f>
        <v> </v>
      </c>
      <c r="I77" s="188" t="str">
        <f aca="false">IF(A77=1," ",IF($G$60="YES",$I$35*2/3,$I$35))</f>
        <v> </v>
      </c>
      <c r="J77" s="188" t="str">
        <f aca="false">IF(A77=1," ",G77*D77/100)</f>
        <v> </v>
      </c>
      <c r="K77" s="190" t="n">
        <f aca="false">IF(A77=1,0,H77+I77+J77)</f>
        <v>0</v>
      </c>
      <c r="L77" s="190" t="n">
        <f aca="false">IF(A76=1,0,S77-K77)</f>
        <v>0</v>
      </c>
      <c r="M77" s="190"/>
      <c r="N77" s="188" t="str">
        <f aca="false">IF(A77=1," ",C77)</f>
        <v> </v>
      </c>
      <c r="O77" s="198" t="str">
        <f aca="false">IF(A77=1," ",$U$34)</f>
        <v> </v>
      </c>
      <c r="P77" s="188" t="str">
        <f aca="false">IF(A77=1," ",IF($G$60="YES",$U$34*2/3,$U$34))</f>
        <v> </v>
      </c>
      <c r="Q77" s="188" t="str">
        <f aca="false">IF(A77=1," ",IF($G$60="YES",$U$35*2/3,$U$35))</f>
        <v> </v>
      </c>
      <c r="R77" s="188" t="str">
        <f aca="false">IF(A77=1," ",O77*E77/100)</f>
        <v> </v>
      </c>
      <c r="S77" s="190" t="n">
        <f aca="false">IF(A77=1,0,P77+Q77+R77)</f>
        <v>0</v>
      </c>
      <c r="T77" s="9"/>
      <c r="U77" s="9"/>
      <c r="V77" s="9"/>
      <c r="W77" s="9"/>
      <c r="X77" s="9"/>
      <c r="Y77" s="9"/>
      <c r="Z77" s="9"/>
      <c r="AA77" s="9"/>
      <c r="AB77" s="9"/>
      <c r="AC77" s="9"/>
      <c r="AD77" s="9"/>
      <c r="AE77" s="9"/>
      <c r="AF77" s="9"/>
      <c r="AG77" s="9"/>
      <c r="AH77" s="9"/>
      <c r="AI77" s="9"/>
      <c r="AJ77" s="9"/>
      <c r="AK77" s="9"/>
      <c r="AL77" s="9"/>
      <c r="AM77" s="9" t="s">
        <v>149</v>
      </c>
      <c r="AN77" s="9" t="n">
        <v>1</v>
      </c>
      <c r="AO77" s="9"/>
      <c r="AP77" s="64"/>
      <c r="AQ77" s="70" t="s">
        <v>118</v>
      </c>
      <c r="AR77" s="77" t="s">
        <v>118</v>
      </c>
      <c r="AS77" s="65" t="n">
        <f aca="false">$AS$35+$H$6</f>
        <v>104.9</v>
      </c>
      <c r="AT77" s="66" t="n">
        <f aca="false">AS77*0.15</f>
        <v>15.735</v>
      </c>
      <c r="AU77" s="64" t="n">
        <f aca="false">$AT$35+$H$6</f>
        <v>270</v>
      </c>
      <c r="AV77" s="64" t="n">
        <f aca="false">AU77*0.1</f>
        <v>27</v>
      </c>
      <c r="AW77" s="9"/>
      <c r="AX77" s="9"/>
      <c r="AY77" s="9"/>
      <c r="AZ77" s="9" t="n">
        <f aca="false">AZ76+1</f>
        <v>75</v>
      </c>
      <c r="BA77" s="9" t="n">
        <v>5.44</v>
      </c>
      <c r="BB77" s="9"/>
      <c r="BC77" s="9" t="n">
        <v>59</v>
      </c>
      <c r="BD77" s="9"/>
      <c r="BE77" s="9"/>
      <c r="BF77" s="9"/>
      <c r="BG77" s="9"/>
      <c r="BH77" s="9"/>
      <c r="DT77" s="4"/>
      <c r="DU77" s="4"/>
      <c r="DV77" s="4"/>
      <c r="DW77" s="4"/>
      <c r="DX77" s="4"/>
      <c r="DY77" s="4"/>
      <c r="DZ77" s="4"/>
      <c r="EA77" s="4"/>
      <c r="EB77" s="4"/>
      <c r="EC77" s="4"/>
      <c r="ED77" s="4"/>
      <c r="EE77" s="4"/>
      <c r="EF77" s="4"/>
      <c r="EG77" s="4"/>
      <c r="EH77" s="4"/>
      <c r="EI77" s="4"/>
      <c r="EJ77" s="4"/>
      <c r="EK77" s="4"/>
      <c r="EL77" s="4"/>
    </row>
    <row r="78" customFormat="false" ht="12.75" hidden="true" customHeight="false" outlineLevel="0" collapsed="false">
      <c r="A78" s="173" t="n">
        <f aca="false">VLOOKUP(C78,$AM$19:$AN$81,2,FALSE())</f>
        <v>1</v>
      </c>
      <c r="B78" s="186" t="n">
        <f aca="false">B77+30</f>
        <v>42635</v>
      </c>
      <c r="C78" s="72" t="str">
        <f aca="false">TEXT(B78,"mmm-yy")</f>
        <v>Sep-16</v>
      </c>
      <c r="D78" s="72" t="str">
        <f aca="false">IF(A78=1," ",VLOOKUP(F78,$AQ$20:$AS$52,3,FALSE()))</f>
        <v> </v>
      </c>
      <c r="E78" s="187" t="str">
        <f aca="false">IF(A78=1," ",VLOOKUP(F78,$AQ$20:$AU$52,5,FALSE()))</f>
        <v> </v>
      </c>
      <c r="F78" s="188" t="str">
        <f aca="false">IF(A78=1," ",C78)</f>
        <v> </v>
      </c>
      <c r="G78" s="189" t="str">
        <f aca="false">IF(A78=1," ",$I$34)</f>
        <v> </v>
      </c>
      <c r="H78" s="190" t="str">
        <f aca="false">IF(A78=1," ",IF($G$60="YES",$I$34*2/3,$I$34))</f>
        <v> </v>
      </c>
      <c r="I78" s="188" t="str">
        <f aca="false">IF(A78=1," ",IF($G$60="YES",$I$35*2/3,$I$35))</f>
        <v> </v>
      </c>
      <c r="J78" s="188" t="str">
        <f aca="false">IF(A78=1," ",G78*D78/100)</f>
        <v> </v>
      </c>
      <c r="K78" s="190" t="n">
        <f aca="false">IF(A78=1,0,H78+I78+J78)</f>
        <v>0</v>
      </c>
      <c r="L78" s="190" t="n">
        <f aca="false">IF(A77=1,0,S78-K78)</f>
        <v>0</v>
      </c>
      <c r="M78" s="190"/>
      <c r="N78" s="188" t="str">
        <f aca="false">IF(A78=1," ",C78)</f>
        <v> </v>
      </c>
      <c r="O78" s="198" t="str">
        <f aca="false">IF(A78=1," ",$U$34)</f>
        <v> </v>
      </c>
      <c r="P78" s="188" t="str">
        <f aca="false">IF(A78=1," ",IF($G$60="YES",$U$34*2/3,$U$34))</f>
        <v> </v>
      </c>
      <c r="Q78" s="188" t="str">
        <f aca="false">IF(A78=1," ",IF($G$60="YES",$U$35*2/3,$U$35))</f>
        <v> </v>
      </c>
      <c r="R78" s="188" t="str">
        <f aca="false">IF(A78=1," ",O78*E78/100)</f>
        <v> </v>
      </c>
      <c r="S78" s="190" t="n">
        <f aca="false">IF(A78=1,0,P78+Q78+R78)</f>
        <v>0</v>
      </c>
      <c r="T78" s="9"/>
      <c r="U78" s="9"/>
      <c r="V78" s="9"/>
      <c r="W78" s="9"/>
      <c r="X78" s="9"/>
      <c r="Y78" s="9"/>
      <c r="Z78" s="9"/>
      <c r="AA78" s="9"/>
      <c r="AB78" s="9"/>
      <c r="AC78" s="9"/>
      <c r="AD78" s="9"/>
      <c r="AE78" s="9"/>
      <c r="AF78" s="9"/>
      <c r="AG78" s="9"/>
      <c r="AH78" s="9"/>
      <c r="AI78" s="9"/>
      <c r="AJ78" s="9"/>
      <c r="AK78" s="9"/>
      <c r="AL78" s="9"/>
      <c r="AM78" s="9" t="s">
        <v>176</v>
      </c>
      <c r="AN78" s="9" t="n">
        <v>1</v>
      </c>
      <c r="AO78" s="9"/>
      <c r="AP78" s="64"/>
      <c r="AQ78" s="70" t="s">
        <v>122</v>
      </c>
      <c r="AR78" s="77" t="s">
        <v>122</v>
      </c>
      <c r="AS78" s="65" t="n">
        <f aca="false">$AS$35+$H$6</f>
        <v>104.9</v>
      </c>
      <c r="AT78" s="66" t="n">
        <f aca="false">AS78*0.15</f>
        <v>15.735</v>
      </c>
      <c r="AU78" s="64" t="n">
        <f aca="false">$AT$35+$H$6</f>
        <v>270</v>
      </c>
      <c r="AV78" s="64" t="n">
        <f aca="false">AU78*0.1</f>
        <v>27</v>
      </c>
      <c r="AW78" s="9"/>
      <c r="AX78" s="9"/>
      <c r="AY78" s="9"/>
      <c r="AZ78" s="9" t="n">
        <f aca="false">AZ77+1</f>
        <v>76</v>
      </c>
      <c r="BA78" s="9" t="n">
        <v>5.17</v>
      </c>
      <c r="BB78" s="9"/>
      <c r="BC78" s="9" t="n">
        <v>60</v>
      </c>
      <c r="BD78" s="9"/>
      <c r="BE78" s="9"/>
      <c r="BF78" s="9"/>
      <c r="BG78" s="9"/>
      <c r="BH78" s="9"/>
      <c r="DT78" s="4"/>
      <c r="DU78" s="4"/>
      <c r="DV78" s="4"/>
      <c r="DW78" s="4"/>
      <c r="DX78" s="4"/>
      <c r="DY78" s="4"/>
      <c r="DZ78" s="4"/>
      <c r="EA78" s="4"/>
      <c r="EB78" s="4"/>
      <c r="EC78" s="4"/>
      <c r="ED78" s="4"/>
      <c r="EE78" s="4"/>
      <c r="EF78" s="4"/>
      <c r="EG78" s="4"/>
      <c r="EH78" s="4"/>
      <c r="EI78" s="4"/>
      <c r="EJ78" s="4"/>
      <c r="EK78" s="4"/>
      <c r="EL78" s="4"/>
    </row>
    <row r="79" customFormat="false" ht="12.75" hidden="true" customHeight="false" outlineLevel="0" collapsed="false">
      <c r="A79" s="173" t="n">
        <f aca="false">VLOOKUP(C79,$AM$19:$AN$81,2,FALSE())</f>
        <v>1</v>
      </c>
      <c r="B79" s="186" t="n">
        <f aca="false">B78+30</f>
        <v>42665</v>
      </c>
      <c r="C79" s="72" t="str">
        <f aca="false">TEXT(B79,"mmm-yy")</f>
        <v>Oct-16</v>
      </c>
      <c r="D79" s="72" t="str">
        <f aca="false">IF(A79=1," ",VLOOKUP(F79,$AQ$20:$AS$52,3,FALSE()))</f>
        <v> </v>
      </c>
      <c r="E79" s="187" t="str">
        <f aca="false">IF(A79=1," ",VLOOKUP(F79,$AQ$20:$AU$52,5,FALSE()))</f>
        <v> </v>
      </c>
      <c r="F79" s="188" t="str">
        <f aca="false">IF(A79=1," ",C79)</f>
        <v> </v>
      </c>
      <c r="G79" s="189" t="str">
        <f aca="false">IF(A79=1," ",$I$34)</f>
        <v> </v>
      </c>
      <c r="H79" s="190" t="str">
        <f aca="false">IF(A79=1," ",IF($G$60="YES",$I$34*2/3,$I$34))</f>
        <v> </v>
      </c>
      <c r="I79" s="188" t="str">
        <f aca="false">IF(A79=1," ",IF($G$60="YES",$I$35*2/3,$I$35))</f>
        <v> </v>
      </c>
      <c r="J79" s="188" t="str">
        <f aca="false">IF(A79=1," ",G79*D79/100)</f>
        <v> </v>
      </c>
      <c r="K79" s="190" t="n">
        <f aca="false">IF(A79=1,0,H79+I79+J79)</f>
        <v>0</v>
      </c>
      <c r="L79" s="190" t="n">
        <f aca="false">IF(A78=1,0,S79-K79)</f>
        <v>0</v>
      </c>
      <c r="M79" s="190"/>
      <c r="N79" s="188" t="str">
        <f aca="false">IF(A79=1," ",C79)</f>
        <v> </v>
      </c>
      <c r="O79" s="198" t="str">
        <f aca="false">IF(A79=1," ",$U$34)</f>
        <v> </v>
      </c>
      <c r="P79" s="188" t="str">
        <f aca="false">IF(A79=1," ",IF($G$60="YES",$U$34*2/3,$U$34))</f>
        <v> </v>
      </c>
      <c r="Q79" s="188" t="str">
        <f aca="false">IF(A79=1," ",IF($G$60="YES",$U$35*2/3,$U$35))</f>
        <v> </v>
      </c>
      <c r="R79" s="188" t="str">
        <f aca="false">IF(A79=1," ",O79*E79/100)</f>
        <v> </v>
      </c>
      <c r="S79" s="190" t="n">
        <f aca="false">IF(A79=1,0,P79+Q79+R79)</f>
        <v>0</v>
      </c>
      <c r="T79" s="9"/>
      <c r="U79" s="9"/>
      <c r="V79" s="9"/>
      <c r="W79" s="9"/>
      <c r="X79" s="9"/>
      <c r="Y79" s="9"/>
      <c r="Z79" s="9"/>
      <c r="AA79" s="9"/>
      <c r="AB79" s="9"/>
      <c r="AC79" s="9"/>
      <c r="AD79" s="9"/>
      <c r="AE79" s="9"/>
      <c r="AF79" s="9"/>
      <c r="AG79" s="9"/>
      <c r="AH79" s="9"/>
      <c r="AI79" s="9"/>
      <c r="AJ79" s="9"/>
      <c r="AK79" s="9"/>
      <c r="AL79" s="9"/>
      <c r="AM79" s="9" t="s">
        <v>177</v>
      </c>
      <c r="AN79" s="9" t="n">
        <v>1</v>
      </c>
      <c r="AO79" s="9"/>
      <c r="AP79" s="64"/>
      <c r="AQ79" s="70" t="s">
        <v>124</v>
      </c>
      <c r="AR79" s="77" t="s">
        <v>124</v>
      </c>
      <c r="AS79" s="65" t="n">
        <f aca="false">$AS$35+$H$6</f>
        <v>104.9</v>
      </c>
      <c r="AT79" s="66" t="n">
        <f aca="false">AS79*0.15</f>
        <v>15.735</v>
      </c>
      <c r="AU79" s="64" t="n">
        <f aca="false">$AT$35+$H$6</f>
        <v>270</v>
      </c>
      <c r="AV79" s="64" t="n">
        <f aca="false">AU79*0.1</f>
        <v>27</v>
      </c>
      <c r="AW79" s="9"/>
      <c r="AX79" s="9"/>
      <c r="AY79" s="9"/>
      <c r="AZ79" s="9" t="n">
        <f aca="false">AZ78+1</f>
        <v>77</v>
      </c>
      <c r="BA79" s="9" t="n">
        <v>4.9</v>
      </c>
      <c r="BB79" s="9"/>
      <c r="BC79" s="9"/>
      <c r="BD79" s="9"/>
      <c r="BE79" s="9"/>
      <c r="BF79" s="9"/>
      <c r="BG79" s="9"/>
      <c r="BH79" s="9"/>
      <c r="DT79" s="4"/>
      <c r="DU79" s="4"/>
      <c r="DV79" s="4"/>
      <c r="DW79" s="4"/>
      <c r="DX79" s="4"/>
      <c r="DY79" s="4"/>
      <c r="DZ79" s="4"/>
      <c r="EA79" s="4"/>
      <c r="EB79" s="4"/>
      <c r="EC79" s="4"/>
      <c r="ED79" s="4"/>
      <c r="EE79" s="4"/>
      <c r="EF79" s="4"/>
      <c r="EG79" s="4"/>
      <c r="EH79" s="4"/>
      <c r="EI79" s="4"/>
      <c r="EJ79" s="4"/>
      <c r="EK79" s="4"/>
      <c r="EL79" s="4"/>
    </row>
    <row r="80" customFormat="false" ht="12.75" hidden="true" customHeight="false" outlineLevel="0" collapsed="false">
      <c r="A80" s="173" t="n">
        <f aca="false">VLOOKUP(C80,$AM$19:$AN$81,2,FALSE())</f>
        <v>1</v>
      </c>
      <c r="B80" s="186" t="n">
        <f aca="false">B79+30</f>
        <v>42695</v>
      </c>
      <c r="C80" s="72" t="str">
        <f aca="false">TEXT(B80,"mmm-yy")</f>
        <v>Nov-16</v>
      </c>
      <c r="D80" s="72" t="str">
        <f aca="false">IF(A80=1," ",VLOOKUP(F80,$AQ$20:$AS$52,3,FALSE()))</f>
        <v> </v>
      </c>
      <c r="E80" s="187" t="str">
        <f aca="false">IF(A80=1," ",VLOOKUP(F80,$AQ$20:$AU$52,5,FALSE()))</f>
        <v> </v>
      </c>
      <c r="F80" s="188" t="str">
        <f aca="false">IF(A80=1," ",C80)</f>
        <v> </v>
      </c>
      <c r="G80" s="189" t="str">
        <f aca="false">IF(A80=1," ",$I$34)</f>
        <v> </v>
      </c>
      <c r="H80" s="190" t="str">
        <f aca="false">IF(A80=1," ",IF($G$60="YES",$I$34*2/3,$I$34))</f>
        <v> </v>
      </c>
      <c r="I80" s="188" t="str">
        <f aca="false">IF(A80=1," ",IF($G$60="YES",$I$35*2/3,$I$35))</f>
        <v> </v>
      </c>
      <c r="J80" s="188" t="str">
        <f aca="false">IF(A80=1," ",G80*D80/100)</f>
        <v> </v>
      </c>
      <c r="K80" s="190" t="n">
        <f aca="false">IF(A80=1,0,H80+I80+J80)</f>
        <v>0</v>
      </c>
      <c r="L80" s="190" t="n">
        <f aca="false">IF(A79=1,0,S80-K80)</f>
        <v>0</v>
      </c>
      <c r="M80" s="190"/>
      <c r="N80" s="188" t="str">
        <f aca="false">IF(A80=1," ",C80)</f>
        <v> </v>
      </c>
      <c r="O80" s="198" t="str">
        <f aca="false">IF(A80=1," ",$U$34)</f>
        <v> </v>
      </c>
      <c r="P80" s="188" t="str">
        <f aca="false">IF(A80=1," ",IF($G$60="YES",$U$34*2/3,$U$34))</f>
        <v> </v>
      </c>
      <c r="Q80" s="188" t="str">
        <f aca="false">IF(A80=1," ",IF($G$60="YES",$U$35*2/3,$U$35))</f>
        <v> </v>
      </c>
      <c r="R80" s="188" t="str">
        <f aca="false">IF(A80=1," ",O80*E80/100)</f>
        <v> </v>
      </c>
      <c r="S80" s="190" t="n">
        <f aca="false">IF(A80=1,0,P80+Q80+R80)</f>
        <v>0</v>
      </c>
      <c r="T80" s="9"/>
      <c r="U80" s="9"/>
      <c r="V80" s="9"/>
      <c r="W80" s="9"/>
      <c r="X80" s="9"/>
      <c r="Y80" s="9"/>
      <c r="Z80" s="9"/>
      <c r="AA80" s="9"/>
      <c r="AB80" s="9"/>
      <c r="AC80" s="9"/>
      <c r="AD80" s="9"/>
      <c r="AE80" s="9"/>
      <c r="AF80" s="9"/>
      <c r="AG80" s="9"/>
      <c r="AH80" s="9"/>
      <c r="AI80" s="9"/>
      <c r="AJ80" s="9"/>
      <c r="AK80" s="9"/>
      <c r="AL80" s="9"/>
      <c r="AM80" s="9" t="s">
        <v>178</v>
      </c>
      <c r="AN80" s="9" t="n">
        <v>1</v>
      </c>
      <c r="AO80" s="9"/>
      <c r="AP80" s="64"/>
      <c r="AQ80" s="70" t="s">
        <v>126</v>
      </c>
      <c r="AR80" s="77" t="s">
        <v>126</v>
      </c>
      <c r="AS80" s="65" t="n">
        <f aca="false">$AS$38+$H$6</f>
        <v>104.9</v>
      </c>
      <c r="AT80" s="66" t="n">
        <f aca="false">AS80*0.15</f>
        <v>15.735</v>
      </c>
      <c r="AU80" s="64" t="n">
        <f aca="false">$AT$38+$H$6</f>
        <v>270</v>
      </c>
      <c r="AV80" s="64" t="n">
        <f aca="false">AU80*0.1</f>
        <v>27</v>
      </c>
      <c r="AW80" s="9"/>
      <c r="AX80" s="9"/>
      <c r="AY80" s="9"/>
      <c r="AZ80" s="9" t="n">
        <f aca="false">AZ79+1</f>
        <v>78</v>
      </c>
      <c r="BA80" s="9" t="n">
        <v>4.65</v>
      </c>
      <c r="BB80" s="9"/>
      <c r="BC80" s="9"/>
      <c r="BD80" s="9"/>
      <c r="BE80" s="9"/>
      <c r="BF80" s="9"/>
      <c r="BG80" s="9"/>
      <c r="BH80" s="9"/>
      <c r="DT80" s="4"/>
      <c r="DU80" s="4"/>
      <c r="DV80" s="4"/>
      <c r="DW80" s="4"/>
      <c r="DX80" s="4"/>
      <c r="DY80" s="4"/>
      <c r="DZ80" s="4"/>
      <c r="EA80" s="4"/>
      <c r="EB80" s="4"/>
      <c r="EC80" s="4"/>
      <c r="ED80" s="4"/>
      <c r="EE80" s="4"/>
      <c r="EF80" s="4"/>
      <c r="EG80" s="4"/>
      <c r="EH80" s="4"/>
      <c r="EI80" s="4"/>
      <c r="EJ80" s="4"/>
      <c r="EK80" s="4"/>
      <c r="EL80" s="4"/>
    </row>
    <row r="81" customFormat="false" ht="12.75" hidden="true" customHeight="false" outlineLevel="0" collapsed="false">
      <c r="A81" s="173" t="n">
        <f aca="false">VLOOKUP(C81,$AM$19:$AN$81,2,FALSE())</f>
        <v>1</v>
      </c>
      <c r="B81" s="186" t="n">
        <f aca="false">B80+30</f>
        <v>42725</v>
      </c>
      <c r="C81" s="72" t="str">
        <f aca="false">TEXT(B81,"mmm-yy")</f>
        <v>Dec-16</v>
      </c>
      <c r="D81" s="72" t="str">
        <f aca="false">IF(A81=1," ",VLOOKUP(F81,$AQ$20:$AS$52,3,FALSE()))</f>
        <v> </v>
      </c>
      <c r="E81" s="187" t="str">
        <f aca="false">IF(A81=1," ",VLOOKUP(F81,$AQ$20:$AU$52,5,FALSE()))</f>
        <v> </v>
      </c>
      <c r="F81" s="188" t="str">
        <f aca="false">IF(A81=1," ",C81)</f>
        <v> </v>
      </c>
      <c r="G81" s="189" t="str">
        <f aca="false">IF(A81=1," ",$I$34)</f>
        <v> </v>
      </c>
      <c r="H81" s="190" t="str">
        <f aca="false">IF(A81=1," ",IF($G$60="YES",$I$34*2/3,$I$34))</f>
        <v> </v>
      </c>
      <c r="I81" s="188" t="str">
        <f aca="false">IF(A81=1," ",IF($G$60="YES",$I$35*2/3,$I$35))</f>
        <v> </v>
      </c>
      <c r="J81" s="188" t="str">
        <f aca="false">IF(A81=1," ",G81*D81/100)</f>
        <v> </v>
      </c>
      <c r="K81" s="190" t="n">
        <f aca="false">IF(A81=1,0,H81+I81+J81)</f>
        <v>0</v>
      </c>
      <c r="L81" s="190" t="n">
        <f aca="false">IF(A80=1,0,S81-K81)</f>
        <v>0</v>
      </c>
      <c r="M81" s="190"/>
      <c r="N81" s="188" t="str">
        <f aca="false">IF(A81=1," ",C81)</f>
        <v> </v>
      </c>
      <c r="O81" s="198" t="str">
        <f aca="false">IF(A81=1," ",$U$34)</f>
        <v> </v>
      </c>
      <c r="P81" s="188" t="str">
        <f aca="false">IF(A81=1," ",IF($G$60="YES",$U$34*2/3,$U$34))</f>
        <v> </v>
      </c>
      <c r="Q81" s="188" t="str">
        <f aca="false">IF(A81=1," ",IF($G$60="YES",$U$35*2/3,$U$35))</f>
        <v> </v>
      </c>
      <c r="R81" s="188" t="str">
        <f aca="false">IF(A81=1," ",O81*E81/100)</f>
        <v> </v>
      </c>
      <c r="S81" s="190" t="n">
        <f aca="false">IF(A81=1,0,P81+Q81+R81)</f>
        <v>0</v>
      </c>
      <c r="T81" s="9"/>
      <c r="U81" s="9"/>
      <c r="V81" s="9"/>
      <c r="W81" s="9"/>
      <c r="X81" s="9"/>
      <c r="Y81" s="9"/>
      <c r="Z81" s="9"/>
      <c r="AA81" s="9"/>
      <c r="AB81" s="9"/>
      <c r="AC81" s="9"/>
      <c r="AD81" s="9"/>
      <c r="AE81" s="9"/>
      <c r="AF81" s="9"/>
      <c r="AG81" s="9"/>
      <c r="AH81" s="9"/>
      <c r="AI81" s="9"/>
      <c r="AJ81" s="9"/>
      <c r="AK81" s="9"/>
      <c r="AL81" s="9"/>
      <c r="AM81" s="9" t="s">
        <v>179</v>
      </c>
      <c r="AN81" s="9" t="n">
        <v>1</v>
      </c>
      <c r="AO81" s="9"/>
      <c r="AP81" s="64"/>
      <c r="AQ81" s="70" t="s">
        <v>129</v>
      </c>
      <c r="AR81" s="77" t="s">
        <v>129</v>
      </c>
      <c r="AS81" s="65" t="n">
        <f aca="false">$AS$38+$H$6</f>
        <v>104.9</v>
      </c>
      <c r="AT81" s="66" t="n">
        <f aca="false">AS81*0.15</f>
        <v>15.735</v>
      </c>
      <c r="AU81" s="64" t="n">
        <f aca="false">$AT$38+$H$6</f>
        <v>270</v>
      </c>
      <c r="AV81" s="64" t="n">
        <f aca="false">AU81*0.1</f>
        <v>27</v>
      </c>
      <c r="AW81" s="9"/>
      <c r="AX81" s="9"/>
      <c r="AY81" s="9"/>
      <c r="AZ81" s="9" t="n">
        <f aca="false">AZ80+1</f>
        <v>79</v>
      </c>
      <c r="BA81" s="9" t="n">
        <v>4.4</v>
      </c>
      <c r="BB81" s="9"/>
      <c r="BC81" s="9"/>
      <c r="BD81" s="9"/>
      <c r="BE81" s="9"/>
      <c r="BF81" s="9"/>
      <c r="BG81" s="9"/>
      <c r="BH81" s="9"/>
      <c r="DT81" s="4"/>
      <c r="DU81" s="4"/>
      <c r="DV81" s="4"/>
      <c r="DW81" s="4"/>
      <c r="DX81" s="4"/>
      <c r="DY81" s="4"/>
      <c r="DZ81" s="4"/>
      <c r="EA81" s="4"/>
      <c r="EB81" s="4"/>
      <c r="EC81" s="4"/>
      <c r="ED81" s="4"/>
      <c r="EE81" s="4"/>
      <c r="EF81" s="4"/>
      <c r="EG81" s="4"/>
      <c r="EH81" s="4"/>
      <c r="EI81" s="4"/>
      <c r="EJ81" s="4"/>
      <c r="EK81" s="4"/>
      <c r="EL81" s="4"/>
    </row>
    <row r="82" customFormat="false" ht="12.75" hidden="true" customHeight="false" outlineLevel="0" collapsed="false">
      <c r="A82" s="173" t="n">
        <f aca="false">VLOOKUP(C82,$AM$19:$AN$81,2,FALSE())</f>
        <v>1</v>
      </c>
      <c r="B82" s="186" t="n">
        <f aca="false">B81+30</f>
        <v>42755</v>
      </c>
      <c r="C82" s="72" t="str">
        <f aca="false">TEXT(B82,"mmm-yy")</f>
        <v>Jan-17</v>
      </c>
      <c r="D82" s="72" t="str">
        <f aca="false">IF(A82=1," ",VLOOKUP(F82,$AQ$20:$AS$52,3,FALSE()))</f>
        <v> </v>
      </c>
      <c r="E82" s="187" t="str">
        <f aca="false">IF(A82=1," ",VLOOKUP(F82,$AQ$20:$AU$52,5,FALSE()))</f>
        <v> </v>
      </c>
      <c r="F82" s="188" t="str">
        <f aca="false">IF(A82=1," ",C82)</f>
        <v> </v>
      </c>
      <c r="G82" s="189" t="str">
        <f aca="false">IF(A82=1," ",$I$34)</f>
        <v> </v>
      </c>
      <c r="H82" s="190" t="str">
        <f aca="false">IF(A82=1," ",IF($G$60="YES",$I$34*2/3,$I$34))</f>
        <v> </v>
      </c>
      <c r="I82" s="188" t="str">
        <f aca="false">IF(A82=1," ",IF($G$60="YES",$I$35*2/3,$I$35))</f>
        <v> </v>
      </c>
      <c r="J82" s="188" t="str">
        <f aca="false">IF(A82=1," ",G82*D82/100)</f>
        <v> </v>
      </c>
      <c r="K82" s="190" t="n">
        <f aca="false">IF(A82=1,0,H82+I82+J82)</f>
        <v>0</v>
      </c>
      <c r="L82" s="190" t="n">
        <f aca="false">IF(A81=1,0,S82-K82)</f>
        <v>0</v>
      </c>
      <c r="M82" s="190"/>
      <c r="N82" s="188" t="str">
        <f aca="false">IF(A82=1," ",C82)</f>
        <v> </v>
      </c>
      <c r="O82" s="198" t="str">
        <f aca="false">IF(A82=1," ",$U$34)</f>
        <v> </v>
      </c>
      <c r="P82" s="188" t="str">
        <f aca="false">IF(A82=1," ",IF($G$60="YES",$U$34*2/3,$U$34))</f>
        <v> </v>
      </c>
      <c r="Q82" s="188" t="str">
        <f aca="false">IF(A82=1," ",IF($G$60="YES",$U$35*2/3,$U$35))</f>
        <v> </v>
      </c>
      <c r="R82" s="188" t="str">
        <f aca="false">IF(A82=1," ",O82*E82/100)</f>
        <v> </v>
      </c>
      <c r="S82" s="190" t="n">
        <f aca="false">IF(A82=1,0,P82+Q82+R82)</f>
        <v>0</v>
      </c>
      <c r="T82" s="9"/>
      <c r="U82" s="9"/>
      <c r="V82" s="9"/>
      <c r="W82" s="9"/>
      <c r="X82" s="9"/>
      <c r="Y82" s="9"/>
      <c r="Z82" s="9"/>
      <c r="AA82" s="9"/>
      <c r="AB82" s="9"/>
      <c r="AC82" s="9"/>
      <c r="AD82" s="9"/>
      <c r="AE82" s="9"/>
      <c r="AF82" s="9"/>
      <c r="AG82" s="9"/>
      <c r="AH82" s="9"/>
      <c r="AI82" s="9"/>
      <c r="AJ82" s="9"/>
      <c r="AK82" s="9"/>
      <c r="AL82" s="9"/>
      <c r="AM82" s="9"/>
      <c r="AN82" s="9"/>
      <c r="AO82" s="9"/>
      <c r="AP82" s="64"/>
      <c r="AQ82" s="70" t="s">
        <v>131</v>
      </c>
      <c r="AR82" s="77" t="s">
        <v>131</v>
      </c>
      <c r="AS82" s="65" t="n">
        <f aca="false">$AS$38+$H$6</f>
        <v>104.9</v>
      </c>
      <c r="AT82" s="66" t="n">
        <f aca="false">AS82*0.15</f>
        <v>15.735</v>
      </c>
      <c r="AU82" s="64" t="n">
        <f aca="false">$AT$38+$H$6</f>
        <v>270</v>
      </c>
      <c r="AV82" s="64" t="n">
        <f aca="false">AU82*0.1</f>
        <v>27</v>
      </c>
      <c r="AW82" s="9"/>
      <c r="AX82" s="9"/>
      <c r="AY82" s="9"/>
      <c r="AZ82" s="9"/>
      <c r="BA82" s="9"/>
      <c r="BB82" s="9" t="n">
        <f aca="false">AZ81+1</f>
        <v>80</v>
      </c>
      <c r="BC82" s="9" t="n">
        <v>4.17</v>
      </c>
      <c r="BD82" s="9"/>
      <c r="BE82" s="9"/>
      <c r="BF82" s="9"/>
      <c r="BG82" s="9"/>
      <c r="BH82" s="9"/>
      <c r="CQ82" s="1"/>
      <c r="CR82" s="1"/>
      <c r="DT82" s="4"/>
      <c r="DU82" s="4"/>
      <c r="DV82" s="4"/>
      <c r="DW82" s="4"/>
      <c r="DX82" s="4"/>
      <c r="DY82" s="4"/>
      <c r="DZ82" s="4"/>
      <c r="EA82" s="4"/>
      <c r="EB82" s="4"/>
      <c r="EC82" s="4"/>
      <c r="ED82" s="4"/>
      <c r="EE82" s="4"/>
      <c r="EF82" s="4"/>
      <c r="EG82" s="4"/>
      <c r="EH82" s="4"/>
      <c r="EI82" s="4"/>
      <c r="EJ82" s="4"/>
      <c r="EK82" s="4"/>
      <c r="EL82" s="4"/>
      <c r="EM82" s="4"/>
      <c r="EN82" s="4"/>
    </row>
    <row r="83" customFormat="false" ht="12.75" hidden="true" customHeight="false" outlineLevel="0" collapsed="false">
      <c r="A83" s="173" t="n">
        <f aca="false">VLOOKUP(C83,$AM$19:$AN$81,2,FALSE())</f>
        <v>1</v>
      </c>
      <c r="B83" s="186" t="n">
        <f aca="false">B82+30</f>
        <v>42785</v>
      </c>
      <c r="C83" s="72" t="str">
        <f aca="false">TEXT(B83,"mmm-yy")</f>
        <v>Feb-17</v>
      </c>
      <c r="D83" s="72" t="str">
        <f aca="false">IF(A83=1," ",VLOOKUP(F83,$AQ$20:$AS$52,3,FALSE()))</f>
        <v> </v>
      </c>
      <c r="E83" s="187" t="str">
        <f aca="false">IF(A83=1," ",VLOOKUP(F83,$AQ$20:$AU$52,5,FALSE()))</f>
        <v> </v>
      </c>
      <c r="F83" s="188" t="str">
        <f aca="false">IF(A83=1," ",C83)</f>
        <v> </v>
      </c>
      <c r="G83" s="189" t="str">
        <f aca="false">IF(A83=1," ",$I$34)</f>
        <v> </v>
      </c>
      <c r="H83" s="190" t="str">
        <f aca="false">IF(A83=1," ",IF($G$60="YES",$I$34*2/3,$I$34))</f>
        <v> </v>
      </c>
      <c r="I83" s="188" t="str">
        <f aca="false">IF(A83=1," ",IF($G$60="YES",$I$35*2/3,$I$35))</f>
        <v> </v>
      </c>
      <c r="J83" s="188" t="str">
        <f aca="false">IF(A83=1," ",G83*D83/100)</f>
        <v> </v>
      </c>
      <c r="K83" s="190" t="n">
        <f aca="false">IF(A83=1,0,H83+I83+J83)</f>
        <v>0</v>
      </c>
      <c r="L83" s="190" t="n">
        <f aca="false">IF(A82=1,0,S83-K83)</f>
        <v>0</v>
      </c>
      <c r="M83" s="190"/>
      <c r="N83" s="188" t="str">
        <f aca="false">IF(A83=1," ",C83)</f>
        <v> </v>
      </c>
      <c r="O83" s="198" t="str">
        <f aca="false">IF(A83=1," ",$U$34)</f>
        <v> </v>
      </c>
      <c r="P83" s="188" t="str">
        <f aca="false">IF(A83=1," ",IF($G$60="YES",$U$34*2/3,$U$34))</f>
        <v> </v>
      </c>
      <c r="Q83" s="188" t="str">
        <f aca="false">IF(A83=1," ",IF($G$60="YES",$U$35*2/3,$U$35))</f>
        <v> </v>
      </c>
      <c r="R83" s="188" t="str">
        <f aca="false">IF(A83=1," ",O83*E83/100)</f>
        <v> </v>
      </c>
      <c r="S83" s="190" t="n">
        <f aca="false">IF(A83=1,0,P83+Q83+R83)</f>
        <v>0</v>
      </c>
      <c r="T83" s="9"/>
      <c r="U83" s="9"/>
      <c r="V83" s="9"/>
      <c r="W83" s="9"/>
      <c r="X83" s="9"/>
      <c r="Y83" s="9"/>
      <c r="Z83" s="9"/>
      <c r="AA83" s="9"/>
      <c r="AB83" s="9"/>
      <c r="AC83" s="9"/>
      <c r="AD83" s="9"/>
      <c r="AE83" s="9"/>
      <c r="AF83" s="9"/>
      <c r="AG83" s="9"/>
      <c r="AH83" s="9"/>
      <c r="AI83" s="9"/>
      <c r="AJ83" s="9"/>
      <c r="AK83" s="9"/>
      <c r="AL83" s="9"/>
      <c r="AM83" s="9"/>
      <c r="AN83" s="9"/>
      <c r="AO83" s="9"/>
      <c r="AP83" s="64"/>
      <c r="AQ83" s="70" t="s">
        <v>135</v>
      </c>
      <c r="AR83" s="77" t="s">
        <v>135</v>
      </c>
      <c r="AS83" s="65" t="n">
        <f aca="false">$AS$41+$H$6</f>
        <v>107.45</v>
      </c>
      <c r="AT83" s="66" t="n">
        <f aca="false">AS83*0.15</f>
        <v>16.1175</v>
      </c>
      <c r="AU83" s="64" t="n">
        <f aca="false">$AT$41+$H$6</f>
        <v>287</v>
      </c>
      <c r="AV83" s="64" t="n">
        <f aca="false">AU83*0.1</f>
        <v>28.7</v>
      </c>
      <c r="AW83" s="9"/>
      <c r="AX83" s="9"/>
      <c r="AY83" s="9"/>
      <c r="AZ83" s="9"/>
      <c r="BA83" s="9"/>
      <c r="BB83" s="9" t="n">
        <f aca="false">BB82+1</f>
        <v>81</v>
      </c>
      <c r="BC83" s="9" t="n">
        <v>3.94</v>
      </c>
      <c r="BD83" s="9"/>
      <c r="BE83" s="9"/>
      <c r="BF83" s="9"/>
      <c r="BG83" s="9"/>
      <c r="BH83" s="9"/>
      <c r="CQ83" s="1"/>
      <c r="CR83" s="1"/>
      <c r="DT83" s="4"/>
      <c r="DU83" s="4"/>
      <c r="DV83" s="4"/>
      <c r="DW83" s="4"/>
      <c r="DX83" s="4"/>
      <c r="DY83" s="4"/>
      <c r="DZ83" s="4"/>
      <c r="EA83" s="4"/>
      <c r="EB83" s="4"/>
      <c r="EC83" s="4"/>
      <c r="ED83" s="4"/>
      <c r="EE83" s="4"/>
      <c r="EF83" s="4"/>
      <c r="EG83" s="4"/>
      <c r="EH83" s="4"/>
      <c r="EI83" s="4"/>
      <c r="EJ83" s="4"/>
      <c r="EK83" s="4"/>
      <c r="EL83" s="4"/>
      <c r="EM83" s="4"/>
      <c r="EN83" s="4"/>
    </row>
    <row r="84" customFormat="false" ht="12.75" hidden="true" customHeight="false" outlineLevel="0" collapsed="false">
      <c r="A84" s="173" t="n">
        <f aca="false">VLOOKUP(C84,$AM$19:$AN$81,2,FALSE())</f>
        <v>1</v>
      </c>
      <c r="B84" s="186" t="n">
        <f aca="false">B83+30</f>
        <v>42815</v>
      </c>
      <c r="C84" s="72" t="str">
        <f aca="false">TEXT(B84,"mmm-yy")</f>
        <v>Mar-17</v>
      </c>
      <c r="D84" s="72" t="str">
        <f aca="false">IF(A84=1," ",VLOOKUP(F84,$AQ$20:$AS$52,3,FALSE()))</f>
        <v> </v>
      </c>
      <c r="E84" s="187" t="str">
        <f aca="false">IF(A84=1," ",VLOOKUP(F84,$AQ$20:$AU$52,5,FALSE()))</f>
        <v> </v>
      </c>
      <c r="F84" s="188" t="str">
        <f aca="false">IF(A84=1," ",C84)</f>
        <v> </v>
      </c>
      <c r="G84" s="189" t="str">
        <f aca="false">IF(A84=1," ",$I$34)</f>
        <v> </v>
      </c>
      <c r="H84" s="190" t="str">
        <f aca="false">IF(A84=1," ",IF($G$60="YES",$I$34*2/3,$I$34))</f>
        <v> </v>
      </c>
      <c r="I84" s="188" t="str">
        <f aca="false">IF(A84=1," ",IF($G$60="YES",$I$35*2/3,$I$35))</f>
        <v> </v>
      </c>
      <c r="J84" s="188" t="str">
        <f aca="false">IF(A84=1," ",G84*D84/100)</f>
        <v> </v>
      </c>
      <c r="K84" s="190" t="n">
        <f aca="false">IF(A84=1,0,H84+I84+J84)</f>
        <v>0</v>
      </c>
      <c r="L84" s="190" t="n">
        <f aca="false">IF(A83=1,0,S84-K84)</f>
        <v>0</v>
      </c>
      <c r="M84" s="190"/>
      <c r="N84" s="188" t="str">
        <f aca="false">IF(A84=1," ",C84)</f>
        <v> </v>
      </c>
      <c r="O84" s="198" t="str">
        <f aca="false">IF(A84=1," ",$U$34)</f>
        <v> </v>
      </c>
      <c r="P84" s="188" t="str">
        <f aca="false">IF(A84=1," ",IF($G$60="YES",$U$34*2/3,$U$34))</f>
        <v> </v>
      </c>
      <c r="Q84" s="188" t="str">
        <f aca="false">IF(A84=1," ",IF($G$60="YES",$U$35*2/3,$U$35))</f>
        <v> </v>
      </c>
      <c r="R84" s="188" t="str">
        <f aca="false">IF(A84=1," ",O84*E84/100)</f>
        <v> </v>
      </c>
      <c r="S84" s="190" t="n">
        <f aca="false">IF(A84=1,0,P84+Q84+R84)</f>
        <v>0</v>
      </c>
      <c r="T84" s="9"/>
      <c r="U84" s="9"/>
      <c r="V84" s="9"/>
      <c r="W84" s="9"/>
      <c r="X84" s="9"/>
      <c r="Y84" s="9"/>
      <c r="Z84" s="9"/>
      <c r="AA84" s="9"/>
      <c r="AB84" s="9"/>
      <c r="AC84" s="9"/>
      <c r="AD84" s="9"/>
      <c r="AE84" s="9"/>
      <c r="AF84" s="9"/>
      <c r="AG84" s="9"/>
      <c r="AH84" s="9"/>
      <c r="AI84" s="9"/>
      <c r="AJ84" s="9"/>
      <c r="AK84" s="9"/>
      <c r="AL84" s="9"/>
      <c r="AM84" s="9"/>
      <c r="AN84" s="9"/>
      <c r="AO84" s="9"/>
      <c r="AP84" s="64"/>
      <c r="AQ84" s="70" t="s">
        <v>138</v>
      </c>
      <c r="AR84" s="77" t="s">
        <v>138</v>
      </c>
      <c r="AS84" s="65" t="n">
        <f aca="false">$AS$41+$H$6</f>
        <v>107.45</v>
      </c>
      <c r="AT84" s="66" t="n">
        <f aca="false">AS84*0.15</f>
        <v>16.1175</v>
      </c>
      <c r="AU84" s="64" t="n">
        <f aca="false">$AT$41+$H$6</f>
        <v>287</v>
      </c>
      <c r="AV84" s="64" t="n">
        <f aca="false">AU84*0.1</f>
        <v>28.7</v>
      </c>
      <c r="AW84" s="9"/>
      <c r="AX84" s="9"/>
      <c r="AY84" s="9"/>
      <c r="AZ84" s="9"/>
      <c r="BA84" s="9"/>
      <c r="BB84" s="9" t="n">
        <f aca="false">BB83+1</f>
        <v>82</v>
      </c>
      <c r="BC84" s="9" t="n">
        <v>3.72</v>
      </c>
      <c r="BD84" s="9"/>
      <c r="BE84" s="9"/>
      <c r="BF84" s="9"/>
      <c r="BG84" s="9"/>
      <c r="BH84" s="9"/>
      <c r="CQ84" s="1"/>
      <c r="CR84" s="1"/>
      <c r="DT84" s="4"/>
      <c r="DU84" s="4"/>
      <c r="DV84" s="4"/>
      <c r="DW84" s="4"/>
      <c r="DX84" s="4"/>
      <c r="DY84" s="4"/>
      <c r="DZ84" s="4"/>
      <c r="EA84" s="4"/>
      <c r="EB84" s="4"/>
      <c r="EC84" s="4"/>
      <c r="ED84" s="4"/>
      <c r="EE84" s="4"/>
      <c r="EF84" s="4"/>
      <c r="EG84" s="4"/>
      <c r="EH84" s="4"/>
      <c r="EI84" s="4"/>
      <c r="EJ84" s="4"/>
      <c r="EK84" s="4"/>
      <c r="EL84" s="4"/>
      <c r="EM84" s="4"/>
      <c r="EN84" s="4"/>
    </row>
    <row r="85" customFormat="false" ht="12.75" hidden="true" customHeight="false" outlineLevel="0" collapsed="false">
      <c r="A85" s="173" t="n">
        <f aca="false">VLOOKUP(C85,$AM$19:$AN$81,2,FALSE())</f>
        <v>1</v>
      </c>
      <c r="B85" s="186" t="n">
        <f aca="false">B84+30</f>
        <v>42845</v>
      </c>
      <c r="C85" s="72" t="str">
        <f aca="false">TEXT(B85,"mmm-yy")</f>
        <v>Apr-17</v>
      </c>
      <c r="D85" s="72" t="str">
        <f aca="false">IF(A85=1," ",VLOOKUP(F85,$AQ$20:$AS$52,3,FALSE()))</f>
        <v> </v>
      </c>
      <c r="E85" s="187" t="str">
        <f aca="false">IF(A85=1," ",VLOOKUP(F85,$AQ$20:$AU$52,5,FALSE()))</f>
        <v> </v>
      </c>
      <c r="F85" s="188" t="str">
        <f aca="false">IF(A85=1," ",C85)</f>
        <v> </v>
      </c>
      <c r="G85" s="189" t="str">
        <f aca="false">IF(A85=1," ",$I$34)</f>
        <v> </v>
      </c>
      <c r="H85" s="190" t="str">
        <f aca="false">IF(A85=1," ",IF($G$60="YES",$I$34*2/3,$I$34))</f>
        <v> </v>
      </c>
      <c r="I85" s="188" t="str">
        <f aca="false">IF(A85=1," ",IF($G$60="YES",$I$35*2/3,$I$35))</f>
        <v> </v>
      </c>
      <c r="J85" s="188" t="str">
        <f aca="false">IF(A85=1," ",G85*D85/100)</f>
        <v> </v>
      </c>
      <c r="K85" s="190" t="n">
        <f aca="false">IF(A85=1,0,H85+I85+J85)</f>
        <v>0</v>
      </c>
      <c r="L85" s="190" t="n">
        <f aca="false">IF(A84=1,0,S85-K85)</f>
        <v>0</v>
      </c>
      <c r="M85" s="190"/>
      <c r="N85" s="188" t="str">
        <f aca="false">IF(A85=1," ",C85)</f>
        <v> </v>
      </c>
      <c r="O85" s="198" t="str">
        <f aca="false">IF(A85=1," ",$U$34)</f>
        <v> </v>
      </c>
      <c r="P85" s="188" t="str">
        <f aca="false">IF(A85=1," ",IF($G$60="YES",$U$34*2/3,$U$34))</f>
        <v> </v>
      </c>
      <c r="Q85" s="188" t="str">
        <f aca="false">IF(A85=1," ",IF($G$60="YES",$U$35*2/3,$U$35))</f>
        <v> </v>
      </c>
      <c r="R85" s="188" t="str">
        <f aca="false">IF(A85=1," ",O85*E85/100)</f>
        <v> </v>
      </c>
      <c r="S85" s="190" t="n">
        <f aca="false">IF(A85=1,0,P85+Q85+R85)</f>
        <v>0</v>
      </c>
      <c r="T85" s="9"/>
      <c r="U85" s="9"/>
      <c r="V85" s="9"/>
      <c r="W85" s="9"/>
      <c r="X85" s="9"/>
      <c r="Y85" s="9"/>
      <c r="Z85" s="9"/>
      <c r="AA85" s="9"/>
      <c r="AB85" s="9"/>
      <c r="AC85" s="9"/>
      <c r="AD85" s="9"/>
      <c r="AE85" s="9"/>
      <c r="AF85" s="9"/>
      <c r="AG85" s="9"/>
      <c r="AH85" s="9"/>
      <c r="AI85" s="9"/>
      <c r="AJ85" s="9"/>
      <c r="AK85" s="9"/>
      <c r="AL85" s="9"/>
      <c r="AM85" s="9"/>
      <c r="AN85" s="9"/>
      <c r="AO85" s="9"/>
      <c r="AP85" s="64"/>
      <c r="AQ85" s="70" t="s">
        <v>141</v>
      </c>
      <c r="AR85" s="77" t="s">
        <v>141</v>
      </c>
      <c r="AS85" s="65" t="n">
        <f aca="false">$AS$41+$H$6</f>
        <v>107.45</v>
      </c>
      <c r="AT85" s="66" t="n">
        <f aca="false">AS85*0.15</f>
        <v>16.1175</v>
      </c>
      <c r="AU85" s="64" t="n">
        <f aca="false">$AT$41+$H$6</f>
        <v>287</v>
      </c>
      <c r="AV85" s="64" t="n">
        <f aca="false">AU85*0.1</f>
        <v>28.7</v>
      </c>
      <c r="AW85" s="9"/>
      <c r="AX85" s="9"/>
      <c r="AY85" s="9"/>
      <c r="AZ85" s="9"/>
      <c r="BA85" s="9"/>
      <c r="BB85" s="9" t="n">
        <f aca="false">BB84+1</f>
        <v>83</v>
      </c>
      <c r="BC85" s="9" t="n">
        <v>3.52</v>
      </c>
      <c r="BD85" s="9"/>
      <c r="BE85" s="9"/>
      <c r="BF85" s="9"/>
      <c r="BG85" s="9"/>
      <c r="BH85" s="9"/>
      <c r="CQ85" s="1"/>
      <c r="CR85" s="1"/>
      <c r="DT85" s="4"/>
      <c r="DU85" s="4"/>
      <c r="DV85" s="4"/>
      <c r="DW85" s="4"/>
      <c r="DX85" s="4"/>
      <c r="DY85" s="4"/>
      <c r="DZ85" s="4"/>
      <c r="EA85" s="4"/>
      <c r="EB85" s="4"/>
      <c r="EC85" s="4"/>
      <c r="ED85" s="4"/>
      <c r="EE85" s="4"/>
      <c r="EF85" s="4"/>
      <c r="EG85" s="4"/>
      <c r="EH85" s="4"/>
      <c r="EI85" s="4"/>
      <c r="EJ85" s="4"/>
      <c r="EK85" s="4"/>
      <c r="EL85" s="4"/>
      <c r="EM85" s="4"/>
      <c r="EN85" s="4"/>
    </row>
    <row r="86" customFormat="false" ht="12.75" hidden="true" customHeight="false" outlineLevel="0" collapsed="false">
      <c r="A86" s="173" t="n">
        <f aca="false">VLOOKUP(C86,$AM$19:$AN$81,2,FALSE())</f>
        <v>1</v>
      </c>
      <c r="B86" s="186" t="n">
        <f aca="false">B85+30</f>
        <v>42875</v>
      </c>
      <c r="C86" s="72" t="str">
        <f aca="false">TEXT(B86,"mmm-yy")</f>
        <v>May-17</v>
      </c>
      <c r="D86" s="72" t="str">
        <f aca="false">IF(A86=1," ",VLOOKUP(F86,$AQ$20:$AS$52,3,FALSE()))</f>
        <v> </v>
      </c>
      <c r="E86" s="187" t="str">
        <f aca="false">IF(A86=1," ",VLOOKUP(F86,$AQ$20:$AU$52,5,FALSE()))</f>
        <v> </v>
      </c>
      <c r="F86" s="188" t="str">
        <f aca="false">IF(A86=1," ",C86)</f>
        <v> </v>
      </c>
      <c r="G86" s="189" t="str">
        <f aca="false">IF(A86=1," ",$I$34)</f>
        <v> </v>
      </c>
      <c r="H86" s="190" t="str">
        <f aca="false">IF(A86=1," ",IF($G$60="YES",$I$34*2/3,$I$34))</f>
        <v> </v>
      </c>
      <c r="I86" s="188" t="str">
        <f aca="false">IF(A86=1," ",IF($G$60="YES",$I$35*2/3,$I$35))</f>
        <v> </v>
      </c>
      <c r="J86" s="188" t="str">
        <f aca="false">IF(A86=1," ",G86*D86/100)</f>
        <v> </v>
      </c>
      <c r="K86" s="190" t="n">
        <f aca="false">IF(A86=1,0,H86+I86+J86)</f>
        <v>0</v>
      </c>
      <c r="L86" s="190" t="n">
        <f aca="false">IF(A85=1,0,S86-K86)</f>
        <v>0</v>
      </c>
      <c r="M86" s="190"/>
      <c r="N86" s="188" t="str">
        <f aca="false">IF(A86=1," ",C86)</f>
        <v> </v>
      </c>
      <c r="O86" s="198" t="str">
        <f aca="false">IF(A86=1," ",$U$34)</f>
        <v> </v>
      </c>
      <c r="P86" s="188" t="str">
        <f aca="false">IF(A86=1," ",IF($G$60="YES",$U$34*2/3,$U$34))</f>
        <v> </v>
      </c>
      <c r="Q86" s="188" t="str">
        <f aca="false">IF(A86=1," ",IF($G$60="YES",$U$35*2/3,$U$35))</f>
        <v> </v>
      </c>
      <c r="R86" s="188" t="str">
        <f aca="false">IF(A86=1," ",O86*E86/100)</f>
        <v> </v>
      </c>
      <c r="S86" s="190" t="n">
        <f aca="false">IF(A86=1,0,P86+Q86+R86)</f>
        <v>0</v>
      </c>
      <c r="T86" s="9"/>
      <c r="U86" s="9"/>
      <c r="V86" s="9"/>
      <c r="W86" s="9"/>
      <c r="X86" s="9"/>
      <c r="Y86" s="9"/>
      <c r="Z86" s="9"/>
      <c r="AA86" s="9"/>
      <c r="AB86" s="9"/>
      <c r="AC86" s="9"/>
      <c r="AD86" s="9"/>
      <c r="AE86" s="9"/>
      <c r="AF86" s="9"/>
      <c r="AG86" s="9"/>
      <c r="AH86" s="9"/>
      <c r="AI86" s="9"/>
      <c r="AJ86" s="9"/>
      <c r="AK86" s="9"/>
      <c r="AL86" s="9"/>
      <c r="AM86" s="9"/>
      <c r="AN86" s="9"/>
      <c r="AO86" s="9"/>
      <c r="AP86" s="64"/>
      <c r="AQ86" s="70" t="s">
        <v>145</v>
      </c>
      <c r="AR86" s="77" t="s">
        <v>145</v>
      </c>
      <c r="AS86" s="65" t="n">
        <f aca="false">$AS$44+$H$6</f>
        <v>107.45</v>
      </c>
      <c r="AT86" s="66" t="n">
        <f aca="false">AS86*0.15</f>
        <v>16.1175</v>
      </c>
      <c r="AU86" s="64" t="n">
        <f aca="false">$AT$44+$H$6</f>
        <v>287</v>
      </c>
      <c r="AV86" s="64" t="n">
        <f aca="false">AU86*0.1</f>
        <v>28.7</v>
      </c>
      <c r="AW86" s="9"/>
      <c r="AX86" s="9"/>
      <c r="AY86" s="9"/>
      <c r="AZ86" s="9"/>
      <c r="BA86" s="9"/>
      <c r="BB86" s="9" t="n">
        <f aca="false">BB85+1</f>
        <v>84</v>
      </c>
      <c r="BC86" s="9" t="n">
        <v>3.32</v>
      </c>
      <c r="BD86" s="9"/>
      <c r="BE86" s="9"/>
      <c r="BF86" s="9"/>
      <c r="BG86" s="9"/>
      <c r="BH86" s="9"/>
      <c r="CQ86" s="1"/>
      <c r="CR86" s="1"/>
      <c r="DT86" s="4"/>
      <c r="DU86" s="4"/>
      <c r="DV86" s="4"/>
      <c r="DW86" s="4"/>
      <c r="DX86" s="4"/>
      <c r="DY86" s="4"/>
      <c r="DZ86" s="4"/>
      <c r="EA86" s="4"/>
      <c r="EB86" s="4"/>
      <c r="EC86" s="4"/>
      <c r="ED86" s="4"/>
      <c r="EE86" s="4"/>
      <c r="EF86" s="4"/>
      <c r="EG86" s="4"/>
      <c r="EH86" s="4"/>
      <c r="EI86" s="4"/>
      <c r="EJ86" s="4"/>
      <c r="EK86" s="4"/>
      <c r="EL86" s="4"/>
      <c r="EM86" s="4"/>
      <c r="EN86" s="4"/>
    </row>
    <row r="87" customFormat="false" ht="12.75" hidden="true" customHeight="false" outlineLevel="0" collapsed="false">
      <c r="A87" s="173" t="n">
        <f aca="false">VLOOKUP(C87,$AM$19:$AN$81,2,FALSE())</f>
        <v>1</v>
      </c>
      <c r="B87" s="186" t="n">
        <f aca="false">B86+30</f>
        <v>42905</v>
      </c>
      <c r="C87" s="72" t="str">
        <f aca="false">TEXT(B87,"mmm-yy")</f>
        <v>Jun-17</v>
      </c>
      <c r="D87" s="72" t="str">
        <f aca="false">IF(A87=1," ",VLOOKUP(F87,$AQ$20:$AS$52,3,FALSE()))</f>
        <v> </v>
      </c>
      <c r="E87" s="187" t="str">
        <f aca="false">IF(A87=1," ",VLOOKUP(F87,$AQ$20:$AU$52,5,FALSE()))</f>
        <v> </v>
      </c>
      <c r="F87" s="188" t="str">
        <f aca="false">IF(A87=1," ",C87)</f>
        <v> </v>
      </c>
      <c r="G87" s="189" t="str">
        <f aca="false">IF(A87=1," ",$I$34)</f>
        <v> </v>
      </c>
      <c r="H87" s="190" t="str">
        <f aca="false">IF(A87=1," ",IF($G$60="YES",$I$34*2/3,$I$34))</f>
        <v> </v>
      </c>
      <c r="I87" s="188" t="str">
        <f aca="false">IF(A87=1," ",IF($G$60="YES",$I$35*2/3,$I$35))</f>
        <v> </v>
      </c>
      <c r="J87" s="188" t="str">
        <f aca="false">IF(A87=1," ",G87*D87/100)</f>
        <v> </v>
      </c>
      <c r="K87" s="190" t="n">
        <f aca="false">IF(A87=1,0,H87+I87+J87)</f>
        <v>0</v>
      </c>
      <c r="L87" s="190" t="n">
        <f aca="false">IF(A86=1,0,S87-K87)</f>
        <v>0</v>
      </c>
      <c r="M87" s="190"/>
      <c r="N87" s="188" t="str">
        <f aca="false">IF(A87=1," ",C87)</f>
        <v> </v>
      </c>
      <c r="O87" s="198" t="str">
        <f aca="false">IF(A87=1," ",$U$34)</f>
        <v> </v>
      </c>
      <c r="P87" s="188" t="str">
        <f aca="false">IF(A87=1," ",IF($G$60="YES",$U$34*2/3,$U$34))</f>
        <v> </v>
      </c>
      <c r="Q87" s="188" t="str">
        <f aca="false">IF(A87=1," ",IF($G$60="YES",$U$35*2/3,$U$35))</f>
        <v> </v>
      </c>
      <c r="R87" s="188" t="str">
        <f aca="false">IF(A87=1," ",O87*E87/100)</f>
        <v> </v>
      </c>
      <c r="S87" s="190" t="n">
        <f aca="false">IF(A87=1,0,P87+Q87+R87)</f>
        <v>0</v>
      </c>
      <c r="T87" s="9"/>
      <c r="U87" s="9"/>
      <c r="V87" s="9"/>
      <c r="W87" s="9"/>
      <c r="X87" s="9"/>
      <c r="Y87" s="9"/>
      <c r="Z87" s="9"/>
      <c r="AA87" s="9"/>
      <c r="AB87" s="9"/>
      <c r="AC87" s="9"/>
      <c r="AD87" s="9"/>
      <c r="AE87" s="9"/>
      <c r="AF87" s="9"/>
      <c r="AG87" s="9"/>
      <c r="AH87" s="9"/>
      <c r="AI87" s="9"/>
      <c r="AJ87" s="9"/>
      <c r="AK87" s="9"/>
      <c r="AL87" s="9"/>
      <c r="AM87" s="9"/>
      <c r="AN87" s="9"/>
      <c r="AO87" s="9"/>
      <c r="AP87" s="64"/>
      <c r="AQ87" s="70" t="s">
        <v>147</v>
      </c>
      <c r="AR87" s="77" t="s">
        <v>147</v>
      </c>
      <c r="AS87" s="65" t="n">
        <f aca="false">$AS$44+$H$6</f>
        <v>107.45</v>
      </c>
      <c r="AT87" s="66" t="n">
        <f aca="false">AS87*0.15</f>
        <v>16.1175</v>
      </c>
      <c r="AU87" s="64" t="n">
        <f aca="false">$AT$44+$H$6</f>
        <v>287</v>
      </c>
      <c r="AV87" s="64" t="n">
        <f aca="false">AU87*0.1</f>
        <v>28.7</v>
      </c>
      <c r="AW87" s="9"/>
      <c r="AX87" s="9"/>
      <c r="AY87" s="9"/>
      <c r="AZ87" s="9"/>
      <c r="BA87" s="9"/>
      <c r="BB87" s="9" t="n">
        <f aca="false">BB86+1</f>
        <v>85</v>
      </c>
      <c r="BC87" s="9" t="n">
        <v>3.13</v>
      </c>
      <c r="BD87" s="9"/>
      <c r="BE87" s="9"/>
      <c r="BF87" s="9"/>
      <c r="BG87" s="9"/>
      <c r="BH87" s="9"/>
      <c r="CQ87" s="1"/>
      <c r="CR87" s="1"/>
      <c r="DT87" s="4"/>
      <c r="DU87" s="4"/>
      <c r="DV87" s="4"/>
      <c r="DW87" s="4"/>
      <c r="DX87" s="4"/>
      <c r="DY87" s="4"/>
      <c r="DZ87" s="4"/>
      <c r="EA87" s="4"/>
      <c r="EB87" s="4"/>
      <c r="EC87" s="4"/>
      <c r="ED87" s="4"/>
      <c r="EE87" s="4"/>
      <c r="EF87" s="4"/>
      <c r="EG87" s="4"/>
      <c r="EH87" s="4"/>
      <c r="EI87" s="4"/>
      <c r="EJ87" s="4"/>
      <c r="EK87" s="4"/>
      <c r="EL87" s="4"/>
      <c r="EM87" s="4"/>
      <c r="EN87" s="4"/>
    </row>
    <row r="88" customFormat="false" ht="12.75" hidden="true" customHeight="false" outlineLevel="0" collapsed="false">
      <c r="A88" s="173" t="n">
        <f aca="false">VLOOKUP(C88,$AM$19:$AN$81,2,FALSE())</f>
        <v>1</v>
      </c>
      <c r="B88" s="186" t="n">
        <f aca="false">B87+30</f>
        <v>42935</v>
      </c>
      <c r="C88" s="72" t="str">
        <f aca="false">TEXT(B88,"mmm-yy")</f>
        <v>Jul-17</v>
      </c>
      <c r="D88" s="72" t="str">
        <f aca="false">IF(A88=1," ",VLOOKUP(F88,$AQ$20:$AS$52,3,FALSE()))</f>
        <v> </v>
      </c>
      <c r="E88" s="187" t="str">
        <f aca="false">IF(A88=1," ",VLOOKUP(F88,$AQ$20:$AU$52,5,FALSE()))</f>
        <v> </v>
      </c>
      <c r="F88" s="188" t="str">
        <f aca="false">IF(A88=1," ",C88)</f>
        <v> </v>
      </c>
      <c r="G88" s="189" t="str">
        <f aca="false">IF(A88=1," ",$I$34)</f>
        <v> </v>
      </c>
      <c r="H88" s="190" t="str">
        <f aca="false">IF(A88=1," ",IF($G$60="YES",$I$34*2/3,$I$34))</f>
        <v> </v>
      </c>
      <c r="I88" s="188" t="str">
        <f aca="false">IF(A88=1," ",IF($G$60="YES",$I$35*2/3,$I$35))</f>
        <v> </v>
      </c>
      <c r="J88" s="188" t="str">
        <f aca="false">IF(A88=1," ",G88*D88/100)</f>
        <v> </v>
      </c>
      <c r="K88" s="190" t="n">
        <f aca="false">IF(A88=1,0,H88+I88+J88)</f>
        <v>0</v>
      </c>
      <c r="L88" s="190" t="n">
        <f aca="false">IF(A87=1,0,S88-K88)</f>
        <v>0</v>
      </c>
      <c r="M88" s="190"/>
      <c r="N88" s="188" t="str">
        <f aca="false">IF(A88=1," ",C88)</f>
        <v> </v>
      </c>
      <c r="O88" s="198" t="str">
        <f aca="false">IF(A88=1," ",$U$34)</f>
        <v> </v>
      </c>
      <c r="P88" s="188" t="str">
        <f aca="false">IF(A88=1," ",IF($G$60="YES",$U$34*2/3,$U$34))</f>
        <v> </v>
      </c>
      <c r="Q88" s="188" t="str">
        <f aca="false">IF(A88=1," ",IF($G$60="YES",$U$35*2/3,$U$35))</f>
        <v> </v>
      </c>
      <c r="R88" s="188" t="str">
        <f aca="false">IF(A88=1," ",O88*E88/100)</f>
        <v> </v>
      </c>
      <c r="S88" s="190" t="n">
        <f aca="false">IF(A88=1,0,P88+Q88+R88)</f>
        <v>0</v>
      </c>
      <c r="T88" s="9"/>
      <c r="U88" s="9"/>
      <c r="V88" s="9"/>
      <c r="W88" s="9"/>
      <c r="X88" s="9"/>
      <c r="Y88" s="9"/>
      <c r="Z88" s="9"/>
      <c r="AA88" s="9"/>
      <c r="AB88" s="9"/>
      <c r="AC88" s="9"/>
      <c r="AD88" s="9"/>
      <c r="AE88" s="9"/>
      <c r="AF88" s="9"/>
      <c r="AG88" s="9"/>
      <c r="AH88" s="9"/>
      <c r="AI88" s="9"/>
      <c r="AJ88" s="9"/>
      <c r="AK88" s="9"/>
      <c r="AL88" s="9"/>
      <c r="AM88" s="9"/>
      <c r="AN88" s="9"/>
      <c r="AO88" s="9"/>
      <c r="AP88" s="64"/>
      <c r="AQ88" s="70" t="s">
        <v>149</v>
      </c>
      <c r="AR88" s="77" t="s">
        <v>149</v>
      </c>
      <c r="AS88" s="65" t="n">
        <f aca="false">$AS$44+$H$6</f>
        <v>107.45</v>
      </c>
      <c r="AT88" s="66" t="n">
        <f aca="false">AS88*0.15</f>
        <v>16.1175</v>
      </c>
      <c r="AU88" s="64" t="n">
        <f aca="false">$AT$44+$H$6</f>
        <v>287</v>
      </c>
      <c r="AV88" s="64" t="n">
        <f aca="false">AU88*0.1</f>
        <v>28.7</v>
      </c>
      <c r="AW88" s="9"/>
      <c r="AX88" s="9"/>
      <c r="AY88" s="9"/>
      <c r="AZ88" s="9"/>
      <c r="BA88" s="9"/>
      <c r="BB88" s="9"/>
      <c r="BC88" s="9"/>
      <c r="BD88" s="9"/>
      <c r="BE88" s="9"/>
      <c r="BF88" s="9"/>
      <c r="BG88" s="9"/>
      <c r="BH88" s="9"/>
      <c r="CQ88" s="1"/>
      <c r="CR88" s="1"/>
      <c r="CS88" s="1"/>
      <c r="DT88" s="4"/>
      <c r="DU88" s="4"/>
      <c r="DV88" s="4"/>
      <c r="DW88" s="4"/>
      <c r="DX88" s="4"/>
      <c r="DY88" s="4"/>
      <c r="DZ88" s="4"/>
      <c r="EA88" s="4"/>
      <c r="EB88" s="4"/>
      <c r="EC88" s="4"/>
      <c r="ED88" s="4"/>
      <c r="EE88" s="4"/>
      <c r="EF88" s="4"/>
      <c r="EG88" s="4"/>
      <c r="EH88" s="4"/>
      <c r="EI88" s="4"/>
      <c r="EJ88" s="4"/>
      <c r="EK88" s="4"/>
      <c r="EL88" s="4"/>
      <c r="EM88" s="4"/>
      <c r="EN88" s="4"/>
      <c r="EO88" s="4"/>
    </row>
    <row r="89" customFormat="false" ht="12.75" hidden="true" customHeight="false" outlineLevel="0" collapsed="false">
      <c r="A89" s="173" t="n">
        <f aca="false">VLOOKUP(C89,$AM$19:$AN$81,2,FALSE())</f>
        <v>1</v>
      </c>
      <c r="B89" s="186" t="n">
        <f aca="false">B88+30</f>
        <v>42965</v>
      </c>
      <c r="C89" s="72" t="str">
        <f aca="false">TEXT(B89,"mmm-yy")</f>
        <v>Aug-17</v>
      </c>
      <c r="D89" s="72" t="str">
        <f aca="false">IF(A89=1," ",VLOOKUP(F89,$AQ$20:$AS$52,3,FALSE()))</f>
        <v> </v>
      </c>
      <c r="E89" s="187" t="str">
        <f aca="false">IF(A89=1," ",VLOOKUP(F89,$AQ$20:$AU$52,5,FALSE()))</f>
        <v> </v>
      </c>
      <c r="F89" s="188" t="str">
        <f aca="false">IF(A89=1," ",C89)</f>
        <v> </v>
      </c>
      <c r="G89" s="189" t="str">
        <f aca="false">IF(A89=1," ",$I$34)</f>
        <v> </v>
      </c>
      <c r="H89" s="190" t="str">
        <f aca="false">IF(A89=1," ",IF($G$60="YES",$I$34*2/3,$I$34))</f>
        <v> </v>
      </c>
      <c r="I89" s="188" t="str">
        <f aca="false">IF(A89=1," ",IF($G$60="YES",$I$35*2/3,$I$35))</f>
        <v> </v>
      </c>
      <c r="J89" s="188" t="str">
        <f aca="false">IF(A89=1," ",G89*D89/100)</f>
        <v> </v>
      </c>
      <c r="K89" s="190" t="n">
        <f aca="false">IF(A89=1,0,H89+I89+J89)</f>
        <v>0</v>
      </c>
      <c r="L89" s="190" t="n">
        <f aca="false">IF(A88=1,0,S89-K89)</f>
        <v>0</v>
      </c>
      <c r="M89" s="190"/>
      <c r="N89" s="188" t="str">
        <f aca="false">IF(A89=1," ",C89)</f>
        <v> </v>
      </c>
      <c r="O89" s="198" t="str">
        <f aca="false">IF(A89=1," ",$U$34)</f>
        <v> </v>
      </c>
      <c r="P89" s="188" t="str">
        <f aca="false">IF(A89=1," ",IF($G$60="YES",$U$34*2/3,$U$34))</f>
        <v> </v>
      </c>
      <c r="Q89" s="188" t="str">
        <f aca="false">IF(A89=1," ",IF($G$60="YES",$U$35*2/3,$U$35))</f>
        <v> </v>
      </c>
      <c r="R89" s="188" t="str">
        <f aca="false">IF(A89=1," ",O89*E89/100)</f>
        <v> </v>
      </c>
      <c r="S89" s="190" t="n">
        <f aca="false">IF(A89=1,0,P89+Q89+R89)</f>
        <v>0</v>
      </c>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CQ89" s="1"/>
      <c r="CR89" s="1"/>
      <c r="DT89" s="4"/>
      <c r="DU89" s="4"/>
      <c r="DV89" s="4"/>
      <c r="DW89" s="4"/>
      <c r="DX89" s="4"/>
      <c r="DY89" s="4"/>
      <c r="DZ89" s="4"/>
      <c r="EA89" s="4"/>
      <c r="EB89" s="4"/>
      <c r="EC89" s="4"/>
      <c r="ED89" s="4"/>
      <c r="EE89" s="4"/>
      <c r="EF89" s="4"/>
      <c r="EG89" s="4"/>
      <c r="EH89" s="4"/>
      <c r="EI89" s="4"/>
      <c r="EJ89" s="4"/>
      <c r="EK89" s="4"/>
      <c r="EL89" s="4"/>
      <c r="EM89" s="4"/>
      <c r="EN89" s="4"/>
    </row>
    <row r="90" customFormat="false" ht="12.75" hidden="true" customHeight="false" outlineLevel="0" collapsed="false">
      <c r="A90" s="173" t="n">
        <f aca="false">VLOOKUP(C90,$AM$19:$AN$81,2,FALSE())</f>
        <v>1</v>
      </c>
      <c r="B90" s="186" t="n">
        <f aca="false">B89+30</f>
        <v>42995</v>
      </c>
      <c r="C90" s="72" t="str">
        <f aca="false">TEXT(B90,"mmm-yy")</f>
        <v>Sep-17</v>
      </c>
      <c r="D90" s="72" t="str">
        <f aca="false">IF(A90=1," ",VLOOKUP(F90,$AQ$20:$AS$52,3,FALSE()))</f>
        <v> </v>
      </c>
      <c r="E90" s="187" t="str">
        <f aca="false">IF(A90=1," ",VLOOKUP(F90,$AQ$20:$AU$52,5,FALSE()))</f>
        <v> </v>
      </c>
      <c r="F90" s="188" t="str">
        <f aca="false">IF(A90=1," ",C90)</f>
        <v> </v>
      </c>
      <c r="G90" s="189" t="str">
        <f aca="false">IF(A90=1," ",$I$34)</f>
        <v> </v>
      </c>
      <c r="H90" s="190" t="str">
        <f aca="false">IF(A90=1," ",IF($G$60="YES",$I$34*2/3,$I$34))</f>
        <v> </v>
      </c>
      <c r="I90" s="188" t="str">
        <f aca="false">IF(A90=1," ",IF($G$60="YES",$I$35*2/3,$I$35))</f>
        <v> </v>
      </c>
      <c r="J90" s="188" t="str">
        <f aca="false">IF(A90=1," ",G90*D90/100)</f>
        <v> </v>
      </c>
      <c r="K90" s="190" t="n">
        <f aca="false">IF(A90=1,0,H90+I90+J90)</f>
        <v>0</v>
      </c>
      <c r="L90" s="190" t="n">
        <f aca="false">IF(A89=1,0,S90-K90)</f>
        <v>0</v>
      </c>
      <c r="M90" s="190"/>
      <c r="N90" s="188" t="str">
        <f aca="false">IF(A90=1," ",C90)</f>
        <v> </v>
      </c>
      <c r="O90" s="198" t="str">
        <f aca="false">IF(A90=1," ",$U$34)</f>
        <v> </v>
      </c>
      <c r="P90" s="188" t="str">
        <f aca="false">IF(A90=1," ",IF($G$60="YES",$U$34*2/3,$U$34))</f>
        <v> </v>
      </c>
      <c r="Q90" s="188" t="str">
        <f aca="false">IF(A90=1," ",IF($G$60="YES",$U$35*2/3,$U$35))</f>
        <v> </v>
      </c>
      <c r="R90" s="188" t="str">
        <f aca="false">IF(A90=1," ",O90*E90/100)</f>
        <v> </v>
      </c>
      <c r="S90" s="190" t="n">
        <f aca="false">IF(A90=1,0,P90+Q90+R90)</f>
        <v>0</v>
      </c>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CQ90" s="1"/>
      <c r="CR90" s="1"/>
      <c r="DT90" s="4"/>
      <c r="DU90" s="4"/>
      <c r="DV90" s="4"/>
      <c r="DW90" s="4"/>
      <c r="DX90" s="4"/>
      <c r="DY90" s="4"/>
      <c r="DZ90" s="4"/>
      <c r="EA90" s="4"/>
      <c r="EB90" s="4"/>
      <c r="EC90" s="4"/>
      <c r="ED90" s="4"/>
      <c r="EE90" s="4"/>
      <c r="EF90" s="4"/>
      <c r="EG90" s="4"/>
      <c r="EH90" s="4"/>
      <c r="EI90" s="4"/>
      <c r="EJ90" s="4"/>
      <c r="EK90" s="4"/>
      <c r="EL90" s="4"/>
      <c r="EM90" s="4"/>
      <c r="EN90" s="4"/>
    </row>
    <row r="91" customFormat="false" ht="12.75" hidden="true" customHeight="false" outlineLevel="0" collapsed="false">
      <c r="A91" s="173" t="n">
        <f aca="false">VLOOKUP(C91,$AM$19:$AN$81,2,FALSE())</f>
        <v>1</v>
      </c>
      <c r="B91" s="186" t="n">
        <f aca="false">B90+30</f>
        <v>43025</v>
      </c>
      <c r="C91" s="72" t="str">
        <f aca="false">TEXT(B91,"mmm-yy")</f>
        <v>Oct-17</v>
      </c>
      <c r="D91" s="72" t="str">
        <f aca="false">IF(A91=1," ",VLOOKUP(F91,$AQ$20:$AS$52,3,FALSE()))</f>
        <v> </v>
      </c>
      <c r="E91" s="187" t="str">
        <f aca="false">IF(A91=1," ",VLOOKUP(F91,$AQ$20:$AU$52,5,FALSE()))</f>
        <v> </v>
      </c>
      <c r="F91" s="188" t="str">
        <f aca="false">IF(A91=1," ",C91)</f>
        <v> </v>
      </c>
      <c r="G91" s="189" t="str">
        <f aca="false">IF(A91=1," ",$I$34)</f>
        <v> </v>
      </c>
      <c r="H91" s="190" t="str">
        <f aca="false">IF(A91=1," ",IF($G$60="YES",$I$34*2/3,$I$34))</f>
        <v> </v>
      </c>
      <c r="I91" s="188" t="str">
        <f aca="false">IF(A91=1," ",IF($G$60="YES",$I$35*2/3,$I$35))</f>
        <v> </v>
      </c>
      <c r="J91" s="188" t="str">
        <f aca="false">IF(A91=1," ",G91*D91/100)</f>
        <v> </v>
      </c>
      <c r="K91" s="190" t="n">
        <f aca="false">IF(A91=1,0,H91+I91+J91)</f>
        <v>0</v>
      </c>
      <c r="L91" s="190" t="n">
        <f aca="false">IF(A90=1,0,S91-K91)</f>
        <v>0</v>
      </c>
      <c r="M91" s="190"/>
      <c r="N91" s="188" t="str">
        <f aca="false">IF(A91=1," ",C91)</f>
        <v> </v>
      </c>
      <c r="O91" s="198" t="str">
        <f aca="false">IF(A91=1," ",$U$34)</f>
        <v> </v>
      </c>
      <c r="P91" s="188" t="str">
        <f aca="false">IF(A91=1," ",IF($G$60="YES",$U$34*2/3,$U$34))</f>
        <v> </v>
      </c>
      <c r="Q91" s="188" t="str">
        <f aca="false">IF(A91=1," ",IF($G$60="YES",$U$35*2/3,$U$35))</f>
        <v> </v>
      </c>
      <c r="R91" s="188" t="str">
        <f aca="false">IF(A91=1," ",O91*E91/100)</f>
        <v> </v>
      </c>
      <c r="S91" s="190" t="n">
        <f aca="false">IF(A91=1,0,P91+Q91+R91)</f>
        <v>0</v>
      </c>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CQ91" s="1"/>
      <c r="CR91" s="1"/>
      <c r="DT91" s="4"/>
      <c r="DU91" s="4"/>
      <c r="DV91" s="4"/>
      <c r="DW91" s="4"/>
      <c r="DX91" s="4"/>
      <c r="DY91" s="4"/>
      <c r="DZ91" s="4"/>
      <c r="EA91" s="4"/>
      <c r="EB91" s="4"/>
      <c r="EC91" s="4"/>
      <c r="ED91" s="4"/>
      <c r="EE91" s="4"/>
      <c r="EF91" s="4"/>
      <c r="EG91" s="4"/>
      <c r="EH91" s="4"/>
      <c r="EI91" s="4"/>
      <c r="EJ91" s="4"/>
      <c r="EK91" s="4"/>
      <c r="EL91" s="4"/>
      <c r="EM91" s="4"/>
      <c r="EN91" s="4"/>
    </row>
    <row r="92" customFormat="false" ht="12.75" hidden="true" customHeight="false" outlineLevel="0" collapsed="false">
      <c r="A92" s="173" t="n">
        <f aca="false">VLOOKUP(C92,$AM$19:$AN$81,2,FALSE())</f>
        <v>1</v>
      </c>
      <c r="B92" s="186" t="n">
        <f aca="false">B91+30</f>
        <v>43055</v>
      </c>
      <c r="C92" s="72" t="str">
        <f aca="false">TEXT(B92,"mmm-yy")</f>
        <v>Nov-17</v>
      </c>
      <c r="D92" s="72" t="str">
        <f aca="false">IF(A92=1," ",VLOOKUP(F92,$AQ$20:$AS$52,3,FALSE()))</f>
        <v> </v>
      </c>
      <c r="E92" s="187" t="str">
        <f aca="false">IF(A92=1," ",VLOOKUP(F92,$AQ$20:$AU$52,5,FALSE()))</f>
        <v> </v>
      </c>
      <c r="F92" s="188" t="str">
        <f aca="false">IF(A92=1," ",C92)</f>
        <v> </v>
      </c>
      <c r="G92" s="189" t="str">
        <f aca="false">IF(A92=1," ",$I$34)</f>
        <v> </v>
      </c>
      <c r="H92" s="190" t="str">
        <f aca="false">IF(A92=1," ",IF($G$60="YES",$I$34*2/3,$I$34))</f>
        <v> </v>
      </c>
      <c r="I92" s="188" t="str">
        <f aca="false">IF(A92=1," ",IF($G$60="YES",$I$35*2/3,$I$35))</f>
        <v> </v>
      </c>
      <c r="J92" s="188" t="str">
        <f aca="false">IF(A92=1," ",G92*D92/100)</f>
        <v> </v>
      </c>
      <c r="K92" s="190" t="n">
        <f aca="false">IF(A92=1,0,H92+I92+J92)</f>
        <v>0</v>
      </c>
      <c r="L92" s="190" t="n">
        <f aca="false">IF(A91=1,0,S92-K92)</f>
        <v>0</v>
      </c>
      <c r="M92" s="190"/>
      <c r="N92" s="188" t="str">
        <f aca="false">IF(A92=1," ",C92)</f>
        <v> </v>
      </c>
      <c r="O92" s="198" t="str">
        <f aca="false">IF(A92=1," ",$U$34)</f>
        <v> </v>
      </c>
      <c r="P92" s="188" t="str">
        <f aca="false">IF(A92=1," ",IF($G$60="YES",$U$34*2/3,$U$34))</f>
        <v> </v>
      </c>
      <c r="Q92" s="188" t="str">
        <f aca="false">IF(A92=1," ",IF($G$60="YES",$U$35*2/3,$U$35))</f>
        <v> </v>
      </c>
      <c r="R92" s="188" t="str">
        <f aca="false">IF(A92=1," ",O92*E92/100)</f>
        <v> </v>
      </c>
      <c r="S92" s="190" t="n">
        <f aca="false">IF(A92=1,0,P92+Q92+R92)</f>
        <v>0</v>
      </c>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CQ92" s="1"/>
      <c r="CR92" s="1"/>
      <c r="DT92" s="4"/>
      <c r="DU92" s="4"/>
      <c r="DV92" s="4"/>
      <c r="DW92" s="4"/>
      <c r="DX92" s="4"/>
      <c r="DY92" s="4"/>
      <c r="DZ92" s="4"/>
      <c r="EA92" s="4"/>
      <c r="EB92" s="4"/>
      <c r="EC92" s="4"/>
      <c r="ED92" s="4"/>
      <c r="EE92" s="4"/>
      <c r="EF92" s="4"/>
      <c r="EG92" s="4"/>
      <c r="EH92" s="4"/>
      <c r="EI92" s="4"/>
      <c r="EJ92" s="4"/>
      <c r="EK92" s="4"/>
      <c r="EL92" s="4"/>
      <c r="EM92" s="4"/>
      <c r="EN92" s="4"/>
    </row>
    <row r="93" customFormat="false" ht="12.75" hidden="true" customHeight="false" outlineLevel="0" collapsed="false">
      <c r="A93" s="173" t="n">
        <f aca="false">VLOOKUP(C93,$AM$19:$AN$81,2,FALSE())</f>
        <v>1</v>
      </c>
      <c r="B93" s="186" t="n">
        <f aca="false">B92+30</f>
        <v>43085</v>
      </c>
      <c r="C93" s="72" t="str">
        <f aca="false">TEXT(B93,"mmm-yy")</f>
        <v>Dec-17</v>
      </c>
      <c r="D93" s="72" t="str">
        <f aca="false">IF(A93=1," ",VLOOKUP(F93,$AQ$20:$AS$52,3,FALSE()))</f>
        <v> </v>
      </c>
      <c r="E93" s="187" t="str">
        <f aca="false">IF(A93=1," ",VLOOKUP(F93,$AQ$20:$AU$52,5,FALSE()))</f>
        <v> </v>
      </c>
      <c r="F93" s="188" t="str">
        <f aca="false">IF(A93=1," ",C93)</f>
        <v> </v>
      </c>
      <c r="G93" s="189" t="str">
        <f aca="false">IF(A93=1," ",$I$34)</f>
        <v> </v>
      </c>
      <c r="H93" s="190" t="str">
        <f aca="false">IF(A93=1," ",IF($G$60="YES",$I$34*2/3,$I$34))</f>
        <v> </v>
      </c>
      <c r="I93" s="188" t="str">
        <f aca="false">IF(A93=1," ",IF($G$60="YES",$I$35*2/3,$I$35))</f>
        <v> </v>
      </c>
      <c r="J93" s="188" t="str">
        <f aca="false">IF(A93=1," ",G93*D93/100)</f>
        <v> </v>
      </c>
      <c r="K93" s="190" t="n">
        <f aca="false">IF(A93=1,0,H93+I93+J93)</f>
        <v>0</v>
      </c>
      <c r="L93" s="190" t="n">
        <f aca="false">IF(A92=1,0,S93-K93)</f>
        <v>0</v>
      </c>
      <c r="M93" s="190"/>
      <c r="N93" s="188" t="str">
        <f aca="false">IF(A93=1," ",C93)</f>
        <v> </v>
      </c>
      <c r="O93" s="198" t="str">
        <f aca="false">IF(A93=1," ",$U$34)</f>
        <v> </v>
      </c>
      <c r="P93" s="188" t="str">
        <f aca="false">IF(A93=1," ",IF($G$60="YES",$U$34*2/3,$U$34))</f>
        <v> </v>
      </c>
      <c r="Q93" s="188" t="str">
        <f aca="false">IF(A93=1," ",IF($G$60="YES",$U$35*2/3,$U$35))</f>
        <v> </v>
      </c>
      <c r="R93" s="188" t="str">
        <f aca="false">IF(A93=1," ",O93*E93/100)</f>
        <v> </v>
      </c>
      <c r="S93" s="190" t="n">
        <f aca="false">IF(A93=1,0,P93+Q93+R93)</f>
        <v>0</v>
      </c>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CQ93" s="1"/>
      <c r="CR93" s="1"/>
      <c r="DT93" s="4"/>
      <c r="DU93" s="4"/>
      <c r="DV93" s="4"/>
      <c r="DW93" s="4"/>
      <c r="DX93" s="4"/>
      <c r="DY93" s="4"/>
      <c r="DZ93" s="4"/>
      <c r="EA93" s="4"/>
      <c r="EB93" s="4"/>
      <c r="EC93" s="4"/>
      <c r="ED93" s="4"/>
      <c r="EE93" s="4"/>
      <c r="EF93" s="4"/>
      <c r="EG93" s="4"/>
      <c r="EH93" s="4"/>
      <c r="EI93" s="4"/>
      <c r="EJ93" s="4"/>
      <c r="EK93" s="4"/>
      <c r="EL93" s="4"/>
      <c r="EM93" s="4"/>
      <c r="EN93" s="4"/>
    </row>
    <row r="94" customFormat="false" ht="12.75" hidden="true" customHeight="false" outlineLevel="0" collapsed="false">
      <c r="A94" s="173" t="n">
        <f aca="false">VLOOKUP(C94,$AM$19:$AN$81,2,FALSE())</f>
        <v>1</v>
      </c>
      <c r="B94" s="186" t="n">
        <f aca="false">B93+30</f>
        <v>43115</v>
      </c>
      <c r="C94" s="72" t="str">
        <f aca="false">TEXT(B94,"mmm-yy")</f>
        <v>Jan-18</v>
      </c>
      <c r="D94" s="72" t="str">
        <f aca="false">IF(A94=1," ",VLOOKUP(F94,$AQ$20:$AS$52,3,FALSE()))</f>
        <v> </v>
      </c>
      <c r="E94" s="187" t="str">
        <f aca="false">IF(A94=1," ",VLOOKUP(F94,$AQ$20:$AU$52,5,FALSE()))</f>
        <v> </v>
      </c>
      <c r="F94" s="188" t="str">
        <f aca="false">IF(A94=1," ",C94)</f>
        <v> </v>
      </c>
      <c r="G94" s="189" t="str">
        <f aca="false">IF(A94=1," ",$I$34)</f>
        <v> </v>
      </c>
      <c r="H94" s="190" t="str">
        <f aca="false">IF(A94=1," ",IF($G$60="YES",$I$34*2/3,$I$34))</f>
        <v> </v>
      </c>
      <c r="I94" s="188" t="str">
        <f aca="false">IF(A94=1," ",IF($G$60="YES",$I$35*2/3,$I$35))</f>
        <v> </v>
      </c>
      <c r="J94" s="188" t="str">
        <f aca="false">IF(A94=1," ",G94*D94/100)</f>
        <v> </v>
      </c>
      <c r="K94" s="190" t="n">
        <f aca="false">IF(A94=1,0,H94+I94+J94)</f>
        <v>0</v>
      </c>
      <c r="L94" s="190" t="n">
        <f aca="false">IF(A93=1,0,S94-K94)</f>
        <v>0</v>
      </c>
      <c r="M94" s="190"/>
      <c r="N94" s="188" t="str">
        <f aca="false">IF(A94=1," ",C94)</f>
        <v> </v>
      </c>
      <c r="O94" s="198" t="str">
        <f aca="false">IF(A94=1," ",$U$34)</f>
        <v> </v>
      </c>
      <c r="P94" s="188" t="str">
        <f aca="false">IF(A94=1," ",IF($G$60="YES",$U$34*2/3,$U$34))</f>
        <v> </v>
      </c>
      <c r="Q94" s="188" t="str">
        <f aca="false">IF(A94=1," ",IF($G$60="YES",$U$35*2/3,$U$35))</f>
        <v> </v>
      </c>
      <c r="R94" s="188" t="str">
        <f aca="false">IF(A94=1," ",O94*E94/100)</f>
        <v> </v>
      </c>
      <c r="S94" s="190" t="n">
        <f aca="false">IF(A94=1,0,P94+Q94+R94)</f>
        <v>0</v>
      </c>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CQ94" s="1"/>
      <c r="CR94" s="1"/>
      <c r="DT94" s="4"/>
      <c r="DU94" s="4"/>
      <c r="DV94" s="4"/>
      <c r="DW94" s="4"/>
      <c r="DX94" s="4"/>
      <c r="DY94" s="4"/>
      <c r="DZ94" s="4"/>
      <c r="EA94" s="4"/>
      <c r="EB94" s="4"/>
      <c r="EC94" s="4"/>
      <c r="ED94" s="4"/>
      <c r="EE94" s="4"/>
      <c r="EF94" s="4"/>
      <c r="EG94" s="4"/>
      <c r="EH94" s="4"/>
      <c r="EI94" s="4"/>
      <c r="EJ94" s="4"/>
      <c r="EK94" s="4"/>
      <c r="EL94" s="4"/>
      <c r="EM94" s="4"/>
      <c r="EN94" s="4"/>
    </row>
    <row r="95" customFormat="false" ht="12.75" hidden="true" customHeight="false" outlineLevel="0" collapsed="false">
      <c r="A95" s="173"/>
      <c r="B95" s="186"/>
      <c r="C95" s="72"/>
      <c r="D95" s="72"/>
      <c r="E95" s="72"/>
      <c r="F95" s="9"/>
      <c r="G95" s="199"/>
      <c r="H95" s="199"/>
      <c r="I95" s="9"/>
      <c r="J95" s="9"/>
      <c r="K95" s="19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CQ95" s="1"/>
      <c r="CR95" s="1"/>
      <c r="DT95" s="4"/>
      <c r="DU95" s="4"/>
      <c r="DV95" s="4"/>
      <c r="DW95" s="4"/>
      <c r="DX95" s="4"/>
      <c r="DY95" s="4"/>
      <c r="DZ95" s="4"/>
      <c r="EA95" s="4"/>
      <c r="EB95" s="4"/>
      <c r="EC95" s="4"/>
      <c r="ED95" s="4"/>
      <c r="EE95" s="4"/>
      <c r="EF95" s="4"/>
      <c r="EG95" s="4"/>
      <c r="EH95" s="4"/>
      <c r="EI95" s="4"/>
      <c r="EJ95" s="4"/>
      <c r="EK95" s="4"/>
      <c r="EL95" s="4"/>
      <c r="EM95" s="4"/>
      <c r="EN95" s="4"/>
    </row>
    <row r="96" customFormat="false" ht="12.75" hidden="true" customHeight="false" outlineLevel="0" collapsed="false">
      <c r="A96" s="173"/>
      <c r="B96" s="186"/>
      <c r="C96" s="72"/>
      <c r="D96" s="72"/>
      <c r="E96" s="72"/>
      <c r="F96" s="9"/>
      <c r="G96" s="199"/>
      <c r="H96" s="199"/>
      <c r="I96" s="9"/>
      <c r="J96" s="9"/>
      <c r="K96" s="19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CQ96" s="1"/>
      <c r="CR96" s="1"/>
      <c r="DT96" s="4"/>
      <c r="DU96" s="4"/>
      <c r="DV96" s="4"/>
      <c r="DW96" s="4"/>
      <c r="DX96" s="4"/>
      <c r="DY96" s="4"/>
      <c r="DZ96" s="4"/>
      <c r="EA96" s="4"/>
      <c r="EB96" s="4"/>
      <c r="EC96" s="4"/>
      <c r="ED96" s="4"/>
      <c r="EE96" s="4"/>
      <c r="EF96" s="4"/>
      <c r="EG96" s="4"/>
      <c r="EH96" s="4"/>
      <c r="EI96" s="4"/>
      <c r="EJ96" s="4"/>
      <c r="EK96" s="4"/>
      <c r="EL96" s="4"/>
      <c r="EM96" s="4"/>
      <c r="EN96" s="4"/>
    </row>
    <row r="97" customFormat="false" ht="12.75" hidden="true" customHeight="false" outlineLevel="0" collapsed="false">
      <c r="A97" s="173"/>
      <c r="B97" s="186"/>
      <c r="C97" s="72"/>
      <c r="D97" s="72"/>
      <c r="E97" s="72"/>
      <c r="F97" s="9"/>
      <c r="G97" s="199"/>
      <c r="H97" s="199"/>
      <c r="I97" s="9"/>
      <c r="J97" s="9"/>
      <c r="K97" s="19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CQ97" s="1"/>
      <c r="CR97" s="1"/>
      <c r="DT97" s="4"/>
      <c r="DU97" s="4"/>
      <c r="DV97" s="4"/>
      <c r="DW97" s="4"/>
      <c r="DX97" s="4"/>
      <c r="DY97" s="4"/>
      <c r="DZ97" s="4"/>
      <c r="EA97" s="4"/>
      <c r="EB97" s="4"/>
      <c r="EC97" s="4"/>
      <c r="ED97" s="4"/>
      <c r="EE97" s="4"/>
      <c r="EF97" s="4"/>
      <c r="EG97" s="4"/>
      <c r="EH97" s="4"/>
      <c r="EI97" s="4"/>
      <c r="EJ97" s="4"/>
      <c r="EK97" s="4"/>
      <c r="EL97" s="4"/>
      <c r="EM97" s="4"/>
      <c r="EN97" s="4"/>
    </row>
    <row r="98" customFormat="false" ht="12.75" hidden="true" customHeight="false" outlineLevel="0" collapsed="false">
      <c r="A98" s="173"/>
      <c r="B98" s="186"/>
      <c r="C98" s="72"/>
      <c r="D98" s="72"/>
      <c r="E98" s="72"/>
      <c r="F98" s="9"/>
      <c r="G98" s="199"/>
      <c r="H98" s="199"/>
      <c r="I98" s="9"/>
      <c r="J98" s="9"/>
      <c r="K98" s="19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CQ98" s="1"/>
      <c r="CR98" s="1"/>
      <c r="DT98" s="4"/>
      <c r="DU98" s="4"/>
      <c r="DV98" s="4"/>
      <c r="DW98" s="4"/>
      <c r="DX98" s="4"/>
      <c r="DY98" s="4"/>
      <c r="DZ98" s="4"/>
      <c r="EA98" s="4"/>
      <c r="EB98" s="4"/>
      <c r="EC98" s="4"/>
      <c r="ED98" s="4"/>
      <c r="EE98" s="4"/>
      <c r="EF98" s="4"/>
      <c r="EG98" s="4"/>
      <c r="EH98" s="4"/>
      <c r="EI98" s="4"/>
      <c r="EJ98" s="4"/>
      <c r="EK98" s="4"/>
      <c r="EL98" s="4"/>
      <c r="EM98" s="4"/>
      <c r="EN98" s="4"/>
    </row>
    <row r="99" customFormat="false" ht="12.75" hidden="true" customHeight="false" outlineLevel="0" collapsed="false">
      <c r="A99" s="173"/>
      <c r="B99" s="186"/>
      <c r="C99" s="72"/>
      <c r="D99" s="72"/>
      <c r="E99" s="72"/>
      <c r="F99" s="9"/>
      <c r="G99" s="199"/>
      <c r="H99" s="199"/>
      <c r="I99" s="9"/>
      <c r="J99" s="9"/>
      <c r="K99" s="19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CQ99" s="1"/>
      <c r="CR99" s="1"/>
      <c r="DT99" s="4"/>
      <c r="DU99" s="4"/>
      <c r="DV99" s="4"/>
      <c r="DW99" s="4"/>
      <c r="DX99" s="4"/>
      <c r="DY99" s="4"/>
      <c r="DZ99" s="4"/>
      <c r="EA99" s="4"/>
      <c r="EB99" s="4"/>
      <c r="EC99" s="4"/>
      <c r="ED99" s="4"/>
      <c r="EE99" s="4"/>
      <c r="EF99" s="4"/>
      <c r="EG99" s="4"/>
      <c r="EH99" s="4"/>
      <c r="EI99" s="4"/>
      <c r="EJ99" s="4"/>
      <c r="EK99" s="4"/>
      <c r="EL99" s="4"/>
      <c r="EM99" s="4"/>
      <c r="EN99" s="4"/>
    </row>
    <row r="100" customFormat="false" ht="12.75" hidden="false" customHeight="false" outlineLevel="0" collapsed="false">
      <c r="A100" s="173"/>
      <c r="B100" s="186"/>
      <c r="C100" s="72"/>
      <c r="D100" s="72"/>
      <c r="E100" s="72"/>
      <c r="F100" s="9"/>
      <c r="G100" s="199"/>
      <c r="H100" s="199"/>
      <c r="I100" s="9"/>
      <c r="J100" s="9"/>
      <c r="K100" s="19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CQ100" s="1"/>
      <c r="CR100" s="1"/>
      <c r="DT100" s="4"/>
      <c r="DU100" s="4"/>
      <c r="DV100" s="4"/>
      <c r="DW100" s="4"/>
      <c r="DX100" s="4"/>
      <c r="DY100" s="4"/>
      <c r="DZ100" s="4"/>
      <c r="EA100" s="4"/>
      <c r="EB100" s="4"/>
      <c r="EC100" s="4"/>
      <c r="ED100" s="4"/>
      <c r="EE100" s="4"/>
      <c r="EF100" s="4"/>
      <c r="EG100" s="4"/>
      <c r="EH100" s="4"/>
      <c r="EI100" s="4"/>
      <c r="EJ100" s="4"/>
      <c r="EK100" s="4"/>
      <c r="EL100" s="4"/>
      <c r="EM100" s="4"/>
      <c r="EN100" s="4"/>
    </row>
    <row r="101" customFormat="false" ht="12.75" hidden="false" customHeight="false" outlineLevel="0" collapsed="false">
      <c r="A101" s="173"/>
      <c r="B101" s="186"/>
      <c r="C101" s="72"/>
      <c r="D101" s="72"/>
      <c r="E101" s="72"/>
      <c r="F101" s="9"/>
      <c r="G101" s="199"/>
      <c r="H101" s="199"/>
      <c r="I101" s="9"/>
      <c r="J101" s="9"/>
      <c r="K101" s="19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CQ101" s="1"/>
      <c r="CR101" s="1"/>
      <c r="DT101" s="4"/>
      <c r="DU101" s="4"/>
      <c r="DV101" s="4"/>
      <c r="DW101" s="4"/>
      <c r="DX101" s="4"/>
      <c r="DY101" s="4"/>
      <c r="DZ101" s="4"/>
      <c r="EA101" s="4"/>
      <c r="EB101" s="4"/>
      <c r="EC101" s="4"/>
      <c r="ED101" s="4"/>
      <c r="EE101" s="4"/>
      <c r="EF101" s="4"/>
      <c r="EG101" s="4"/>
      <c r="EH101" s="4"/>
      <c r="EI101" s="4"/>
      <c r="EJ101" s="4"/>
      <c r="EK101" s="4"/>
      <c r="EL101" s="4"/>
      <c r="EM101" s="4"/>
      <c r="EN101" s="4"/>
    </row>
    <row r="102" customFormat="false" ht="12.75" hidden="false" customHeight="false" outlineLevel="0" collapsed="false">
      <c r="A102" s="173"/>
      <c r="B102" s="186"/>
      <c r="C102" s="72"/>
      <c r="D102" s="72"/>
      <c r="E102" s="72"/>
      <c r="F102" s="9"/>
      <c r="G102" s="199"/>
      <c r="H102" s="199"/>
      <c r="I102" s="9"/>
      <c r="J102" s="9"/>
      <c r="K102" s="19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CQ102" s="1"/>
      <c r="CR102" s="1"/>
      <c r="DT102" s="4"/>
      <c r="DU102" s="4"/>
      <c r="DV102" s="4"/>
      <c r="DW102" s="4"/>
      <c r="DX102" s="4"/>
      <c r="DY102" s="4"/>
      <c r="DZ102" s="4"/>
      <c r="EA102" s="4"/>
      <c r="EB102" s="4"/>
      <c r="EC102" s="4"/>
      <c r="ED102" s="4"/>
      <c r="EE102" s="4"/>
      <c r="EF102" s="4"/>
      <c r="EG102" s="4"/>
      <c r="EH102" s="4"/>
      <c r="EI102" s="4"/>
      <c r="EJ102" s="4"/>
      <c r="EK102" s="4"/>
      <c r="EL102" s="4"/>
      <c r="EM102" s="4"/>
      <c r="EN102" s="4"/>
    </row>
    <row r="103" customFormat="false" ht="12.75" hidden="false" customHeight="false" outlineLevel="0" collapsed="false">
      <c r="A103" s="173"/>
      <c r="B103" s="186"/>
      <c r="C103" s="72"/>
      <c r="D103" s="72"/>
      <c r="E103" s="72"/>
      <c r="F103" s="9"/>
      <c r="G103" s="199"/>
      <c r="H103" s="199"/>
      <c r="I103" s="9"/>
      <c r="J103" s="9"/>
      <c r="K103" s="19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CQ103" s="1"/>
      <c r="CR103" s="1"/>
      <c r="DT103" s="4"/>
      <c r="DU103" s="4"/>
      <c r="DV103" s="4"/>
      <c r="DW103" s="4"/>
      <c r="DX103" s="4"/>
      <c r="DY103" s="4"/>
      <c r="DZ103" s="4"/>
      <c r="EA103" s="4"/>
      <c r="EB103" s="4"/>
      <c r="EC103" s="4"/>
      <c r="ED103" s="4"/>
      <c r="EE103" s="4"/>
      <c r="EF103" s="4"/>
      <c r="EG103" s="4"/>
      <c r="EH103" s="4"/>
      <c r="EI103" s="4"/>
      <c r="EJ103" s="4"/>
      <c r="EK103" s="4"/>
      <c r="EL103" s="4"/>
      <c r="EM103" s="4"/>
      <c r="EN103" s="4"/>
    </row>
    <row r="104" customFormat="false" ht="12.75" hidden="false" customHeight="false" outlineLevel="0" collapsed="false">
      <c r="A104" s="173"/>
      <c r="B104" s="186"/>
      <c r="C104" s="72"/>
      <c r="D104" s="72"/>
      <c r="E104" s="72"/>
      <c r="F104" s="9"/>
      <c r="G104" s="199"/>
      <c r="H104" s="199"/>
      <c r="I104" s="9"/>
      <c r="J104" s="9"/>
      <c r="K104" s="19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CQ104" s="1"/>
      <c r="CR104" s="1"/>
      <c r="DT104" s="4"/>
      <c r="DU104" s="4"/>
      <c r="DV104" s="4"/>
      <c r="DW104" s="4"/>
      <c r="DX104" s="4"/>
      <c r="DY104" s="4"/>
      <c r="DZ104" s="4"/>
      <c r="EA104" s="4"/>
      <c r="EB104" s="4"/>
      <c r="EC104" s="4"/>
      <c r="ED104" s="4"/>
      <c r="EE104" s="4"/>
      <c r="EF104" s="4"/>
      <c r="EG104" s="4"/>
      <c r="EH104" s="4"/>
      <c r="EI104" s="4"/>
      <c r="EJ104" s="4"/>
      <c r="EK104" s="4"/>
      <c r="EL104" s="4"/>
      <c r="EM104" s="4"/>
      <c r="EN104" s="4"/>
    </row>
    <row r="105" customFormat="false" ht="12.75" hidden="false" customHeight="false" outlineLevel="0" collapsed="false">
      <c r="A105" s="173"/>
      <c r="B105" s="186"/>
      <c r="C105" s="72"/>
      <c r="D105" s="72"/>
      <c r="E105" s="72"/>
      <c r="F105" s="9"/>
      <c r="G105" s="199"/>
      <c r="H105" s="199"/>
      <c r="I105" s="9"/>
      <c r="J105" s="9"/>
      <c r="K105" s="19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CQ105" s="1"/>
      <c r="CR105" s="1"/>
      <c r="DT105" s="4"/>
      <c r="DU105" s="4"/>
      <c r="DV105" s="4"/>
      <c r="DW105" s="4"/>
      <c r="DX105" s="4"/>
      <c r="DY105" s="4"/>
      <c r="DZ105" s="4"/>
      <c r="EA105" s="4"/>
      <c r="EB105" s="4"/>
      <c r="EC105" s="4"/>
      <c r="ED105" s="4"/>
      <c r="EE105" s="4"/>
      <c r="EF105" s="4"/>
      <c r="EG105" s="4"/>
      <c r="EH105" s="4"/>
      <c r="EI105" s="4"/>
      <c r="EJ105" s="4"/>
      <c r="EK105" s="4"/>
      <c r="EL105" s="4"/>
      <c r="EM105" s="4"/>
      <c r="EN105" s="4"/>
    </row>
    <row r="106" customFormat="false" ht="12.75" hidden="false" customHeight="false" outlineLevel="0" collapsed="false">
      <c r="A106" s="173"/>
      <c r="B106" s="200"/>
      <c r="C106" s="173"/>
      <c r="D106" s="173"/>
      <c r="E106" s="173"/>
      <c r="F106" s="9"/>
      <c r="G106" s="199"/>
      <c r="H106" s="199"/>
      <c r="I106" s="9"/>
      <c r="J106" s="9"/>
      <c r="K106" s="19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CQ106" s="1"/>
      <c r="CR106" s="1"/>
      <c r="DT106" s="4"/>
      <c r="DU106" s="4"/>
      <c r="DV106" s="4"/>
      <c r="DW106" s="4"/>
      <c r="DX106" s="4"/>
      <c r="DY106" s="4"/>
      <c r="DZ106" s="4"/>
      <c r="EA106" s="4"/>
      <c r="EB106" s="4"/>
      <c r="EC106" s="4"/>
      <c r="ED106" s="4"/>
      <c r="EE106" s="4"/>
      <c r="EF106" s="4"/>
      <c r="EG106" s="4"/>
      <c r="EH106" s="4"/>
      <c r="EI106" s="4"/>
      <c r="EJ106" s="4"/>
      <c r="EK106" s="4"/>
      <c r="EL106" s="4"/>
      <c r="EM106" s="4"/>
      <c r="EN106" s="4"/>
    </row>
    <row r="107" customFormat="false" ht="12.75" hidden="false" customHeight="false" outlineLevel="0" collapsed="false">
      <c r="A107" s="173"/>
      <c r="B107" s="200"/>
      <c r="C107" s="173"/>
      <c r="D107" s="173"/>
      <c r="E107" s="173"/>
      <c r="F107" s="9"/>
      <c r="G107" s="199"/>
      <c r="H107" s="199"/>
      <c r="I107" s="9"/>
      <c r="J107" s="9"/>
      <c r="K107" s="19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CQ107" s="1"/>
      <c r="CR107" s="1"/>
      <c r="DT107" s="4"/>
      <c r="DU107" s="4"/>
      <c r="DV107" s="4"/>
      <c r="DW107" s="4"/>
      <c r="DX107" s="4"/>
      <c r="DY107" s="4"/>
      <c r="DZ107" s="4"/>
      <c r="EA107" s="4"/>
      <c r="EB107" s="4"/>
      <c r="EC107" s="4"/>
      <c r="ED107" s="4"/>
      <c r="EE107" s="4"/>
      <c r="EF107" s="4"/>
      <c r="EG107" s="4"/>
      <c r="EH107" s="4"/>
      <c r="EI107" s="4"/>
      <c r="EJ107" s="4"/>
      <c r="EK107" s="4"/>
      <c r="EL107" s="4"/>
      <c r="EM107" s="4"/>
      <c r="EN107" s="4"/>
    </row>
    <row r="108" customFormat="false" ht="12.75" hidden="false" customHeight="false" outlineLevel="0" collapsed="false">
      <c r="A108" s="9"/>
      <c r="B108" s="201"/>
      <c r="C108" s="9"/>
      <c r="D108" s="9"/>
      <c r="E108" s="9"/>
      <c r="F108" s="9"/>
      <c r="G108" s="199"/>
      <c r="H108" s="199"/>
      <c r="I108" s="9"/>
      <c r="J108" s="9"/>
      <c r="K108" s="19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CQ108" s="1"/>
      <c r="CR108" s="1"/>
      <c r="DT108" s="4"/>
      <c r="DU108" s="4"/>
      <c r="DV108" s="4"/>
      <c r="DW108" s="4"/>
      <c r="DX108" s="4"/>
      <c r="DY108" s="4"/>
      <c r="DZ108" s="4"/>
      <c r="EA108" s="4"/>
      <c r="EB108" s="4"/>
      <c r="EC108" s="4"/>
      <c r="ED108" s="4"/>
      <c r="EE108" s="4"/>
      <c r="EF108" s="4"/>
      <c r="EG108" s="4"/>
      <c r="EH108" s="4"/>
      <c r="EI108" s="4"/>
      <c r="EJ108" s="4"/>
      <c r="EK108" s="4"/>
      <c r="EL108" s="4"/>
      <c r="EM108" s="4"/>
      <c r="EN108" s="4"/>
    </row>
    <row r="109" customFormat="false" ht="12.75" hidden="false" customHeight="false" outlineLevel="0" collapsed="false">
      <c r="A109" s="9"/>
      <c r="B109" s="201"/>
      <c r="C109" s="9"/>
      <c r="D109" s="9"/>
      <c r="E109" s="9"/>
      <c r="F109" s="9"/>
      <c r="G109" s="199"/>
      <c r="H109" s="199"/>
      <c r="I109" s="9"/>
      <c r="J109" s="9"/>
      <c r="K109" s="19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CQ109" s="1"/>
      <c r="CR109" s="1"/>
      <c r="DT109" s="4"/>
      <c r="DU109" s="4"/>
      <c r="DV109" s="4"/>
      <c r="DW109" s="4"/>
      <c r="DX109" s="4"/>
      <c r="DY109" s="4"/>
      <c r="DZ109" s="4"/>
      <c r="EA109" s="4"/>
      <c r="EB109" s="4"/>
      <c r="EC109" s="4"/>
      <c r="ED109" s="4"/>
      <c r="EE109" s="4"/>
      <c r="EF109" s="4"/>
      <c r="EG109" s="4"/>
      <c r="EH109" s="4"/>
      <c r="EI109" s="4"/>
      <c r="EJ109" s="4"/>
      <c r="EK109" s="4"/>
      <c r="EL109" s="4"/>
      <c r="EM109" s="4"/>
      <c r="EN109" s="4"/>
    </row>
    <row r="110" customFormat="false" ht="12.75" hidden="false" customHeight="false" outlineLevel="0" collapsed="false">
      <c r="A110" s="9"/>
      <c r="B110" s="201"/>
      <c r="C110" s="9"/>
      <c r="D110" s="9"/>
      <c r="E110" s="9"/>
      <c r="F110" s="9"/>
      <c r="G110" s="199"/>
      <c r="H110" s="199"/>
      <c r="I110" s="9"/>
      <c r="J110" s="9"/>
      <c r="K110" s="19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CQ110" s="1"/>
      <c r="CR110" s="1"/>
      <c r="DT110" s="4"/>
      <c r="DU110" s="4"/>
      <c r="DV110" s="4"/>
      <c r="DW110" s="4"/>
      <c r="DX110" s="4"/>
      <c r="DY110" s="4"/>
      <c r="DZ110" s="4"/>
      <c r="EA110" s="4"/>
      <c r="EB110" s="4"/>
      <c r="EC110" s="4"/>
      <c r="ED110" s="4"/>
      <c r="EE110" s="4"/>
      <c r="EF110" s="4"/>
      <c r="EG110" s="4"/>
      <c r="EH110" s="4"/>
      <c r="EI110" s="4"/>
      <c r="EJ110" s="4"/>
      <c r="EK110" s="4"/>
      <c r="EL110" s="4"/>
      <c r="EM110" s="4"/>
      <c r="EN110" s="4"/>
    </row>
    <row r="111" customFormat="false" ht="12.75" hidden="false" customHeight="false" outlineLevel="0" collapsed="false">
      <c r="A111" s="9"/>
      <c r="B111" s="201"/>
      <c r="C111" s="9"/>
      <c r="D111" s="9"/>
      <c r="E111" s="9"/>
      <c r="F111" s="9"/>
      <c r="G111" s="199"/>
      <c r="H111" s="199"/>
      <c r="I111" s="9"/>
      <c r="J111" s="9"/>
      <c r="K111" s="19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CQ111" s="1"/>
      <c r="CR111" s="1"/>
      <c r="DT111" s="4"/>
      <c r="DU111" s="4"/>
      <c r="DV111" s="4"/>
      <c r="DW111" s="4"/>
      <c r="DX111" s="4"/>
      <c r="DY111" s="4"/>
      <c r="DZ111" s="4"/>
      <c r="EA111" s="4"/>
      <c r="EB111" s="4"/>
      <c r="EC111" s="4"/>
      <c r="ED111" s="4"/>
      <c r="EE111" s="4"/>
      <c r="EF111" s="4"/>
      <c r="EG111" s="4"/>
      <c r="EH111" s="4"/>
      <c r="EI111" s="4"/>
      <c r="EJ111" s="4"/>
      <c r="EK111" s="4"/>
      <c r="EL111" s="4"/>
      <c r="EM111" s="4"/>
      <c r="EN111" s="4"/>
    </row>
    <row r="112" customFormat="false" ht="12.75" hidden="false" customHeight="false" outlineLevel="0" collapsed="false">
      <c r="A112" s="9"/>
      <c r="B112" s="201"/>
      <c r="C112" s="9"/>
      <c r="D112" s="9"/>
      <c r="E112" s="9"/>
      <c r="F112" s="9"/>
      <c r="G112" s="199"/>
      <c r="H112" s="199"/>
      <c r="I112" s="9"/>
      <c r="J112" s="9"/>
      <c r="K112" s="19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CQ112" s="1"/>
      <c r="CR112" s="1"/>
      <c r="DT112" s="4"/>
      <c r="DU112" s="4"/>
      <c r="DV112" s="4"/>
      <c r="DW112" s="4"/>
      <c r="DX112" s="4"/>
      <c r="DY112" s="4"/>
      <c r="DZ112" s="4"/>
      <c r="EA112" s="4"/>
      <c r="EB112" s="4"/>
      <c r="EC112" s="4"/>
      <c r="ED112" s="4"/>
      <c r="EE112" s="4"/>
      <c r="EF112" s="4"/>
      <c r="EG112" s="4"/>
      <c r="EH112" s="4"/>
      <c r="EI112" s="4"/>
      <c r="EJ112" s="4"/>
      <c r="EK112" s="4"/>
      <c r="EL112" s="4"/>
      <c r="EM112" s="4"/>
      <c r="EN112" s="4"/>
    </row>
    <row r="113" customFormat="false" ht="12.75" hidden="false" customHeight="false" outlineLevel="0" collapsed="false">
      <c r="A113" s="9"/>
      <c r="B113" s="201"/>
      <c r="C113" s="9"/>
      <c r="D113" s="9"/>
      <c r="E113" s="9"/>
      <c r="F113" s="9"/>
      <c r="G113" s="199"/>
      <c r="H113" s="199"/>
      <c r="I113" s="9"/>
      <c r="J113" s="9"/>
      <c r="K113" s="19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CQ113" s="1"/>
      <c r="CR113" s="1"/>
      <c r="DT113" s="4"/>
      <c r="DU113" s="4"/>
      <c r="DV113" s="4"/>
      <c r="DW113" s="4"/>
      <c r="DX113" s="4"/>
      <c r="DY113" s="4"/>
      <c r="DZ113" s="4"/>
      <c r="EA113" s="4"/>
      <c r="EB113" s="4"/>
      <c r="EC113" s="4"/>
      <c r="ED113" s="4"/>
      <c r="EE113" s="4"/>
      <c r="EF113" s="4"/>
      <c r="EG113" s="4"/>
      <c r="EH113" s="4"/>
      <c r="EI113" s="4"/>
      <c r="EJ113" s="4"/>
      <c r="EK113" s="4"/>
      <c r="EL113" s="4"/>
      <c r="EM113" s="4"/>
      <c r="EN113" s="4"/>
    </row>
    <row r="114" customFormat="false" ht="12.75" hidden="false" customHeight="false" outlineLevel="0" collapsed="false">
      <c r="A114" s="9"/>
      <c r="B114" s="201"/>
      <c r="C114" s="9"/>
      <c r="D114" s="9"/>
      <c r="E114" s="9"/>
      <c r="F114" s="9"/>
      <c r="G114" s="199"/>
      <c r="H114" s="199"/>
      <c r="I114" s="9"/>
      <c r="J114" s="9"/>
      <c r="K114" s="19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CQ114" s="1"/>
      <c r="CR114" s="1"/>
      <c r="DT114" s="4"/>
      <c r="DU114" s="4"/>
      <c r="DV114" s="4"/>
      <c r="DW114" s="4"/>
      <c r="DX114" s="4"/>
      <c r="DY114" s="4"/>
      <c r="DZ114" s="4"/>
      <c r="EA114" s="4"/>
      <c r="EB114" s="4"/>
      <c r="EC114" s="4"/>
      <c r="ED114" s="4"/>
      <c r="EE114" s="4"/>
      <c r="EF114" s="4"/>
      <c r="EG114" s="4"/>
      <c r="EH114" s="4"/>
      <c r="EI114" s="4"/>
      <c r="EJ114" s="4"/>
      <c r="EK114" s="4"/>
      <c r="EL114" s="4"/>
      <c r="EM114" s="4"/>
      <c r="EN114" s="4"/>
    </row>
    <row r="115" customFormat="false" ht="12.75" hidden="false" customHeight="false" outlineLevel="0" collapsed="false">
      <c r="A115" s="9"/>
      <c r="B115" s="201"/>
      <c r="C115" s="9"/>
      <c r="D115" s="9"/>
      <c r="E115" s="9"/>
      <c r="F115" s="9"/>
      <c r="G115" s="199"/>
      <c r="H115" s="199"/>
      <c r="I115" s="9"/>
      <c r="J115" s="9"/>
      <c r="K115" s="19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CQ115" s="1"/>
      <c r="CR115" s="1"/>
      <c r="DT115" s="4"/>
      <c r="DU115" s="4"/>
      <c r="DV115" s="4"/>
      <c r="DW115" s="4"/>
      <c r="DX115" s="4"/>
      <c r="DY115" s="4"/>
      <c r="DZ115" s="4"/>
      <c r="EA115" s="4"/>
      <c r="EB115" s="4"/>
      <c r="EC115" s="4"/>
      <c r="ED115" s="4"/>
      <c r="EE115" s="4"/>
      <c r="EF115" s="4"/>
      <c r="EG115" s="4"/>
      <c r="EH115" s="4"/>
      <c r="EI115" s="4"/>
      <c r="EJ115" s="4"/>
      <c r="EK115" s="4"/>
      <c r="EL115" s="4"/>
      <c r="EM115" s="4"/>
      <c r="EN115" s="4"/>
    </row>
    <row r="116" customFormat="false" ht="12.75" hidden="false" customHeight="false" outlineLevel="0" collapsed="false">
      <c r="A116" s="9"/>
      <c r="B116" s="201"/>
      <c r="C116" s="9"/>
      <c r="D116" s="9"/>
      <c r="E116" s="9"/>
      <c r="F116" s="9"/>
      <c r="G116" s="199"/>
      <c r="H116" s="199"/>
      <c r="I116" s="9"/>
      <c r="J116" s="9"/>
      <c r="K116" s="19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CQ116" s="1"/>
      <c r="CR116" s="1"/>
      <c r="DT116" s="4"/>
      <c r="DU116" s="4"/>
      <c r="DV116" s="4"/>
      <c r="DW116" s="4"/>
      <c r="DX116" s="4"/>
      <c r="DY116" s="4"/>
      <c r="DZ116" s="4"/>
      <c r="EA116" s="4"/>
      <c r="EB116" s="4"/>
      <c r="EC116" s="4"/>
      <c r="ED116" s="4"/>
      <c r="EE116" s="4"/>
      <c r="EF116" s="4"/>
      <c r="EG116" s="4"/>
      <c r="EH116" s="4"/>
      <c r="EI116" s="4"/>
      <c r="EJ116" s="4"/>
      <c r="EK116" s="4"/>
      <c r="EL116" s="4"/>
      <c r="EM116" s="4"/>
      <c r="EN116" s="4"/>
    </row>
    <row r="117" customFormat="false" ht="12.75" hidden="false" customHeight="false" outlineLevel="0" collapsed="false">
      <c r="A117" s="9"/>
      <c r="B117" s="201"/>
      <c r="C117" s="9"/>
      <c r="D117" s="9"/>
      <c r="E117" s="9"/>
      <c r="F117" s="9"/>
      <c r="G117" s="199"/>
      <c r="H117" s="199"/>
      <c r="I117" s="9"/>
      <c r="J117" s="9"/>
      <c r="K117" s="19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CQ117" s="1"/>
      <c r="CR117" s="1"/>
      <c r="DT117" s="4"/>
      <c r="DU117" s="4"/>
      <c r="DV117" s="4"/>
      <c r="DW117" s="4"/>
      <c r="DX117" s="4"/>
      <c r="DY117" s="4"/>
      <c r="DZ117" s="4"/>
      <c r="EA117" s="4"/>
      <c r="EB117" s="4"/>
      <c r="EC117" s="4"/>
      <c r="ED117" s="4"/>
      <c r="EE117" s="4"/>
      <c r="EF117" s="4"/>
      <c r="EG117" s="4"/>
      <c r="EH117" s="4"/>
      <c r="EI117" s="4"/>
      <c r="EJ117" s="4"/>
      <c r="EK117" s="4"/>
      <c r="EL117" s="4"/>
      <c r="EM117" s="4"/>
      <c r="EN117" s="4"/>
    </row>
    <row r="118" customFormat="false" ht="12.75" hidden="false" customHeight="false" outlineLevel="0" collapsed="false">
      <c r="A118" s="9"/>
      <c r="B118" s="201"/>
      <c r="C118" s="9"/>
      <c r="D118" s="9"/>
      <c r="E118" s="9"/>
      <c r="F118" s="9"/>
      <c r="G118" s="199"/>
      <c r="H118" s="199"/>
      <c r="I118" s="9"/>
      <c r="J118" s="9"/>
      <c r="K118" s="19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CQ118" s="1"/>
      <c r="CR118" s="1"/>
      <c r="DT118" s="4"/>
      <c r="DU118" s="4"/>
      <c r="DV118" s="4"/>
      <c r="DW118" s="4"/>
      <c r="DX118" s="4"/>
      <c r="DY118" s="4"/>
      <c r="DZ118" s="4"/>
      <c r="EA118" s="4"/>
      <c r="EB118" s="4"/>
      <c r="EC118" s="4"/>
      <c r="ED118" s="4"/>
      <c r="EE118" s="4"/>
      <c r="EF118" s="4"/>
      <c r="EG118" s="4"/>
      <c r="EH118" s="4"/>
      <c r="EI118" s="4"/>
      <c r="EJ118" s="4"/>
      <c r="EK118" s="4"/>
      <c r="EL118" s="4"/>
      <c r="EM118" s="4"/>
      <c r="EN118" s="4"/>
    </row>
    <row r="119" customFormat="false" ht="12.75" hidden="false" customHeight="false" outlineLevel="0" collapsed="false">
      <c r="A119" s="9"/>
      <c r="B119" s="201"/>
      <c r="C119" s="9"/>
      <c r="D119" s="9"/>
      <c r="E119" s="9"/>
      <c r="F119" s="9"/>
      <c r="G119" s="199"/>
      <c r="H119" s="199"/>
      <c r="I119" s="9"/>
      <c r="J119" s="9"/>
      <c r="K119" s="19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CQ119" s="1"/>
      <c r="CR119" s="1"/>
      <c r="DT119" s="4"/>
      <c r="DU119" s="4"/>
      <c r="DV119" s="4"/>
      <c r="DW119" s="4"/>
      <c r="DX119" s="4"/>
      <c r="DY119" s="4"/>
      <c r="DZ119" s="4"/>
      <c r="EA119" s="4"/>
      <c r="EB119" s="4"/>
      <c r="EC119" s="4"/>
      <c r="ED119" s="4"/>
      <c r="EE119" s="4"/>
      <c r="EF119" s="4"/>
      <c r="EG119" s="4"/>
      <c r="EH119" s="4"/>
      <c r="EI119" s="4"/>
      <c r="EJ119" s="4"/>
      <c r="EK119" s="4"/>
      <c r="EL119" s="4"/>
      <c r="EM119" s="4"/>
      <c r="EN119" s="4"/>
    </row>
    <row r="120" customFormat="false" ht="12.75" hidden="false" customHeight="false" outlineLevel="0" collapsed="false">
      <c r="A120" s="9"/>
      <c r="B120" s="201"/>
      <c r="C120" s="9"/>
      <c r="D120" s="9"/>
      <c r="E120" s="9"/>
      <c r="F120" s="9"/>
      <c r="G120" s="199"/>
      <c r="H120" s="199"/>
      <c r="I120" s="9"/>
      <c r="J120" s="9"/>
      <c r="K120" s="19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DT120" s="4"/>
      <c r="DU120" s="4"/>
      <c r="DV120" s="4"/>
      <c r="DW120" s="4"/>
      <c r="DX120" s="4"/>
      <c r="DY120" s="4"/>
      <c r="DZ120" s="4"/>
      <c r="EA120" s="4"/>
      <c r="EB120" s="4"/>
      <c r="EC120" s="4"/>
      <c r="ED120" s="4"/>
      <c r="EE120" s="4"/>
      <c r="EF120" s="4"/>
      <c r="EG120" s="4"/>
      <c r="EH120" s="4"/>
      <c r="EI120" s="4"/>
      <c r="EJ120" s="4"/>
      <c r="EK120" s="4"/>
      <c r="EL120" s="4"/>
    </row>
    <row r="121" customFormat="false" ht="12.75" hidden="false" customHeight="false" outlineLevel="0" collapsed="false">
      <c r="A121" s="9"/>
      <c r="B121" s="201"/>
      <c r="C121" s="9"/>
      <c r="D121" s="9"/>
      <c r="E121" s="9"/>
      <c r="F121" s="9"/>
      <c r="G121" s="199"/>
      <c r="H121" s="199"/>
      <c r="I121" s="9"/>
      <c r="J121" s="9"/>
      <c r="K121" s="19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row>
    <row r="122" customFormat="false" ht="12.75" hidden="false" customHeight="false" outlineLevel="0" collapsed="false">
      <c r="A122" s="9"/>
      <c r="B122" s="201"/>
      <c r="C122" s="9"/>
      <c r="D122" s="9"/>
      <c r="E122" s="9"/>
      <c r="F122" s="9"/>
      <c r="G122" s="199"/>
      <c r="H122" s="199"/>
      <c r="I122" s="9"/>
      <c r="J122" s="9"/>
      <c r="K122" s="19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row>
    <row r="123" customFormat="false" ht="12.75" hidden="false" customHeight="false" outlineLevel="0" collapsed="false">
      <c r="A123" s="9"/>
      <c r="B123" s="201"/>
      <c r="C123" s="9"/>
      <c r="D123" s="9"/>
      <c r="E123" s="9"/>
      <c r="F123" s="9"/>
      <c r="G123" s="199"/>
      <c r="H123" s="199"/>
      <c r="I123" s="9"/>
      <c r="J123" s="9"/>
      <c r="K123" s="19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row>
    <row r="124" customFormat="false" ht="12.75" hidden="false" customHeight="false" outlineLevel="0" collapsed="false">
      <c r="A124" s="9"/>
      <c r="B124" s="201"/>
      <c r="C124" s="9"/>
      <c r="D124" s="9"/>
      <c r="E124" s="9"/>
      <c r="F124" s="9"/>
      <c r="G124" s="199"/>
      <c r="H124" s="199"/>
      <c r="I124" s="9"/>
      <c r="J124" s="9"/>
      <c r="K124" s="19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row>
    <row r="125" customFormat="false" ht="12.75" hidden="false" customHeight="false" outlineLevel="0" collapsed="false">
      <c r="A125" s="9"/>
      <c r="B125" s="201"/>
      <c r="C125" s="9"/>
      <c r="D125" s="9"/>
      <c r="E125" s="9"/>
      <c r="F125" s="9"/>
      <c r="G125" s="199"/>
      <c r="H125" s="199"/>
      <c r="I125" s="9"/>
      <c r="J125" s="9"/>
      <c r="K125" s="19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row>
    <row r="126" customFormat="false" ht="12.75" hidden="false" customHeight="false" outlineLevel="0" collapsed="false">
      <c r="A126" s="9"/>
      <c r="B126" s="201"/>
      <c r="C126" s="9"/>
      <c r="D126" s="9"/>
      <c r="E126" s="9"/>
      <c r="F126" s="9"/>
      <c r="G126" s="199"/>
      <c r="H126" s="199"/>
      <c r="I126" s="9"/>
      <c r="J126" s="9"/>
      <c r="K126" s="19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row>
    <row r="127" customFormat="false" ht="12.75" hidden="false" customHeight="false" outlineLevel="0" collapsed="false">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row>
    <row r="128" customFormat="false" ht="12.75" hidden="false" customHeight="false" outlineLevel="0" collapsed="false">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row>
    <row r="129" customFormat="false" ht="12.75" hidden="false" customHeight="false" outlineLevel="0" collapsed="false">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row>
    <row r="130" customFormat="false" ht="12.75" hidden="false" customHeight="false" outlineLevel="0" collapsed="false">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row>
    <row r="131" customFormat="false" ht="12.75" hidden="false" customHeight="false" outlineLevel="0" collapsed="false">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row>
    <row r="132" customFormat="false" ht="12.75" hidden="false" customHeight="false" outlineLevel="0" collapsed="false">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row>
    <row r="133" customFormat="false" ht="12.75" hidden="false" customHeight="false" outlineLevel="0" collapsed="false">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row>
    <row r="134" customFormat="false" ht="12.75" hidden="false" customHeight="false" outlineLevel="0" collapsed="false">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row>
    <row r="135" customFormat="false" ht="12.75" hidden="false" customHeight="false" outlineLevel="0" collapsed="false">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row>
    <row r="136" customFormat="false" ht="12.75" hidden="false" customHeight="false" outlineLevel="0" collapsed="false">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row>
    <row r="137" customFormat="false" ht="12.75" hidden="false" customHeight="false" outlineLevel="0" collapsed="false">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row>
    <row r="138" customFormat="false" ht="12.75" hidden="false" customHeight="false" outlineLevel="0" collapsed="false">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row>
    <row r="139" customFormat="false" ht="12.75" hidden="false" customHeight="false" outlineLevel="0" collapsed="false">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row>
    <row r="140" customFormat="false" ht="12.75" hidden="false" customHeight="false" outlineLevel="0" collapsed="false">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row>
    <row r="141" customFormat="false" ht="12.75" hidden="false" customHeight="false" outlineLevel="0" collapsed="false">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row>
    <row r="142" customFormat="false" ht="12.75" hidden="false" customHeight="false" outlineLevel="0" collapsed="false">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row>
    <row r="143" customFormat="false" ht="12.75" hidden="false" customHeight="false" outlineLevel="0" collapsed="false">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row>
    <row r="144" customFormat="false" ht="12.75" hidden="false" customHeight="false" outlineLevel="0" collapsed="false">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row>
    <row r="145" customFormat="false" ht="12.75" hidden="false" customHeight="false" outlineLevel="0" collapsed="false">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row>
    <row r="146" customFormat="false" ht="12.75" hidden="false" customHeight="false" outlineLevel="0" collapsed="false">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row>
    <row r="147" customFormat="false" ht="12.75" hidden="false" customHeight="false" outlineLevel="0" collapsed="false">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row>
    <row r="148" customFormat="false" ht="12.75" hidden="false" customHeight="false" outlineLevel="0" collapsed="false">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row>
    <row r="149" customFormat="false" ht="12.75" hidden="false" customHeight="false" outlineLevel="0" collapsed="false">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row>
    <row r="150" customFormat="false" ht="12.75" hidden="false" customHeight="false" outlineLevel="0" collapsed="false">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row>
    <row r="151" customFormat="false" ht="12.75" hidden="false" customHeight="false" outlineLevel="0" collapsed="false">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row>
    <row r="152" customFormat="false" ht="12.75" hidden="false" customHeight="false" outlineLevel="0" collapsed="false">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row>
    <row r="153" customFormat="false" ht="12.75" hidden="false" customHeight="false" outlineLevel="0" collapsed="false">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row>
    <row r="154" customFormat="false" ht="12.75" hidden="false" customHeight="false" outlineLevel="0" collapsed="false">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row>
    <row r="155" customFormat="false" ht="12.75" hidden="false" customHeight="false" outlineLevel="0" collapsed="false">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row>
    <row r="156" customFormat="false" ht="12.75" hidden="false" customHeight="false" outlineLevel="0" collapsed="false">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row>
    <row r="157" customFormat="false" ht="12.75" hidden="false" customHeight="false" outlineLevel="0" collapsed="false">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row>
    <row r="158" customFormat="false" ht="12.75" hidden="false" customHeight="false" outlineLevel="0" collapsed="false">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row>
    <row r="159" customFormat="false" ht="12.75" hidden="false" customHeight="false" outlineLevel="0" collapsed="false">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row>
    <row r="160" customFormat="false" ht="12.75" hidden="false" customHeight="false" outlineLevel="0" collapsed="false">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row>
    <row r="161" customFormat="false" ht="12.75" hidden="false" customHeight="false" outlineLevel="0" collapsed="false">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row>
    <row r="162" customFormat="false" ht="12.75" hidden="false" customHeight="false" outlineLevel="0" collapsed="false">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row>
    <row r="163" customFormat="false" ht="12.75" hidden="false" customHeight="false" outlineLevel="0" collapsed="false">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row>
    <row r="164" customFormat="false" ht="12.75" hidden="false" customHeight="false" outlineLevel="0" collapsed="false">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row>
    <row r="165" customFormat="false" ht="12.75" hidden="false" customHeight="false" outlineLevel="0" collapsed="false">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row>
    <row r="166" customFormat="false" ht="12.75" hidden="false" customHeight="false" outlineLevel="0" collapsed="false">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row>
    <row r="167" customFormat="false" ht="12.75" hidden="false" customHeight="false" outlineLevel="0" collapsed="false">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row>
    <row r="168" customFormat="false" ht="12.75" hidden="false" customHeight="false" outlineLevel="0" collapsed="false">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row>
    <row r="169" customFormat="false" ht="12.75" hidden="false" customHeight="false" outlineLevel="0" collapsed="false">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row>
    <row r="170" customFormat="false" ht="12.75" hidden="false" customHeight="false" outlineLevel="0" collapsed="false">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row>
    <row r="171" customFormat="false" ht="12.75" hidden="false" customHeight="false" outlineLevel="0" collapsed="false">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row>
    <row r="172" customFormat="false" ht="12.75" hidden="false" customHeight="false" outlineLevel="0" collapsed="false">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row>
    <row r="173" customFormat="false" ht="12.75" hidden="false" customHeight="false" outlineLevel="0" collapsed="false">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row>
    <row r="174" customFormat="false" ht="12.75" hidden="false" customHeight="false" outlineLevel="0" collapsed="false">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row>
    <row r="175" customFormat="false" ht="12.75" hidden="false" customHeight="false" outlineLevel="0" collapsed="false">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row>
    <row r="176" customFormat="false" ht="12.75" hidden="false" customHeight="false" outlineLevel="0" collapsed="false">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row>
    <row r="177" customFormat="false" ht="12.75" hidden="false" customHeight="false" outlineLevel="0" collapsed="false">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row>
    <row r="178" customFormat="false" ht="12.75" hidden="false" customHeight="false" outlineLevel="0" collapsed="false">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row>
    <row r="179" customFormat="false" ht="12.75" hidden="false" customHeight="false" outlineLevel="0" collapsed="false">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row>
    <row r="180" customFormat="false" ht="12.75" hidden="false" customHeight="false" outlineLevel="0" collapsed="false">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row>
    <row r="181" customFormat="false" ht="12.75" hidden="false" customHeight="false" outlineLevel="0" collapsed="false">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row>
    <row r="182" customFormat="false" ht="12.75" hidden="false" customHeight="false" outlineLevel="0" collapsed="false">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row>
    <row r="183" customFormat="false" ht="12.75" hidden="false" customHeight="false" outlineLevel="0" collapsed="false">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row>
    <row r="184" customFormat="false" ht="12.75" hidden="false" customHeight="false" outlineLevel="0" collapsed="false">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row>
    <row r="185" customFormat="false" ht="12.75" hidden="false" customHeight="false" outlineLevel="0" collapsed="false">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row>
    <row r="186" customFormat="false" ht="12.75" hidden="false" customHeight="false" outlineLevel="0" collapsed="false">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row>
    <row r="187" customFormat="false" ht="12.75" hidden="false" customHeight="false" outlineLevel="0" collapsed="false">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row>
    <row r="188" customFormat="false" ht="12.75" hidden="false" customHeight="false" outlineLevel="0" collapsed="false">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row>
    <row r="189" customFormat="false" ht="12.75" hidden="false" customHeight="false" outlineLevel="0" collapsed="false">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row>
    <row r="190" customFormat="false" ht="12.75" hidden="false" customHeight="false" outlineLevel="0" collapsed="false">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row>
    <row r="191" customFormat="false" ht="12.75" hidden="false" customHeight="false" outlineLevel="0" collapsed="false">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row>
    <row r="192" customFormat="false" ht="12.75" hidden="false" customHeight="false" outlineLevel="0" collapsed="false">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row>
    <row r="193" customFormat="false" ht="12.75" hidden="false" customHeight="false" outlineLevel="0" collapsed="false">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row>
    <row r="194" customFormat="false" ht="12.75" hidden="false" customHeight="false" outlineLevel="0" collapsed="false">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row>
    <row r="195" customFormat="false" ht="12.75" hidden="false" customHeight="false" outlineLevel="0" collapsed="false">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row>
    <row r="196" customFormat="false" ht="12.75" hidden="false" customHeight="false" outlineLevel="0" collapsed="false">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row>
    <row r="197" customFormat="false" ht="12.75" hidden="false" customHeight="false" outlineLevel="0" collapsed="false">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row>
    <row r="198" customFormat="false" ht="12.75" hidden="false" customHeight="false" outlineLevel="0" collapsed="false">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row>
    <row r="199" customFormat="false" ht="12.75" hidden="false" customHeight="false" outlineLevel="0" collapsed="false">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row>
    <row r="200" customFormat="false" ht="12.75" hidden="false" customHeight="false" outlineLevel="0" collapsed="false">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row>
    <row r="201" customFormat="false" ht="12.75" hidden="false" customHeight="false" outlineLevel="0" collapsed="false">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row>
    <row r="202" customFormat="false" ht="12.75" hidden="false" customHeight="false" outlineLevel="0" collapsed="false">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row>
    <row r="203" customFormat="false" ht="12.75" hidden="false" customHeight="false" outlineLevel="0" collapsed="false">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row>
    <row r="204" customFormat="false" ht="12.75" hidden="false" customHeight="false" outlineLevel="0" collapsed="false">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row>
    <row r="205" customFormat="false" ht="12.75" hidden="false" customHeight="false" outlineLevel="0" collapsed="false">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row>
    <row r="206" customFormat="false" ht="12.75" hidden="false" customHeight="false" outlineLevel="0" collapsed="false">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row>
    <row r="207" customFormat="false" ht="12.75" hidden="false" customHeight="false" outlineLevel="0" collapsed="false">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row>
    <row r="208" customFormat="false" ht="12.75" hidden="false" customHeight="false" outlineLevel="0" collapsed="false">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row>
    <row r="209" customFormat="false" ht="12.75" hidden="false" customHeight="false" outlineLevel="0" collapsed="false">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row>
    <row r="210" customFormat="false" ht="12.75" hidden="false" customHeight="false" outlineLevel="0" collapsed="false">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row>
    <row r="211" customFormat="false" ht="12.75" hidden="false" customHeight="false" outlineLevel="0" collapsed="false">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row>
    <row r="212" customFormat="false" ht="12.75" hidden="false" customHeight="false" outlineLevel="0" collapsed="false">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row>
    <row r="213" customFormat="false" ht="12.75" hidden="false" customHeight="false" outlineLevel="0" collapsed="false">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row>
    <row r="214" customFormat="false" ht="12.75" hidden="false" customHeight="false" outlineLevel="0" collapsed="false">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row>
    <row r="215" customFormat="false" ht="12.75" hidden="false" customHeight="false" outlineLevel="0" collapsed="false">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row>
    <row r="216" customFormat="false" ht="12.75" hidden="false" customHeight="false" outlineLevel="0" collapsed="false">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row>
    <row r="217" customFormat="false" ht="12.75" hidden="false" customHeight="false" outlineLevel="0" collapsed="false">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row>
    <row r="218" customFormat="false" ht="12.75" hidden="false" customHeight="false" outlineLevel="0" collapsed="false">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row>
    <row r="219" customFormat="false" ht="12.75" hidden="false" customHeight="false" outlineLevel="0" collapsed="false">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row>
    <row r="220" customFormat="false" ht="12.75" hidden="false" customHeight="false" outlineLevel="0" collapsed="false">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row>
    <row r="221" customFormat="false" ht="12.75" hidden="false" customHeight="false" outlineLevel="0" collapsed="false">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row>
    <row r="222" customFormat="false" ht="12.75" hidden="false" customHeight="false" outlineLevel="0" collapsed="false">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row>
    <row r="223" customFormat="false" ht="12.75" hidden="false" customHeight="false" outlineLevel="0" collapsed="false">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row>
    <row r="224" customFormat="false" ht="12.75" hidden="false" customHeight="false" outlineLevel="0" collapsed="false">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row>
    <row r="225" customFormat="false" ht="12.75" hidden="false" customHeight="false" outlineLevel="0" collapsed="false">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row>
    <row r="226" customFormat="false" ht="12.75" hidden="false" customHeight="false" outlineLevel="0" collapsed="false">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row>
    <row r="227" customFormat="false" ht="12.75" hidden="false" customHeight="false" outlineLevel="0" collapsed="false">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row>
    <row r="228" customFormat="false" ht="12.75" hidden="false" customHeight="false" outlineLevel="0" collapsed="false">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row>
    <row r="229" customFormat="false" ht="12.75" hidden="false" customHeight="false" outlineLevel="0" collapsed="false">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row>
    <row r="230" customFormat="false" ht="12.75" hidden="false" customHeight="false" outlineLevel="0" collapsed="false">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row>
    <row r="231" customFormat="false" ht="12.75" hidden="false" customHeight="false" outlineLevel="0" collapsed="false">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row>
    <row r="232" customFormat="false" ht="12.75" hidden="false" customHeight="false" outlineLevel="0" collapsed="false">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row>
    <row r="233" customFormat="false" ht="12.75" hidden="false" customHeight="false" outlineLevel="0" collapsed="false">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row>
    <row r="234" customFormat="false" ht="12.75" hidden="false" customHeight="false" outlineLevel="0" collapsed="false">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row>
    <row r="235" customFormat="false" ht="12.75" hidden="false" customHeight="false" outlineLevel="0" collapsed="false">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row>
    <row r="236" customFormat="false" ht="12.75" hidden="false" customHeight="false" outlineLevel="0" collapsed="false">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row>
    <row r="237" customFormat="false" ht="12.75" hidden="false" customHeight="false" outlineLevel="0" collapsed="false">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row>
    <row r="238" customFormat="false" ht="12.75" hidden="false" customHeight="false" outlineLevel="0" collapsed="false">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row>
    <row r="239" customFormat="false" ht="12.75" hidden="false" customHeight="false" outlineLevel="0" collapsed="false">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row>
    <row r="240" customFormat="false" ht="12.75" hidden="false" customHeight="false" outlineLevel="0" collapsed="false">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row>
    <row r="241" customFormat="false" ht="12.75" hidden="false" customHeight="false" outlineLevel="0" collapsed="false">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row>
    <row r="242" customFormat="false" ht="12.75" hidden="false" customHeight="false" outlineLevel="0" collapsed="false">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row>
    <row r="243" customFormat="false" ht="12.75" hidden="false" customHeight="false" outlineLevel="0" collapsed="false">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row>
    <row r="244" customFormat="false" ht="12.75" hidden="false" customHeight="false" outlineLevel="0" collapsed="false">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row>
    <row r="245" customFormat="false" ht="12.75" hidden="false" customHeight="false" outlineLevel="0" collapsed="false">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row>
    <row r="246" customFormat="false" ht="12.75" hidden="false" customHeight="false" outlineLevel="0" collapsed="false">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row>
    <row r="247" customFormat="false" ht="12.75" hidden="false" customHeight="false" outlineLevel="0" collapsed="false">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row>
    <row r="248" customFormat="false" ht="12.75" hidden="false" customHeight="false" outlineLevel="0" collapsed="false">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row>
    <row r="249" customFormat="false" ht="12.75" hidden="false" customHeight="false" outlineLevel="0" collapsed="false">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row>
    <row r="250" customFormat="false" ht="12.75" hidden="false" customHeight="false" outlineLevel="0" collapsed="false">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row>
    <row r="251" customFormat="false" ht="12.75" hidden="false" customHeight="false" outlineLevel="0" collapsed="false">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row>
    <row r="252" customFormat="false" ht="12.75" hidden="false" customHeight="false" outlineLevel="0" collapsed="false">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row>
    <row r="253" customFormat="false" ht="12.75" hidden="false" customHeight="false" outlineLevel="0" collapsed="false">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row>
    <row r="254" customFormat="false" ht="12.75" hidden="false" customHeight="false" outlineLevel="0" collapsed="false">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row>
    <row r="255" customFormat="false" ht="12.75" hidden="false" customHeight="false" outlineLevel="0" collapsed="false">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row>
    <row r="256" customFormat="false" ht="12.75" hidden="false" customHeight="false" outlineLevel="0" collapsed="false">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row>
    <row r="257" customFormat="false" ht="12.75" hidden="false" customHeight="false" outlineLevel="0" collapsed="false">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row>
    <row r="258" customFormat="false" ht="12.75" hidden="false" customHeight="false" outlineLevel="0" collapsed="false">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row>
    <row r="259" customFormat="false" ht="12.75" hidden="false" customHeight="false" outlineLevel="0" collapsed="false">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row>
    <row r="260" customFormat="false" ht="12.75" hidden="false" customHeight="false" outlineLevel="0" collapsed="false">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row>
    <row r="261" customFormat="false" ht="12.75" hidden="false" customHeight="false" outlineLevel="0" collapsed="false">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row>
    <row r="262" customFormat="false" ht="12.75" hidden="false" customHeight="false" outlineLevel="0" collapsed="false">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row>
    <row r="263" customFormat="false" ht="12.75" hidden="false" customHeight="false" outlineLevel="0" collapsed="false">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row>
    <row r="264" customFormat="false" ht="12.75" hidden="false" customHeight="false" outlineLevel="0" collapsed="false">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row>
    <row r="265" customFormat="false" ht="12.75" hidden="false" customHeight="false" outlineLevel="0" collapsed="false">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row>
    <row r="266" customFormat="false" ht="12.75" hidden="false" customHeight="false" outlineLevel="0" collapsed="false">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row>
    <row r="267" customFormat="false" ht="12.75" hidden="false" customHeight="false" outlineLevel="0" collapsed="false">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row>
    <row r="268" customFormat="false" ht="12.75" hidden="false" customHeight="false" outlineLevel="0" collapsed="false">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row>
    <row r="269" customFormat="false" ht="12.75" hidden="false" customHeight="false" outlineLevel="0" collapsed="false">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row>
    <row r="270" customFormat="false" ht="12.75" hidden="false" customHeight="false" outlineLevel="0" collapsed="false">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row>
    <row r="271" customFormat="false" ht="12.75" hidden="false" customHeight="false" outlineLevel="0" collapsed="false">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row>
    <row r="272" customFormat="false" ht="12.75" hidden="false" customHeight="false" outlineLevel="0" collapsed="false">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row>
  </sheetData>
  <mergeCells count="64">
    <mergeCell ref="C3:I3"/>
    <mergeCell ref="E5:H5"/>
    <mergeCell ref="C6:G6"/>
    <mergeCell ref="K15:L15"/>
    <mergeCell ref="K17:L18"/>
    <mergeCell ref="BH21:BJ21"/>
    <mergeCell ref="BM21:BY21"/>
    <mergeCell ref="CG21:CI21"/>
    <mergeCell ref="CJ21:CL21"/>
    <mergeCell ref="CM21:CO21"/>
    <mergeCell ref="BH22:BJ22"/>
    <mergeCell ref="BM22:BY22"/>
    <mergeCell ref="BN23:BS23"/>
    <mergeCell ref="BT23:BY23"/>
    <mergeCell ref="J34:K37"/>
    <mergeCell ref="V34:W37"/>
    <mergeCell ref="C41:G41"/>
    <mergeCell ref="O41:S41"/>
    <mergeCell ref="C42:G42"/>
    <mergeCell ref="O42:S42"/>
    <mergeCell ref="G49:G50"/>
    <mergeCell ref="S49:S50"/>
    <mergeCell ref="C50:F50"/>
    <mergeCell ref="O50:R50"/>
    <mergeCell ref="C54:G55"/>
    <mergeCell ref="O54:S55"/>
    <mergeCell ref="B56:H58"/>
    <mergeCell ref="N56:T58"/>
    <mergeCell ref="L61:M61"/>
    <mergeCell ref="L62:M62"/>
    <mergeCell ref="L63:M63"/>
    <mergeCell ref="L64:M64"/>
    <mergeCell ref="L65:M65"/>
    <mergeCell ref="L66:M66"/>
    <mergeCell ref="CJ66:CK66"/>
    <mergeCell ref="CM66:CN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s>
  <dataValidations count="5">
    <dataValidation allowBlank="true" errorStyle="stop" operator="between" showDropDown="false" showErrorMessage="true" showInputMessage="false" sqref="I5" type="list">
      <formula1>$K$57:$K$58</formula1>
      <formula2>0</formula2>
    </dataValidation>
    <dataValidation allowBlank="true" errorStyle="stop" operator="between" showDropDown="false" showErrorMessage="true" showInputMessage="false" sqref="D25:D29" type="list">
      <formula1>$CG$23:$CG$69</formula1>
      <formula2>0</formula2>
    </dataValidation>
    <dataValidation allowBlank="true" errorStyle="stop" operator="between" showDropDown="false" showErrorMessage="true" showInputMessage="false" sqref="F25:F29" type="list">
      <formula1>$BN$25:$BN$31</formula1>
      <formula2>0</formula2>
    </dataValidation>
    <dataValidation allowBlank="true" error="Enter values 0 or 410 or 1030" errorStyle="stop" operator="between" showDropDown="false" showErrorMessage="true" showInputMessage="false" sqref="E25:E29" type="list">
      <formula1>PQA</formula1>
      <formula2>0</formula2>
    </dataValidation>
    <dataValidation allowBlank="true" errorStyle="stop" operator="between" showDropDown="false" showErrorMessage="true" showInputMessage="false" sqref="H6" type="list">
      <formula1>$BC$19:$BC$48</formula1>
      <formula2>0</formula2>
    </dataValidation>
  </dataValidations>
  <printOptions headings="false" gridLines="false" gridLinesSet="true" horizontalCentered="false" verticalCentered="false"/>
  <pageMargins left="0.25" right="0.25" top="0.5"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W3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M2"/>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3" min="2" style="1" width="9.14"/>
    <col collapsed="false" customWidth="true" hidden="false" outlineLevel="0" max="4" min="4" style="1" width="10.28"/>
    <col collapsed="false" customWidth="true" hidden="false" outlineLevel="0" max="5" min="5" style="1" width="12.42"/>
    <col collapsed="false" customWidth="true" hidden="false" outlineLevel="0" max="6" min="6" style="1" width="9.99"/>
    <col collapsed="false" customWidth="true" hidden="false" outlineLevel="0" max="7" min="7" style="1" width="11.42"/>
    <col collapsed="false" customWidth="true" hidden="false" outlineLevel="0" max="8" min="8" style="1" width="11.13"/>
    <col collapsed="false" customWidth="false" hidden="false" outlineLevel="0" max="12" min="9" style="1" width="9.14"/>
    <col collapsed="false" customWidth="true" hidden="false" outlineLevel="0" max="13" min="13" style="1" width="11.13"/>
    <col collapsed="false" customWidth="false" hidden="false" outlineLevel="0" max="19" min="14" style="1" width="9.14"/>
    <col collapsed="false" customWidth="true" hidden="false" outlineLevel="0" max="20" min="20" style="1" width="6.56"/>
    <col collapsed="false" customWidth="true" hidden="false" outlineLevel="0" max="21" min="21" style="1" width="5.85"/>
    <col collapsed="false" customWidth="false" hidden="false" outlineLevel="0" max="22" min="22" style="1" width="9.14"/>
    <col collapsed="false" customWidth="true" hidden="false" outlineLevel="0" max="23" min="23" style="1" width="12.28"/>
    <col collapsed="false" customWidth="true" hidden="false" outlineLevel="0" max="24" min="24" style="1" width="10.56"/>
    <col collapsed="false" customWidth="false" hidden="false" outlineLevel="0" max="25" min="25" style="1" width="9.14"/>
    <col collapsed="false" customWidth="true" hidden="false" outlineLevel="0" max="27" min="26" style="1" width="10.28"/>
    <col collapsed="false" customWidth="true" hidden="false" outlineLevel="0" max="29" min="28" style="1" width="10.13"/>
    <col collapsed="false" customWidth="true" hidden="false" outlineLevel="0" max="30" min="30" style="1" width="10.28"/>
    <col collapsed="false" customWidth="true" hidden="false" outlineLevel="0" max="31" min="31" style="1" width="10.99"/>
    <col collapsed="false" customWidth="true" hidden="false" outlineLevel="0" max="32" min="32" style="1" width="11.56"/>
    <col collapsed="false" customWidth="false" hidden="false" outlineLevel="0" max="34" min="33" style="1" width="9.14"/>
    <col collapsed="false" customWidth="true" hidden="false" outlineLevel="0" max="35" min="35" style="1" width="10.71"/>
    <col collapsed="false" customWidth="true" hidden="false" outlineLevel="0" max="36" min="36" style="1" width="11.56"/>
    <col collapsed="false" customWidth="false" hidden="false" outlineLevel="0" max="37" min="37" style="1" width="9.14"/>
    <col collapsed="false" customWidth="true" hidden="false" outlineLevel="0" max="39" min="38" style="1" width="10.28"/>
    <col collapsed="false" customWidth="true" hidden="false" outlineLevel="0" max="40" min="40" style="1" width="11.56"/>
    <col collapsed="false" customWidth="false" hidden="false" outlineLevel="0" max="44" min="41" style="1" width="9.14"/>
    <col collapsed="false" customWidth="false" hidden="true" outlineLevel="0" max="51" min="45" style="1" width="9.14"/>
    <col collapsed="false" customWidth="false" hidden="true" outlineLevel="0" max="52" min="52" style="2" width="9.14"/>
    <col collapsed="false" customWidth="false" hidden="true" outlineLevel="0" max="53" min="53" style="3" width="9.14"/>
    <col collapsed="false" customWidth="false" hidden="true" outlineLevel="0" max="59" min="54" style="1" width="9.14"/>
    <col collapsed="false" customWidth="true" hidden="true" outlineLevel="0" max="60" min="60" style="1" width="12.99"/>
    <col collapsed="false" customWidth="false" hidden="true" outlineLevel="0" max="102" min="61" style="1" width="9.14"/>
    <col collapsed="false" customWidth="false" hidden="true" outlineLevel="0" max="117" min="103" style="4" width="9.14"/>
    <col collapsed="false" customWidth="false" hidden="false" outlineLevel="0" max="131" min="118" style="4" width="9.14"/>
    <col collapsed="false" customWidth="false" hidden="false" outlineLevel="0" max="257" min="132" style="1" width="9.14"/>
  </cols>
  <sheetData>
    <row r="1" s="4" customFormat="true" ht="45" hidden="false" customHeight="true" outlineLevel="0" collapsed="false">
      <c r="A1" s="202" t="s">
        <v>180</v>
      </c>
      <c r="B1" s="203" t="s">
        <v>181</v>
      </c>
      <c r="C1" s="203"/>
      <c r="D1" s="203"/>
      <c r="E1" s="203"/>
      <c r="F1" s="203"/>
      <c r="G1" s="203"/>
      <c r="H1" s="203"/>
      <c r="I1" s="203"/>
      <c r="J1" s="204"/>
      <c r="K1" s="205" t="s">
        <v>182</v>
      </c>
      <c r="L1" s="205"/>
      <c r="M1" s="205"/>
      <c r="N1" s="204"/>
      <c r="O1" s="204"/>
      <c r="P1" s="204"/>
      <c r="Q1" s="204"/>
      <c r="R1" s="204"/>
      <c r="S1" s="204"/>
      <c r="T1" s="6"/>
      <c r="U1" s="6"/>
      <c r="V1" s="6"/>
      <c r="AZ1" s="11"/>
      <c r="BA1" s="12"/>
    </row>
    <row r="2" s="5" customFormat="true" ht="42.75" hidden="false" customHeight="true" outlineLevel="0" collapsed="false">
      <c r="A2" s="206" t="s">
        <v>183</v>
      </c>
      <c r="B2" s="207" t="s">
        <v>184</v>
      </c>
      <c r="C2" s="207"/>
      <c r="D2" s="207"/>
      <c r="E2" s="207"/>
      <c r="F2" s="207"/>
      <c r="G2" s="207"/>
      <c r="H2" s="207"/>
      <c r="I2" s="207"/>
      <c r="J2" s="204"/>
      <c r="K2" s="205"/>
      <c r="L2" s="205"/>
      <c r="M2" s="205"/>
      <c r="N2" s="204"/>
      <c r="O2" s="204"/>
      <c r="P2" s="204"/>
      <c r="Q2" s="204"/>
      <c r="R2" s="204"/>
      <c r="S2" s="204"/>
      <c r="T2" s="6"/>
      <c r="U2" s="6"/>
      <c r="V2" s="6"/>
      <c r="W2" s="4"/>
      <c r="X2" s="4"/>
      <c r="Y2" s="4"/>
      <c r="Z2" s="4"/>
      <c r="AA2" s="4"/>
      <c r="AB2" s="4"/>
      <c r="AC2" s="4"/>
      <c r="AZ2" s="7"/>
      <c r="BA2" s="8"/>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row>
    <row r="3" customFormat="false" ht="26.25" hidden="false" customHeight="true" outlineLevel="0" collapsed="false">
      <c r="A3" s="206"/>
      <c r="B3" s="9"/>
      <c r="C3" s="9"/>
      <c r="D3" s="9"/>
      <c r="E3" s="9"/>
      <c r="F3" s="9"/>
      <c r="G3" s="208" t="s">
        <v>185</v>
      </c>
      <c r="H3" s="9"/>
      <c r="I3" s="9"/>
      <c r="J3" s="9"/>
      <c r="K3" s="9"/>
      <c r="L3" s="9"/>
      <c r="M3" s="9"/>
      <c r="N3" s="9"/>
      <c r="O3" s="9"/>
      <c r="P3" s="9"/>
      <c r="Q3" s="9"/>
      <c r="R3" s="9"/>
      <c r="S3" s="9"/>
      <c r="T3" s="6"/>
      <c r="U3" s="6"/>
      <c r="V3" s="6"/>
      <c r="W3" s="4"/>
      <c r="X3" s="4"/>
      <c r="Y3" s="209" t="s">
        <v>186</v>
      </c>
      <c r="Z3" s="209"/>
      <c r="AA3" s="209"/>
      <c r="AB3" s="210"/>
      <c r="AC3" s="210"/>
      <c r="AD3" s="209"/>
      <c r="AE3" s="4"/>
      <c r="AF3" s="4"/>
      <c r="AG3" s="4"/>
      <c r="AH3" s="4"/>
      <c r="AI3" s="4"/>
      <c r="AJ3" s="4"/>
      <c r="AK3" s="4"/>
      <c r="AL3" s="4"/>
      <c r="AM3" s="4"/>
      <c r="AN3" s="4"/>
      <c r="AO3" s="4"/>
      <c r="AP3" s="4"/>
      <c r="AQ3" s="4"/>
      <c r="AR3" s="4"/>
      <c r="AS3" s="4"/>
      <c r="AT3" s="4"/>
      <c r="AU3" s="4"/>
      <c r="AV3" s="4"/>
      <c r="AW3" s="4"/>
      <c r="AX3" s="4"/>
      <c r="AY3" s="4"/>
      <c r="AZ3" s="11"/>
      <c r="BA3" s="12"/>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EB3" s="4"/>
      <c r="EC3" s="4"/>
      <c r="ED3" s="4"/>
      <c r="EE3" s="4"/>
      <c r="EF3" s="4"/>
      <c r="EG3" s="4"/>
      <c r="EH3" s="4"/>
      <c r="EI3" s="4"/>
      <c r="EJ3" s="4"/>
      <c r="EK3" s="4"/>
      <c r="EL3" s="4"/>
      <c r="EM3" s="4"/>
      <c r="EN3" s="4"/>
      <c r="EO3" s="4"/>
      <c r="EP3" s="4"/>
      <c r="EQ3" s="4"/>
      <c r="ER3" s="4"/>
      <c r="ES3" s="4"/>
      <c r="ET3" s="4"/>
    </row>
    <row r="4" customFormat="false" ht="49.5" hidden="false" customHeight="true" outlineLevel="0" collapsed="false">
      <c r="A4" s="206"/>
      <c r="B4" s="204" t="s">
        <v>187</v>
      </c>
      <c r="C4" s="204"/>
      <c r="D4" s="204"/>
      <c r="E4" s="204"/>
      <c r="F4" s="204"/>
      <c r="G4" s="204"/>
      <c r="H4" s="204"/>
      <c r="I4" s="204"/>
      <c r="J4" s="211"/>
      <c r="K4" s="211"/>
      <c r="L4" s="211"/>
      <c r="M4" s="211"/>
      <c r="N4" s="211"/>
      <c r="O4" s="211"/>
      <c r="P4" s="211"/>
      <c r="Q4" s="211"/>
      <c r="R4" s="211"/>
      <c r="S4" s="211"/>
      <c r="T4" s="6"/>
      <c r="U4" s="6"/>
      <c r="V4" s="212"/>
      <c r="W4" s="212"/>
      <c r="X4" s="212"/>
      <c r="Y4" s="212"/>
      <c r="Z4" s="212"/>
      <c r="AA4" s="212"/>
      <c r="AB4" s="212"/>
      <c r="AC4" s="14"/>
      <c r="AD4" s="4"/>
      <c r="AE4" s="4"/>
      <c r="AF4" s="4"/>
      <c r="AG4" s="4"/>
      <c r="AH4" s="14"/>
      <c r="AI4" s="14"/>
      <c r="AJ4" s="14"/>
      <c r="AK4" s="14"/>
      <c r="AL4" s="4"/>
      <c r="AM4" s="4"/>
      <c r="AN4" s="4"/>
      <c r="AO4" s="4"/>
      <c r="AP4" s="4"/>
      <c r="AQ4" s="4"/>
      <c r="AR4" s="4"/>
      <c r="AS4" s="4"/>
      <c r="AT4" s="4"/>
      <c r="AU4" s="4"/>
      <c r="AV4" s="4"/>
      <c r="AW4" s="4"/>
      <c r="AX4" s="4"/>
      <c r="AY4" s="4"/>
      <c r="AZ4" s="11"/>
      <c r="BA4" s="12"/>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EB4" s="4"/>
      <c r="EC4" s="4"/>
      <c r="ED4" s="4"/>
      <c r="EE4" s="4"/>
      <c r="EF4" s="4"/>
      <c r="EG4" s="4"/>
      <c r="EH4" s="4"/>
      <c r="EI4" s="4"/>
      <c r="EJ4" s="4"/>
      <c r="EK4" s="4"/>
      <c r="EL4" s="4"/>
      <c r="EM4" s="4"/>
      <c r="EN4" s="4"/>
      <c r="EO4" s="4"/>
      <c r="EP4" s="4"/>
      <c r="EQ4" s="4"/>
      <c r="ER4" s="4"/>
      <c r="ES4" s="4"/>
      <c r="ET4" s="4"/>
    </row>
    <row r="5" customFormat="false" ht="32.25" hidden="false" customHeight="true" outlineLevel="0" collapsed="false">
      <c r="A5" s="206"/>
      <c r="B5" s="9"/>
      <c r="C5" s="9"/>
      <c r="D5" s="9"/>
      <c r="E5" s="9"/>
      <c r="F5" s="9"/>
      <c r="G5" s="9"/>
      <c r="H5" s="9"/>
      <c r="I5" s="9"/>
      <c r="J5" s="9"/>
      <c r="K5" s="9"/>
      <c r="L5" s="9"/>
      <c r="M5" s="9"/>
      <c r="N5" s="9"/>
      <c r="O5" s="9"/>
      <c r="P5" s="9"/>
      <c r="Q5" s="9"/>
      <c r="R5" s="9"/>
      <c r="S5" s="9"/>
      <c r="T5" s="6"/>
      <c r="U5" s="6"/>
      <c r="V5" s="15" t="s">
        <v>3</v>
      </c>
      <c r="W5" s="14"/>
      <c r="X5" s="14"/>
      <c r="Y5" s="14"/>
      <c r="Z5" s="14"/>
      <c r="AA5" s="14"/>
      <c r="AB5" s="14"/>
      <c r="AC5" s="14"/>
      <c r="AD5" s="4"/>
      <c r="AE5" s="4"/>
      <c r="AF5" s="4"/>
      <c r="AG5" s="4"/>
      <c r="AH5" s="15" t="s">
        <v>4</v>
      </c>
      <c r="AI5" s="14"/>
      <c r="AJ5" s="14"/>
      <c r="AK5" s="14"/>
      <c r="AL5" s="4"/>
      <c r="AM5" s="4"/>
      <c r="AN5" s="4"/>
      <c r="AO5" s="4"/>
      <c r="AP5" s="4"/>
      <c r="AQ5" s="4"/>
      <c r="AR5" s="4"/>
      <c r="AS5" s="4"/>
      <c r="AT5" s="4"/>
      <c r="AU5" s="4"/>
      <c r="AV5" s="4"/>
      <c r="AW5" s="4"/>
      <c r="AX5" s="4"/>
      <c r="AY5" s="4"/>
      <c r="AZ5" s="11"/>
      <c r="BA5" s="12"/>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EB5" s="4"/>
      <c r="EC5" s="4"/>
      <c r="ED5" s="4"/>
      <c r="EE5" s="4"/>
      <c r="EF5" s="4"/>
      <c r="EG5" s="4"/>
      <c r="EH5" s="4"/>
      <c r="EI5" s="4"/>
      <c r="EJ5" s="4"/>
      <c r="EK5" s="4"/>
      <c r="EL5" s="4"/>
      <c r="EM5" s="4"/>
      <c r="EN5" s="4"/>
      <c r="EO5" s="4"/>
      <c r="EP5" s="4"/>
      <c r="EQ5" s="4"/>
      <c r="ER5" s="4"/>
      <c r="ES5" s="4"/>
      <c r="ET5" s="4"/>
    </row>
    <row r="6" customFormat="false" ht="35.25" hidden="false" customHeight="true" outlineLevel="0" collapsed="false">
      <c r="A6" s="9"/>
      <c r="B6" s="213" t="s">
        <v>188</v>
      </c>
      <c r="C6" s="213"/>
      <c r="D6" s="213"/>
      <c r="E6" s="213"/>
      <c r="F6" s="17" t="s">
        <v>160</v>
      </c>
      <c r="G6" s="9"/>
      <c r="H6" s="9"/>
      <c r="I6" s="9"/>
      <c r="J6" s="9"/>
      <c r="K6" s="9"/>
      <c r="L6" s="9"/>
      <c r="M6" s="9"/>
      <c r="N6" s="9"/>
      <c r="O6" s="9"/>
      <c r="P6" s="9"/>
      <c r="Q6" s="9"/>
      <c r="R6" s="9"/>
      <c r="S6" s="9"/>
      <c r="T6" s="6"/>
      <c r="U6" s="6"/>
      <c r="V6" s="15"/>
      <c r="W6" s="14"/>
      <c r="X6" s="213" t="s">
        <v>5</v>
      </c>
      <c r="Y6" s="213"/>
      <c r="Z6" s="213"/>
      <c r="AA6" s="213"/>
      <c r="AB6" s="214" t="str">
        <f aca="false">F6</f>
        <v>YES</v>
      </c>
      <c r="AC6" s="14"/>
      <c r="AD6" s="4"/>
      <c r="AE6" s="4"/>
      <c r="AF6" s="4"/>
      <c r="AG6" s="4"/>
      <c r="AH6" s="15"/>
      <c r="AI6" s="4"/>
      <c r="AJ6" s="4"/>
      <c r="AK6" s="4"/>
      <c r="AL6" s="4"/>
      <c r="AM6" s="4"/>
      <c r="AN6" s="4"/>
      <c r="AO6" s="4"/>
      <c r="AP6" s="4"/>
      <c r="AQ6" s="4"/>
      <c r="AR6" s="4"/>
      <c r="AS6" s="4"/>
      <c r="AT6" s="4"/>
      <c r="AU6" s="4"/>
      <c r="AV6" s="4"/>
      <c r="AW6" s="4"/>
      <c r="AX6" s="4"/>
      <c r="AY6" s="4"/>
      <c r="AZ6" s="11"/>
      <c r="BA6" s="12"/>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EB6" s="4"/>
      <c r="EC6" s="4"/>
      <c r="ED6" s="4"/>
      <c r="EE6" s="4"/>
      <c r="EF6" s="4"/>
      <c r="EG6" s="4"/>
      <c r="EH6" s="4"/>
      <c r="EI6" s="4"/>
      <c r="EJ6" s="4"/>
      <c r="EK6" s="4"/>
      <c r="EL6" s="4"/>
      <c r="EM6" s="4"/>
      <c r="EN6" s="4"/>
      <c r="EO6" s="4"/>
      <c r="EP6" s="4"/>
      <c r="EQ6" s="4"/>
      <c r="ER6" s="4"/>
      <c r="ES6" s="4"/>
      <c r="ET6" s="4"/>
    </row>
    <row r="7" customFormat="false" ht="23.25" hidden="true" customHeight="true" outlineLevel="0" collapsed="false">
      <c r="A7" s="9"/>
      <c r="B7" s="9"/>
      <c r="C7" s="9"/>
      <c r="D7" s="9"/>
      <c r="E7" s="9"/>
      <c r="F7" s="9"/>
      <c r="G7" s="9"/>
      <c r="H7" s="9"/>
      <c r="I7" s="9"/>
      <c r="J7" s="9"/>
      <c r="K7" s="9"/>
      <c r="L7" s="9"/>
      <c r="M7" s="9"/>
      <c r="N7" s="9"/>
      <c r="O7" s="9"/>
      <c r="P7" s="9"/>
      <c r="Q7" s="9"/>
      <c r="R7" s="9"/>
      <c r="S7" s="9"/>
      <c r="T7" s="6"/>
      <c r="U7" s="6"/>
      <c r="V7" s="215" t="s">
        <v>7</v>
      </c>
      <c r="W7" s="215"/>
      <c r="X7" s="215"/>
      <c r="Y7" s="215"/>
      <c r="Z7" s="215"/>
      <c r="AA7" s="19" t="n">
        <v>10</v>
      </c>
      <c r="AB7" s="4"/>
      <c r="AC7" s="4"/>
      <c r="AD7" s="4"/>
      <c r="AE7" s="4"/>
      <c r="AF7" s="4"/>
      <c r="AG7" s="4"/>
      <c r="AH7" s="4"/>
      <c r="AI7" s="4"/>
      <c r="AJ7" s="4"/>
      <c r="AK7" s="4"/>
      <c r="AL7" s="4"/>
      <c r="AM7" s="4"/>
      <c r="AN7" s="4"/>
      <c r="AO7" s="4"/>
      <c r="AP7" s="4"/>
      <c r="AQ7" s="4"/>
      <c r="AR7" s="4"/>
      <c r="AS7" s="4"/>
      <c r="AT7" s="4"/>
      <c r="AU7" s="4"/>
      <c r="AV7" s="4"/>
      <c r="AW7" s="4"/>
      <c r="AX7" s="4"/>
      <c r="AY7" s="4"/>
      <c r="AZ7" s="11"/>
      <c r="BA7" s="12"/>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EB7" s="4"/>
      <c r="EC7" s="4"/>
      <c r="ED7" s="4"/>
      <c r="EE7" s="4"/>
      <c r="EF7" s="4"/>
      <c r="EG7" s="4"/>
      <c r="EH7" s="4"/>
      <c r="EI7" s="4"/>
      <c r="EJ7" s="4"/>
      <c r="EK7" s="4"/>
      <c r="EL7" s="4"/>
      <c r="EM7" s="4"/>
      <c r="EN7" s="4"/>
      <c r="EO7" s="4"/>
      <c r="EP7" s="4"/>
      <c r="EQ7" s="4"/>
      <c r="ER7" s="4"/>
      <c r="ES7" s="4"/>
      <c r="ET7" s="4"/>
    </row>
    <row r="8" s="21" customFormat="true" ht="23.25" hidden="false" customHeight="true" outlineLevel="0" collapsed="false">
      <c r="A8" s="9"/>
      <c r="B8" s="9"/>
      <c r="C8" s="9"/>
      <c r="D8" s="9"/>
      <c r="E8" s="9"/>
      <c r="F8" s="9"/>
      <c r="G8" s="9"/>
      <c r="H8" s="9"/>
      <c r="I8" s="9"/>
      <c r="J8" s="9"/>
      <c r="K8" s="9"/>
      <c r="L8" s="9"/>
      <c r="M8" s="9"/>
      <c r="N8" s="9"/>
      <c r="O8" s="9"/>
      <c r="P8" s="9"/>
      <c r="Q8" s="9"/>
      <c r="R8" s="9"/>
      <c r="S8" s="9"/>
      <c r="T8" s="6"/>
      <c r="U8" s="6"/>
      <c r="V8" s="20"/>
      <c r="W8" s="20"/>
      <c r="X8" s="20" t="s">
        <v>8</v>
      </c>
      <c r="Y8" s="20"/>
      <c r="Z8" s="20"/>
      <c r="AA8" s="20"/>
      <c r="AB8" s="20" t="s">
        <v>8</v>
      </c>
      <c r="AC8" s="20"/>
      <c r="AD8" s="20"/>
      <c r="AE8" s="20"/>
      <c r="AF8" s="20"/>
      <c r="AG8" s="20"/>
      <c r="AH8" s="20"/>
      <c r="AI8" s="20"/>
      <c r="AJ8" s="20"/>
      <c r="AK8" s="20"/>
      <c r="AL8" s="20"/>
      <c r="AM8" s="20"/>
      <c r="AN8" s="20"/>
      <c r="AO8" s="20"/>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20"/>
      <c r="CQ8" s="20"/>
      <c r="CR8" s="20"/>
      <c r="CS8" s="20"/>
      <c r="CT8" s="20"/>
      <c r="CU8" s="20"/>
      <c r="CV8" s="20"/>
      <c r="CW8" s="20"/>
      <c r="CX8" s="20"/>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row>
    <row r="9" customFormat="false" ht="23.25" hidden="false" customHeight="true" outlineLevel="0" collapsed="false">
      <c r="A9" s="9"/>
      <c r="B9" s="22" t="s">
        <v>9</v>
      </c>
      <c r="C9" s="23"/>
      <c r="D9" s="216" t="n">
        <v>21024</v>
      </c>
      <c r="E9" s="9"/>
      <c r="F9" s="22" t="s">
        <v>10</v>
      </c>
      <c r="G9" s="25"/>
      <c r="H9" s="216" t="n">
        <v>28387</v>
      </c>
      <c r="I9" s="9"/>
      <c r="J9" s="9"/>
      <c r="K9" s="9"/>
      <c r="L9" s="9"/>
      <c r="M9" s="9"/>
      <c r="N9" s="9"/>
      <c r="O9" s="9"/>
      <c r="P9" s="9"/>
      <c r="Q9" s="9"/>
      <c r="R9" s="9"/>
      <c r="S9" s="9"/>
      <c r="T9" s="6"/>
      <c r="U9" s="6"/>
      <c r="V9" s="217" t="s">
        <v>9</v>
      </c>
      <c r="W9" s="23"/>
      <c r="X9" s="218" t="n">
        <f aca="false">D9</f>
        <v>21024</v>
      </c>
      <c r="Y9" s="4"/>
      <c r="Z9" s="22" t="s">
        <v>10</v>
      </c>
      <c r="AA9" s="25"/>
      <c r="AB9" s="218" t="n">
        <f aca="false">H9</f>
        <v>28387</v>
      </c>
      <c r="AC9" s="4"/>
      <c r="AD9" s="219"/>
      <c r="AE9" s="51"/>
      <c r="AF9" s="51"/>
      <c r="AG9" s="51"/>
      <c r="AH9" s="29" t="s">
        <v>9</v>
      </c>
      <c r="AI9" s="30"/>
      <c r="AJ9" s="31" t="n">
        <f aca="false">X9</f>
        <v>21024</v>
      </c>
      <c r="AK9" s="20"/>
      <c r="AL9" s="29" t="s">
        <v>10</v>
      </c>
      <c r="AM9" s="32"/>
      <c r="AN9" s="31" t="n">
        <f aca="false">AB9</f>
        <v>28387</v>
      </c>
      <c r="AO9" s="4"/>
      <c r="AP9" s="4"/>
      <c r="AQ9" s="4"/>
      <c r="AR9" s="4"/>
      <c r="AS9" s="4"/>
      <c r="AT9" s="4"/>
      <c r="AU9" s="4"/>
      <c r="AV9" s="4"/>
      <c r="AW9" s="4"/>
      <c r="AX9" s="4"/>
      <c r="AY9" s="4"/>
      <c r="AZ9" s="4"/>
      <c r="BA9" s="4"/>
      <c r="BB9" s="4"/>
      <c r="BC9" s="4"/>
      <c r="BD9" s="4"/>
      <c r="BE9" s="4"/>
      <c r="BF9" s="4"/>
      <c r="BG9" s="4"/>
      <c r="BH9" s="4"/>
      <c r="BI9" s="4" t="s">
        <v>12</v>
      </c>
      <c r="BJ9" s="4" t="s">
        <v>13</v>
      </c>
      <c r="BK9" s="33" t="s">
        <v>14</v>
      </c>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EB9" s="4"/>
      <c r="EC9" s="4"/>
      <c r="ED9" s="4"/>
      <c r="EE9" s="4"/>
      <c r="EF9" s="4"/>
      <c r="EG9" s="4"/>
      <c r="EH9" s="4"/>
      <c r="EI9" s="4"/>
      <c r="EJ9" s="4"/>
      <c r="EK9" s="4"/>
      <c r="EL9" s="4"/>
      <c r="EM9" s="4"/>
      <c r="EN9" s="4"/>
      <c r="EO9" s="4"/>
      <c r="EP9" s="4"/>
      <c r="EQ9" s="4"/>
      <c r="ER9" s="4"/>
      <c r="ES9" s="4"/>
      <c r="ET9" s="4"/>
    </row>
    <row r="10" customFormat="false" ht="26.25" hidden="false" customHeight="true" outlineLevel="0" collapsed="false">
      <c r="A10" s="9"/>
      <c r="B10" s="34" t="s">
        <v>15</v>
      </c>
      <c r="C10" s="35"/>
      <c r="D10" s="220" t="n">
        <v>41564</v>
      </c>
      <c r="E10" s="9"/>
      <c r="F10" s="9"/>
      <c r="G10" s="9"/>
      <c r="H10" s="9"/>
      <c r="I10" s="9"/>
      <c r="J10" s="9"/>
      <c r="K10" s="9"/>
      <c r="L10" s="9"/>
      <c r="M10" s="9"/>
      <c r="N10" s="9"/>
      <c r="O10" s="9"/>
      <c r="P10" s="9"/>
      <c r="Q10" s="9"/>
      <c r="R10" s="9"/>
      <c r="S10" s="9"/>
      <c r="T10" s="6"/>
      <c r="U10" s="6"/>
      <c r="V10" s="221" t="s">
        <v>15</v>
      </c>
      <c r="W10" s="35"/>
      <c r="X10" s="218" t="n">
        <f aca="false">D10</f>
        <v>41564</v>
      </c>
      <c r="Y10" s="28" t="n">
        <f aca="false">EDATE(X11,1)</f>
        <v>41595</v>
      </c>
      <c r="Z10" s="20"/>
      <c r="AA10" s="4"/>
      <c r="AB10" s="4"/>
      <c r="AC10" s="4"/>
      <c r="AD10" s="219"/>
      <c r="AE10" s="51"/>
      <c r="AF10" s="222"/>
      <c r="AG10" s="51"/>
      <c r="AH10" s="38" t="s">
        <v>15</v>
      </c>
      <c r="AI10" s="39"/>
      <c r="AJ10" s="31" t="n">
        <f aca="false">X10</f>
        <v>41564</v>
      </c>
      <c r="AK10" s="28" t="n">
        <f aca="false">EDATE(AJ11,1)</f>
        <v>41595</v>
      </c>
      <c r="AL10" s="20"/>
      <c r="AM10" s="20"/>
      <c r="AN10" s="20"/>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EB10" s="4"/>
      <c r="EC10" s="4"/>
      <c r="ED10" s="4"/>
      <c r="EE10" s="4"/>
      <c r="EF10" s="4"/>
      <c r="EG10" s="4"/>
      <c r="EH10" s="4"/>
      <c r="EI10" s="4"/>
      <c r="EJ10" s="4"/>
      <c r="EK10" s="4"/>
      <c r="EL10" s="4"/>
      <c r="EM10" s="4"/>
      <c r="EN10" s="4"/>
      <c r="EO10" s="4"/>
      <c r="EP10" s="4"/>
      <c r="EQ10" s="4"/>
      <c r="ER10" s="4"/>
      <c r="ES10" s="4"/>
      <c r="ET10" s="4"/>
    </row>
    <row r="11" customFormat="false" ht="16.5" hidden="false" customHeight="false" outlineLevel="0" collapsed="false">
      <c r="A11" s="9"/>
      <c r="B11" s="9"/>
      <c r="C11" s="9"/>
      <c r="D11" s="9"/>
      <c r="E11" s="9"/>
      <c r="F11" s="9"/>
      <c r="G11" s="9"/>
      <c r="H11" s="9"/>
      <c r="I11" s="9"/>
      <c r="J11" s="9"/>
      <c r="K11" s="9"/>
      <c r="L11" s="9"/>
      <c r="M11" s="9"/>
      <c r="N11" s="9"/>
      <c r="O11" s="9"/>
      <c r="P11" s="9"/>
      <c r="Q11" s="9"/>
      <c r="R11" s="9"/>
      <c r="S11" s="9"/>
      <c r="T11" s="6"/>
      <c r="U11" s="6"/>
      <c r="V11" s="4"/>
      <c r="W11" s="4"/>
      <c r="X11" s="40" t="n">
        <f aca="false">X10</f>
        <v>41564</v>
      </c>
      <c r="Y11" s="28" t="str">
        <f aca="false">TEXT(Y10,"mmm-yy")</f>
        <v>Nov-13</v>
      </c>
      <c r="Z11" s="4"/>
      <c r="AA11" s="4"/>
      <c r="AB11" s="42" t="n">
        <f aca="false">X9+60*365+15</f>
        <v>42939</v>
      </c>
      <c r="AC11" s="4"/>
      <c r="AD11" s="219"/>
      <c r="AE11" s="51"/>
      <c r="AF11" s="222"/>
      <c r="AG11" s="51"/>
      <c r="AH11" s="4"/>
      <c r="AI11" s="4"/>
      <c r="AJ11" s="40" t="n">
        <f aca="false">AJ10</f>
        <v>41564</v>
      </c>
      <c r="AK11" s="28" t="str">
        <f aca="false">TEXT(AK10,"mmm-yy")</f>
        <v>Nov-13</v>
      </c>
      <c r="AL11" s="4"/>
      <c r="AM11" s="4"/>
      <c r="AN11" s="4"/>
      <c r="AO11" s="20"/>
      <c r="AP11" s="20"/>
      <c r="AQ11" s="20"/>
      <c r="AR11" s="20"/>
      <c r="AS11" s="20"/>
      <c r="AT11" s="20"/>
      <c r="AU11" s="20"/>
      <c r="AV11" s="20"/>
      <c r="AW11" s="20"/>
      <c r="AX11" s="20"/>
      <c r="AY11" s="20"/>
      <c r="AZ11" s="20"/>
      <c r="BA11" s="20"/>
      <c r="BB11" s="20"/>
      <c r="BC11" s="20"/>
      <c r="BD11" s="20"/>
      <c r="BE11" s="20"/>
      <c r="BF11" s="20"/>
      <c r="BG11" s="20"/>
      <c r="BH11" s="20"/>
      <c r="BI11" s="20" t="n">
        <f aca="false">YEAR(X10)-YEAR(X9)</f>
        <v>56</v>
      </c>
      <c r="BJ11" s="20" t="n">
        <f aca="false">YEAR(X10)-YEAR(AB9)</f>
        <v>36</v>
      </c>
      <c r="BK11" s="4" t="n">
        <f aca="false">YEAR(AB11)-YEAR(X10)</f>
        <v>4</v>
      </c>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4"/>
      <c r="CX11" s="4"/>
      <c r="EB11" s="4"/>
      <c r="EC11" s="4"/>
      <c r="ED11" s="4"/>
      <c r="EE11" s="4"/>
      <c r="EF11" s="4"/>
      <c r="EG11" s="4"/>
      <c r="EH11" s="4"/>
      <c r="EI11" s="4"/>
      <c r="EJ11" s="4"/>
      <c r="EK11" s="4"/>
      <c r="EL11" s="4"/>
      <c r="EM11" s="4"/>
      <c r="EN11" s="4"/>
      <c r="EO11" s="4"/>
      <c r="EP11" s="4"/>
      <c r="EQ11" s="4"/>
      <c r="ER11" s="4"/>
      <c r="ES11" s="4"/>
      <c r="ET11" s="4"/>
    </row>
    <row r="12" customFormat="false" ht="17.25" hidden="false" customHeight="false" outlineLevel="0" collapsed="false">
      <c r="A12" s="9"/>
      <c r="B12" s="223" t="s">
        <v>189</v>
      </c>
      <c r="C12" s="224" t="s">
        <v>190</v>
      </c>
      <c r="D12" s="225"/>
      <c r="E12" s="226"/>
      <c r="F12" s="9"/>
      <c r="G12" s="9"/>
      <c r="H12" s="223"/>
      <c r="I12" s="9"/>
      <c r="J12" s="9"/>
      <c r="K12" s="9"/>
      <c r="L12" s="9"/>
      <c r="M12" s="9"/>
      <c r="N12" s="9"/>
      <c r="O12" s="9"/>
      <c r="P12" s="9"/>
      <c r="Q12" s="9"/>
      <c r="R12" s="9"/>
      <c r="S12" s="9"/>
      <c r="T12" s="9"/>
      <c r="U12" s="4"/>
      <c r="V12" s="45" t="s">
        <v>18</v>
      </c>
      <c r="W12" s="46"/>
      <c r="X12" s="46"/>
      <c r="Y12" s="47" t="n">
        <f aca="false">BJ13</f>
        <v>36</v>
      </c>
      <c r="Z12" s="48" t="s">
        <v>19</v>
      </c>
      <c r="AA12" s="49"/>
      <c r="AB12" s="50" t="n">
        <f aca="false">BI13</f>
        <v>56</v>
      </c>
      <c r="AC12" s="4"/>
      <c r="AD12" s="219"/>
      <c r="AE12" s="51"/>
      <c r="AF12" s="227"/>
      <c r="AG12" s="51"/>
      <c r="AH12" s="46" t="s">
        <v>18</v>
      </c>
      <c r="AI12" s="46"/>
      <c r="AJ12" s="46"/>
      <c r="AK12" s="47" t="n">
        <f aca="false">BJ13</f>
        <v>36</v>
      </c>
      <c r="AL12" s="48" t="s">
        <v>19</v>
      </c>
      <c r="AM12" s="49"/>
      <c r="AN12" s="50" t="n">
        <f aca="false">BI13</f>
        <v>56</v>
      </c>
      <c r="AO12" s="20"/>
      <c r="AP12" s="20"/>
      <c r="AQ12" s="20"/>
      <c r="AR12" s="20"/>
      <c r="AS12" s="20"/>
      <c r="AT12" s="20"/>
      <c r="AU12" s="20"/>
      <c r="AV12" s="20"/>
      <c r="AW12" s="20"/>
      <c r="AX12" s="20"/>
      <c r="AY12" s="20"/>
      <c r="AZ12" s="20"/>
      <c r="BA12" s="20"/>
      <c r="BB12" s="20"/>
      <c r="BC12" s="20"/>
      <c r="BD12" s="20"/>
      <c r="BE12" s="20"/>
      <c r="BF12" s="20"/>
      <c r="BG12" s="20"/>
      <c r="BH12" s="20"/>
      <c r="BI12" s="20" t="n">
        <f aca="false">(YEAR(X10)-YEAR(X9))*12+MONTH(X10)-MONTH(X9)</f>
        <v>675</v>
      </c>
      <c r="BJ12" s="20" t="n">
        <f aca="false">(YEAR(X10)-YEAR(AB9))*12+MONTH(X10)-MONTH(AB9)</f>
        <v>433</v>
      </c>
      <c r="BK12" s="4" t="n">
        <f aca="false">(YEAR(AB11)-YEAR(X10))*12+MONTH(AB11)-MONTH(X10)</f>
        <v>45</v>
      </c>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4"/>
      <c r="CX12" s="4"/>
      <c r="EB12" s="4"/>
      <c r="EC12" s="4"/>
      <c r="ED12" s="4"/>
      <c r="EE12" s="4"/>
      <c r="EF12" s="4"/>
      <c r="EG12" s="4"/>
      <c r="EH12" s="4"/>
      <c r="EI12" s="4"/>
      <c r="EJ12" s="4"/>
      <c r="EK12" s="4"/>
      <c r="EL12" s="4"/>
      <c r="EM12" s="4"/>
      <c r="EN12" s="4"/>
      <c r="EO12" s="4"/>
      <c r="EP12" s="4"/>
      <c r="EQ12" s="4"/>
      <c r="ER12" s="4"/>
      <c r="ES12" s="4"/>
      <c r="ET12" s="4"/>
    </row>
    <row r="13" customFormat="false" ht="18" hidden="false" customHeight="true" outlineLevel="0" collapsed="false">
      <c r="A13" s="228" t="s">
        <v>191</v>
      </c>
      <c r="B13" s="229" t="s">
        <v>192</v>
      </c>
      <c r="C13" s="229"/>
      <c r="D13" s="229"/>
      <c r="E13" s="229"/>
      <c r="F13" s="229"/>
      <c r="G13" s="229"/>
      <c r="H13" s="9"/>
      <c r="I13" s="9"/>
      <c r="J13" s="9"/>
      <c r="K13" s="9"/>
      <c r="L13" s="223" t="s">
        <v>193</v>
      </c>
      <c r="M13" s="9"/>
      <c r="N13" s="9"/>
      <c r="O13" s="9"/>
      <c r="P13" s="9"/>
      <c r="Q13" s="9"/>
      <c r="R13" s="9"/>
      <c r="S13" s="9"/>
      <c r="T13" s="6"/>
      <c r="U13" s="4"/>
      <c r="V13" s="20" t="s">
        <v>21</v>
      </c>
      <c r="W13" s="4"/>
      <c r="X13" s="51"/>
      <c r="Y13" s="4"/>
      <c r="Z13" s="4"/>
      <c r="AA13" s="4"/>
      <c r="AB13" s="4"/>
      <c r="AC13" s="4"/>
      <c r="AD13" s="51"/>
      <c r="AE13" s="51"/>
      <c r="AF13" s="51"/>
      <c r="AG13" s="51"/>
      <c r="AH13" s="20" t="s">
        <v>21</v>
      </c>
      <c r="AI13" s="4"/>
      <c r="AJ13" s="51"/>
      <c r="AK13" s="4"/>
      <c r="AL13" s="4"/>
      <c r="AM13" s="4"/>
      <c r="AN13" s="4"/>
      <c r="AO13" s="20"/>
      <c r="AP13" s="20"/>
      <c r="AQ13" s="20"/>
      <c r="AR13" s="20"/>
      <c r="AS13" s="20"/>
      <c r="AT13" s="20"/>
      <c r="AU13" s="20"/>
      <c r="AV13" s="20"/>
      <c r="AW13" s="20"/>
      <c r="AX13" s="20"/>
      <c r="AY13" s="20"/>
      <c r="AZ13" s="20"/>
      <c r="BA13" s="20"/>
      <c r="BB13" s="20"/>
      <c r="BC13" s="20"/>
      <c r="BD13" s="20"/>
      <c r="BE13" s="20"/>
      <c r="BF13" s="20"/>
      <c r="BG13" s="20"/>
      <c r="BH13" s="20"/>
      <c r="BI13" s="20" t="n">
        <f aca="false">ROUND((BI12/12-0.49),0)</f>
        <v>56</v>
      </c>
      <c r="BJ13" s="20" t="n">
        <f aca="false">ROUND(BJ12/12,0)</f>
        <v>36</v>
      </c>
      <c r="BK13" s="4" t="n">
        <f aca="false">ROUND((BJ12+BK12)/12,0)</f>
        <v>40</v>
      </c>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4"/>
      <c r="CX13" s="4"/>
      <c r="EB13" s="4"/>
      <c r="EC13" s="4"/>
      <c r="ED13" s="4"/>
      <c r="EE13" s="4"/>
      <c r="EF13" s="4"/>
      <c r="EG13" s="4"/>
      <c r="EH13" s="4"/>
      <c r="EI13" s="4"/>
      <c r="EJ13" s="4"/>
      <c r="EK13" s="4"/>
      <c r="EL13" s="4"/>
      <c r="EM13" s="4"/>
      <c r="EN13" s="4"/>
      <c r="EO13" s="4"/>
      <c r="EP13" s="4"/>
      <c r="EQ13" s="4"/>
      <c r="ER13" s="4"/>
      <c r="ES13" s="4"/>
      <c r="ET13" s="4"/>
    </row>
    <row r="14" s="239" customFormat="true" ht="18" hidden="false" customHeight="true" outlineLevel="0" collapsed="false">
      <c r="A14" s="228"/>
      <c r="B14" s="230" t="s">
        <v>38</v>
      </c>
      <c r="C14" s="231" t="s">
        <v>39</v>
      </c>
      <c r="D14" s="231" t="s">
        <v>40</v>
      </c>
      <c r="E14" s="231" t="s">
        <v>41</v>
      </c>
      <c r="F14" s="231"/>
      <c r="G14" s="231" t="s">
        <v>36</v>
      </c>
      <c r="H14" s="9"/>
      <c r="I14" s="9"/>
      <c r="J14" s="9"/>
      <c r="K14" s="9"/>
      <c r="L14" s="232" t="s">
        <v>194</v>
      </c>
      <c r="M14" s="232"/>
      <c r="N14" s="232"/>
      <c r="O14" s="232"/>
      <c r="P14" s="9"/>
      <c r="Q14" s="9"/>
      <c r="R14" s="9"/>
      <c r="S14" s="9"/>
      <c r="T14" s="6"/>
      <c r="U14" s="233"/>
      <c r="V14" s="233"/>
      <c r="W14" s="233"/>
      <c r="X14" s="234"/>
      <c r="Y14" s="233"/>
      <c r="Z14" s="22" t="str">
        <f aca="false">"As On"&amp;" "&amp;Y11</f>
        <v>As On Nov-13</v>
      </c>
      <c r="AA14" s="235"/>
      <c r="AB14" s="236" t="s">
        <v>195</v>
      </c>
      <c r="AC14" s="233"/>
      <c r="AD14" s="237"/>
      <c r="AE14" s="234"/>
      <c r="AF14" s="238"/>
      <c r="AG14" s="234"/>
      <c r="AH14" s="233"/>
      <c r="AI14" s="233"/>
      <c r="AJ14" s="234"/>
      <c r="AK14" s="233"/>
      <c r="AL14" s="22" t="str">
        <f aca="false">"As On"&amp;" "&amp;AK11</f>
        <v>As On Nov-13</v>
      </c>
      <c r="AM14" s="235"/>
      <c r="AN14" s="236" t="s">
        <v>195</v>
      </c>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t="n">
        <f aca="false">BJ13*12</f>
        <v>432</v>
      </c>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row>
    <row r="15" customFormat="false" ht="18" hidden="false" customHeight="true" outlineLevel="0" collapsed="false">
      <c r="A15" s="228"/>
      <c r="B15" s="240" t="n">
        <f aca="false">EDATE($X$10,-9)</f>
        <v>41291</v>
      </c>
      <c r="C15" s="241" t="n">
        <v>0</v>
      </c>
      <c r="D15" s="241" t="n">
        <v>0</v>
      </c>
      <c r="E15" s="241" t="n">
        <v>0</v>
      </c>
      <c r="F15" s="242" t="n">
        <v>0</v>
      </c>
      <c r="G15" s="241" t="n">
        <v>0</v>
      </c>
      <c r="H15" s="9"/>
      <c r="I15" s="9"/>
      <c r="J15" s="9"/>
      <c r="K15" s="9"/>
      <c r="L15" s="232"/>
      <c r="M15" s="232"/>
      <c r="N15" s="232"/>
      <c r="O15" s="232"/>
      <c r="P15" s="9"/>
      <c r="Q15" s="9"/>
      <c r="R15" s="9"/>
      <c r="S15" s="9"/>
      <c r="T15" s="6"/>
      <c r="U15" s="4"/>
      <c r="V15" s="243" t="s">
        <v>23</v>
      </c>
      <c r="W15" s="243"/>
      <c r="X15" s="243"/>
      <c r="Y15" s="243"/>
      <c r="Z15" s="244" t="n">
        <f aca="false">IF(AB6="NO",AB39,0)</f>
        <v>0</v>
      </c>
      <c r="AA15" s="245"/>
      <c r="AB15" s="246" t="n">
        <f aca="false">IF(AB6="NO",VLOOKUP("May-15",$Y$66:$AL$96,6,FALSE()),0)</f>
        <v>0</v>
      </c>
      <c r="AC15" s="59"/>
      <c r="AD15" s="219"/>
      <c r="AE15" s="219"/>
      <c r="AF15" s="247"/>
      <c r="AG15" s="51"/>
      <c r="AH15" s="243" t="s">
        <v>23</v>
      </c>
      <c r="AI15" s="243"/>
      <c r="AJ15" s="243"/>
      <c r="AK15" s="243"/>
      <c r="AL15" s="248" t="n">
        <f aca="false">IF(AB6="NO",AN39,0)</f>
        <v>0</v>
      </c>
      <c r="AM15" s="243"/>
      <c r="AN15" s="249" t="n">
        <f aca="false">IF(AB6="NO",VLOOKUP("May-15",$Y$66:$AL$96,14,FALSE()),0)</f>
        <v>0</v>
      </c>
      <c r="AO15" s="20"/>
      <c r="AP15" s="20"/>
      <c r="AQ15" s="20"/>
      <c r="AR15" s="20"/>
      <c r="AS15" s="20"/>
      <c r="AT15" s="20"/>
      <c r="AU15" s="20" t="n">
        <v>337</v>
      </c>
      <c r="AV15" s="20" t="n">
        <v>333</v>
      </c>
      <c r="AW15" s="20" t="n">
        <v>331</v>
      </c>
      <c r="AX15" s="20" t="n">
        <v>282</v>
      </c>
      <c r="AY15" s="20" t="n">
        <v>248</v>
      </c>
      <c r="AZ15" s="20" t="n">
        <v>265</v>
      </c>
      <c r="BA15" s="20" t="n">
        <v>240</v>
      </c>
      <c r="BB15" s="20" t="n">
        <v>192</v>
      </c>
      <c r="BC15" s="20" t="n">
        <v>160</v>
      </c>
      <c r="BD15" s="20" t="n">
        <v>134</v>
      </c>
      <c r="BE15" s="20" t="n">
        <v>109</v>
      </c>
      <c r="BF15" s="20"/>
      <c r="BG15" s="20"/>
      <c r="BH15" s="20"/>
      <c r="BI15" s="20"/>
      <c r="BJ15" s="4" t="n">
        <f aca="false">INT(BJ12/12)</f>
        <v>36</v>
      </c>
      <c r="BK15" s="4" t="s">
        <v>26</v>
      </c>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4"/>
      <c r="CX15" s="4"/>
      <c r="EB15" s="4"/>
      <c r="EC15" s="4"/>
      <c r="ED15" s="4"/>
      <c r="EE15" s="4"/>
      <c r="EF15" s="4"/>
      <c r="EG15" s="4"/>
      <c r="EH15" s="4"/>
      <c r="EI15" s="4"/>
      <c r="EJ15" s="4"/>
      <c r="EK15" s="4"/>
      <c r="EL15" s="4"/>
      <c r="EM15" s="4"/>
      <c r="EN15" s="4"/>
      <c r="EO15" s="4"/>
      <c r="EP15" s="4"/>
      <c r="EQ15" s="4"/>
      <c r="ER15" s="4"/>
      <c r="ES15" s="4"/>
      <c r="ET15" s="4"/>
    </row>
    <row r="16" customFormat="false" ht="18" hidden="false" customHeight="true" outlineLevel="0" collapsed="false">
      <c r="A16" s="228"/>
      <c r="B16" s="240" t="n">
        <f aca="false">EDATE($X$10,-8)</f>
        <v>41322</v>
      </c>
      <c r="C16" s="241" t="n">
        <f aca="false">C15</f>
        <v>0</v>
      </c>
      <c r="D16" s="241" t="n">
        <f aca="false">D15</f>
        <v>0</v>
      </c>
      <c r="E16" s="241" t="n">
        <f aca="false">E15</f>
        <v>0</v>
      </c>
      <c r="F16" s="242" t="n">
        <f aca="false">F15</f>
        <v>0</v>
      </c>
      <c r="G16" s="241" t="n">
        <f aca="false">G15</f>
        <v>0</v>
      </c>
      <c r="H16" s="9"/>
      <c r="I16" s="9"/>
      <c r="J16" s="9"/>
      <c r="K16" s="9"/>
      <c r="L16" s="232"/>
      <c r="M16" s="232"/>
      <c r="N16" s="232"/>
      <c r="O16" s="232"/>
      <c r="P16" s="9"/>
      <c r="Q16" s="9"/>
      <c r="R16" s="9"/>
      <c r="S16" s="9"/>
      <c r="T16" s="6"/>
      <c r="U16" s="4"/>
      <c r="V16" s="243" t="s">
        <v>28</v>
      </c>
      <c r="W16" s="243"/>
      <c r="X16" s="243"/>
      <c r="Y16" s="243"/>
      <c r="Z16" s="248" t="n">
        <f aca="false">IF(AB6="NO",0,AA51)</f>
        <v>0</v>
      </c>
      <c r="AA16" s="243"/>
      <c r="AB16" s="250" t="n">
        <f aca="false">IF(AB6="NO",0,Z16)</f>
        <v>0</v>
      </c>
      <c r="AC16" s="251"/>
      <c r="AD16" s="252"/>
      <c r="AE16" s="252"/>
      <c r="AF16" s="247"/>
      <c r="AG16" s="51"/>
      <c r="AH16" s="243" t="s">
        <v>28</v>
      </c>
      <c r="AI16" s="243"/>
      <c r="AJ16" s="243"/>
      <c r="AK16" s="243"/>
      <c r="AL16" s="248" t="n">
        <f aca="false">IF(AB6="NO",0,AM51)</f>
        <v>0</v>
      </c>
      <c r="AM16" s="243"/>
      <c r="AN16" s="250" t="n">
        <f aca="false">AL16</f>
        <v>0</v>
      </c>
      <c r="AO16" s="20"/>
      <c r="AP16" s="20"/>
      <c r="AQ16" s="20"/>
      <c r="AR16" s="20"/>
      <c r="AS16" s="20"/>
      <c r="AT16" s="20"/>
      <c r="AU16" s="20"/>
      <c r="AV16" s="20"/>
      <c r="AW16" s="20"/>
      <c r="AX16" s="20"/>
      <c r="AY16" s="20"/>
      <c r="AZ16" s="20"/>
      <c r="BA16" s="20"/>
      <c r="BB16" s="20"/>
      <c r="BC16" s="20"/>
      <c r="BD16" s="20"/>
      <c r="BE16" s="20"/>
      <c r="BF16" s="20"/>
      <c r="BG16" s="20"/>
      <c r="BH16" s="20"/>
      <c r="BI16" s="20"/>
      <c r="BJ16" s="4" t="n">
        <f aca="false">BJ12-BJ15*12</f>
        <v>1</v>
      </c>
      <c r="BK16" s="4" t="s">
        <v>29</v>
      </c>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4"/>
      <c r="CX16" s="4"/>
      <c r="EB16" s="4"/>
      <c r="EC16" s="4"/>
      <c r="ED16" s="4"/>
      <c r="EE16" s="4"/>
      <c r="EF16" s="4"/>
      <c r="EG16" s="4"/>
      <c r="EH16" s="4"/>
      <c r="EI16" s="4"/>
      <c r="EJ16" s="4"/>
      <c r="EK16" s="4"/>
      <c r="EL16" s="4"/>
      <c r="EM16" s="4"/>
      <c r="EN16" s="4"/>
      <c r="EO16" s="4"/>
      <c r="EP16" s="4"/>
      <c r="EQ16" s="4"/>
      <c r="ER16" s="4"/>
      <c r="ES16" s="4"/>
      <c r="ET16" s="4"/>
    </row>
    <row r="17" customFormat="false" ht="18" hidden="false" customHeight="true" outlineLevel="0" collapsed="false">
      <c r="A17" s="228"/>
      <c r="B17" s="240" t="n">
        <f aca="false">EDATE($X$10,-7)</f>
        <v>41350</v>
      </c>
      <c r="C17" s="241" t="n">
        <f aca="false">C16</f>
        <v>0</v>
      </c>
      <c r="D17" s="241" t="n">
        <f aca="false">D16</f>
        <v>0</v>
      </c>
      <c r="E17" s="241" t="n">
        <f aca="false">E16</f>
        <v>0</v>
      </c>
      <c r="F17" s="242" t="n">
        <f aca="false">F16</f>
        <v>0</v>
      </c>
      <c r="G17" s="241" t="n">
        <f aca="false">G16</f>
        <v>0</v>
      </c>
      <c r="H17" s="9"/>
      <c r="I17" s="9"/>
      <c r="J17" s="9"/>
      <c r="K17" s="9"/>
      <c r="L17" s="232"/>
      <c r="M17" s="232"/>
      <c r="N17" s="232"/>
      <c r="O17" s="232"/>
      <c r="P17" s="9"/>
      <c r="Q17" s="9"/>
      <c r="R17" s="9"/>
      <c r="S17" s="9"/>
      <c r="T17" s="6"/>
      <c r="U17" s="4"/>
      <c r="V17" s="243" t="s">
        <v>31</v>
      </c>
      <c r="W17" s="243"/>
      <c r="X17" s="243"/>
      <c r="Y17" s="243"/>
      <c r="Z17" s="248" t="n">
        <f aca="false">IF(AB6="NO",0,AA57)</f>
        <v>0</v>
      </c>
      <c r="AA17" s="243"/>
      <c r="AB17" s="249" t="n">
        <f aca="false">IF(AB6="NO",0,VLOOKUP("May-15",$Y$66:$AL$96,6,FALSE()))</f>
        <v>0</v>
      </c>
      <c r="AC17" s="253"/>
      <c r="AD17" s="254"/>
      <c r="AE17" s="254"/>
      <c r="AF17" s="247"/>
      <c r="AG17" s="51"/>
      <c r="AH17" s="243" t="s">
        <v>31</v>
      </c>
      <c r="AI17" s="243"/>
      <c r="AJ17" s="243"/>
      <c r="AK17" s="243"/>
      <c r="AL17" s="248" t="n">
        <f aca="false">IF(AB6="NO",0,AM57)</f>
        <v>0</v>
      </c>
      <c r="AM17" s="243"/>
      <c r="AN17" s="249" t="n">
        <f aca="false">IF(AB6="NO",0,VLOOKUP("May-15",$Y$66:$AL$96,14,FALSE()))</f>
        <v>0</v>
      </c>
      <c r="AO17" s="20"/>
      <c r="AP17" s="20"/>
      <c r="AQ17" s="20"/>
      <c r="AR17" s="20"/>
      <c r="AS17" s="20"/>
      <c r="AT17" s="20"/>
      <c r="AU17" s="20" t="n">
        <v>738</v>
      </c>
      <c r="AV17" s="20" t="n">
        <v>734</v>
      </c>
      <c r="AW17" s="20" t="n">
        <v>732</v>
      </c>
      <c r="AX17" s="20" t="n">
        <v>683</v>
      </c>
      <c r="AY17" s="20" t="n">
        <v>650</v>
      </c>
      <c r="AZ17" s="20" t="n">
        <v>666</v>
      </c>
      <c r="BA17" s="20" t="n">
        <v>641</v>
      </c>
      <c r="BB17" s="20" t="n">
        <v>593</v>
      </c>
      <c r="BC17" s="20" t="n">
        <v>561</v>
      </c>
      <c r="BD17" s="20" t="n">
        <v>535</v>
      </c>
      <c r="BE17" s="20" t="n">
        <v>510</v>
      </c>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4"/>
      <c r="CX17" s="4"/>
      <c r="EB17" s="4"/>
      <c r="EC17" s="4"/>
      <c r="ED17" s="4"/>
      <c r="EE17" s="4"/>
      <c r="EF17" s="4"/>
      <c r="EG17" s="4"/>
      <c r="EH17" s="4"/>
      <c r="EI17" s="4"/>
      <c r="EJ17" s="4"/>
      <c r="EK17" s="4"/>
      <c r="EL17" s="4"/>
      <c r="EM17" s="4"/>
      <c r="EN17" s="4"/>
      <c r="EO17" s="4"/>
      <c r="EP17" s="4"/>
      <c r="EQ17" s="4"/>
      <c r="ER17" s="4"/>
      <c r="ES17" s="4"/>
      <c r="ET17" s="4"/>
    </row>
    <row r="18" customFormat="false" ht="18" hidden="false" customHeight="true" outlineLevel="0" collapsed="false">
      <c r="A18" s="228"/>
      <c r="B18" s="240" t="n">
        <f aca="false">EDATE($X$10,-6)</f>
        <v>41381</v>
      </c>
      <c r="C18" s="241" t="n">
        <f aca="false">C17</f>
        <v>0</v>
      </c>
      <c r="D18" s="241" t="n">
        <f aca="false">D17</f>
        <v>0</v>
      </c>
      <c r="E18" s="241" t="n">
        <f aca="false">E17</f>
        <v>0</v>
      </c>
      <c r="F18" s="242" t="n">
        <f aca="false">F17</f>
        <v>0</v>
      </c>
      <c r="G18" s="241" t="n">
        <f aca="false">G17</f>
        <v>0</v>
      </c>
      <c r="H18" s="9"/>
      <c r="I18" s="9"/>
      <c r="J18" s="9"/>
      <c r="K18" s="9"/>
      <c r="L18" s="183" t="s">
        <v>196</v>
      </c>
      <c r="M18" s="183" t="s">
        <v>197</v>
      </c>
      <c r="N18" s="9"/>
      <c r="O18" s="9"/>
      <c r="P18" s="9"/>
      <c r="Q18" s="9"/>
      <c r="R18" s="9"/>
      <c r="S18" s="9"/>
      <c r="T18" s="6"/>
      <c r="U18" s="4"/>
      <c r="V18" s="4"/>
      <c r="W18" s="4"/>
      <c r="X18" s="4"/>
      <c r="Y18" s="4"/>
      <c r="Z18" s="4"/>
      <c r="AA18" s="4"/>
      <c r="AB18" s="4"/>
      <c r="AC18" s="4"/>
      <c r="AD18" s="255"/>
      <c r="AE18" s="255"/>
      <c r="AF18" s="219"/>
      <c r="AG18" s="51"/>
      <c r="AH18" s="4"/>
      <c r="AI18" s="4"/>
      <c r="AJ18" s="4"/>
      <c r="AK18" s="4"/>
      <c r="AL18" s="4"/>
      <c r="AM18" s="4"/>
      <c r="AN18" s="4"/>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4"/>
      <c r="CX18" s="4"/>
      <c r="EB18" s="4"/>
      <c r="EC18" s="4"/>
      <c r="ED18" s="4"/>
      <c r="EE18" s="4"/>
      <c r="EF18" s="4"/>
      <c r="EG18" s="4"/>
      <c r="EH18" s="4"/>
      <c r="EI18" s="4"/>
      <c r="EJ18" s="4"/>
      <c r="EK18" s="4"/>
      <c r="EL18" s="4"/>
      <c r="EM18" s="4"/>
      <c r="EN18" s="4"/>
      <c r="EO18" s="4"/>
      <c r="EP18" s="4"/>
      <c r="EQ18" s="4"/>
      <c r="ER18" s="4"/>
      <c r="ES18" s="4"/>
      <c r="ET18" s="4"/>
    </row>
    <row r="19" customFormat="false" ht="18" hidden="false" customHeight="true" outlineLevel="0" collapsed="false">
      <c r="A19" s="228"/>
      <c r="B19" s="240" t="n">
        <f aca="false">EDATE($X$10,-5)</f>
        <v>41411</v>
      </c>
      <c r="C19" s="241" t="n">
        <f aca="false">C18</f>
        <v>0</v>
      </c>
      <c r="D19" s="241" t="n">
        <f aca="false">D18</f>
        <v>0</v>
      </c>
      <c r="E19" s="241" t="n">
        <f aca="false">E18</f>
        <v>0</v>
      </c>
      <c r="F19" s="242" t="n">
        <f aca="false">F18</f>
        <v>0</v>
      </c>
      <c r="G19" s="241" t="n">
        <f aca="false">G18</f>
        <v>0</v>
      </c>
      <c r="H19" s="9"/>
      <c r="I19" s="9"/>
      <c r="J19" s="9"/>
      <c r="K19" s="9"/>
      <c r="L19" s="183" t="s">
        <v>198</v>
      </c>
      <c r="M19" s="256" t="n">
        <v>34200.001</v>
      </c>
      <c r="N19" s="9"/>
      <c r="O19" s="9"/>
      <c r="P19" s="9"/>
      <c r="Q19" s="9"/>
      <c r="R19" s="9"/>
      <c r="S19" s="9"/>
      <c r="T19" s="6"/>
      <c r="U19" s="4"/>
      <c r="V19" s="257" t="s">
        <v>192</v>
      </c>
      <c r="W19" s="257"/>
      <c r="X19" s="257"/>
      <c r="Y19" s="257"/>
      <c r="Z19" s="257"/>
      <c r="AA19" s="257"/>
      <c r="AB19" s="4"/>
      <c r="AC19" s="4"/>
      <c r="AD19" s="255"/>
      <c r="AE19" s="255"/>
      <c r="AF19" s="222"/>
      <c r="AG19" s="51"/>
      <c r="AH19" s="68"/>
      <c r="AI19" s="68"/>
      <c r="AJ19" s="68"/>
      <c r="AK19" s="4"/>
      <c r="AL19" s="4"/>
      <c r="AM19" s="4"/>
      <c r="AN19" s="4"/>
      <c r="AO19" s="20"/>
      <c r="AP19" s="20"/>
      <c r="AQ19" s="20"/>
      <c r="AR19" s="20"/>
      <c r="AS19" s="20"/>
      <c r="AT19" s="20"/>
      <c r="AU19" s="20"/>
      <c r="AV19" s="20"/>
      <c r="AW19" s="20"/>
      <c r="AX19" s="20"/>
      <c r="AY19" s="20"/>
      <c r="AZ19" s="20"/>
      <c r="BA19" s="20"/>
      <c r="BB19" s="20" t="s">
        <v>33</v>
      </c>
      <c r="BC19" s="20"/>
      <c r="BD19" s="20"/>
      <c r="BE19" s="20"/>
      <c r="BF19" s="20"/>
      <c r="BG19" s="20"/>
      <c r="BH19" s="20" t="s">
        <v>34</v>
      </c>
      <c r="BI19" s="20" t="s">
        <v>35</v>
      </c>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4"/>
      <c r="CX19" s="4"/>
      <c r="EB19" s="4"/>
      <c r="EC19" s="4"/>
      <c r="ED19" s="4"/>
      <c r="EE19" s="4"/>
      <c r="EF19" s="4"/>
      <c r="EG19" s="4"/>
      <c r="EH19" s="4"/>
      <c r="EI19" s="4"/>
      <c r="EJ19" s="4"/>
      <c r="EK19" s="4"/>
      <c r="EL19" s="4"/>
      <c r="EM19" s="4"/>
      <c r="EN19" s="4"/>
      <c r="EO19" s="4"/>
      <c r="EP19" s="4"/>
      <c r="EQ19" s="4"/>
      <c r="ER19" s="4"/>
      <c r="ES19" s="4"/>
      <c r="ET19" s="4"/>
    </row>
    <row r="20" s="265" customFormat="true" ht="18" hidden="false" customHeight="true" outlineLevel="0" collapsed="false">
      <c r="A20" s="228"/>
      <c r="B20" s="240" t="n">
        <f aca="false">EDATE($X$10,-4)</f>
        <v>41442</v>
      </c>
      <c r="C20" s="241" t="n">
        <f aca="false">C19</f>
        <v>0</v>
      </c>
      <c r="D20" s="241" t="n">
        <f aca="false">D19</f>
        <v>0</v>
      </c>
      <c r="E20" s="241" t="n">
        <f aca="false">E19</f>
        <v>0</v>
      </c>
      <c r="F20" s="242" t="n">
        <f aca="false">F19</f>
        <v>0</v>
      </c>
      <c r="G20" s="241" t="n">
        <f aca="false">G19</f>
        <v>0</v>
      </c>
      <c r="H20" s="9"/>
      <c r="I20" s="9"/>
      <c r="J20" s="9"/>
      <c r="K20" s="9"/>
      <c r="L20" s="183" t="s">
        <v>199</v>
      </c>
      <c r="M20" s="183" t="n">
        <v>35100.001</v>
      </c>
      <c r="N20" s="9"/>
      <c r="O20" s="9"/>
      <c r="P20" s="9"/>
      <c r="Q20" s="9"/>
      <c r="R20" s="9"/>
      <c r="S20" s="9"/>
      <c r="T20" s="258"/>
      <c r="U20" s="259"/>
      <c r="V20" s="231" t="s">
        <v>38</v>
      </c>
      <c r="W20" s="231" t="s">
        <v>39</v>
      </c>
      <c r="X20" s="231" t="s">
        <v>40</v>
      </c>
      <c r="Y20" s="231" t="s">
        <v>41</v>
      </c>
      <c r="Z20" s="231"/>
      <c r="AA20" s="231" t="s">
        <v>36</v>
      </c>
      <c r="AB20" s="259"/>
      <c r="AC20" s="259"/>
      <c r="AD20" s="260"/>
      <c r="AE20" s="261"/>
      <c r="AF20" s="262"/>
      <c r="AG20" s="261"/>
      <c r="AH20" s="263" t="s">
        <v>38</v>
      </c>
      <c r="AI20" s="263" t="s">
        <v>39</v>
      </c>
      <c r="AJ20" s="263" t="s">
        <v>40</v>
      </c>
      <c r="AK20" s="263" t="s">
        <v>41</v>
      </c>
      <c r="AL20" s="263"/>
      <c r="AM20" s="263" t="s">
        <v>36</v>
      </c>
      <c r="AN20" s="259"/>
      <c r="AO20" s="259"/>
      <c r="AP20" s="259"/>
      <c r="AQ20" s="259"/>
      <c r="AR20" s="264"/>
      <c r="AS20" s="264" t="s">
        <v>200</v>
      </c>
      <c r="AT20" s="259" t="n">
        <v>0</v>
      </c>
      <c r="AU20" s="259" t="s">
        <v>44</v>
      </c>
      <c r="AV20" s="259" t="n">
        <v>0</v>
      </c>
      <c r="AW20" s="259"/>
      <c r="AX20" s="259"/>
      <c r="AY20" s="259"/>
      <c r="AZ20" s="259"/>
      <c r="BA20" s="259"/>
      <c r="BB20" s="259"/>
      <c r="BC20" s="259"/>
      <c r="BD20" s="259"/>
      <c r="BE20" s="259"/>
      <c r="BF20" s="259"/>
      <c r="BG20" s="259"/>
      <c r="BH20" s="259" t="n">
        <v>17</v>
      </c>
      <c r="BI20" s="259" t="n">
        <v>19.26</v>
      </c>
      <c r="BJ20" s="259"/>
      <c r="BK20" s="259" t="n">
        <v>1</v>
      </c>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c r="EH20" s="259"/>
      <c r="EI20" s="259"/>
      <c r="EJ20" s="259"/>
      <c r="EK20" s="259"/>
      <c r="EL20" s="259"/>
      <c r="EM20" s="259"/>
      <c r="EN20" s="259"/>
      <c r="EO20" s="259"/>
      <c r="EP20" s="259"/>
      <c r="EQ20" s="259"/>
      <c r="ER20" s="259"/>
      <c r="ES20" s="259"/>
      <c r="ET20" s="259"/>
    </row>
    <row r="21" customFormat="false" ht="18" hidden="false" customHeight="true" outlineLevel="0" collapsed="false">
      <c r="A21" s="9"/>
      <c r="B21" s="74" t="n">
        <f aca="false">EDATE($X$10,-3)</f>
        <v>41472</v>
      </c>
      <c r="C21" s="241" t="n">
        <f aca="false">C20</f>
        <v>0</v>
      </c>
      <c r="D21" s="241" t="n">
        <f aca="false">D20</f>
        <v>0</v>
      </c>
      <c r="E21" s="241" t="n">
        <f aca="false">E20</f>
        <v>0</v>
      </c>
      <c r="F21" s="242" t="n">
        <f aca="false">F20</f>
        <v>0</v>
      </c>
      <c r="G21" s="241" t="n">
        <f aca="false">G20</f>
        <v>0</v>
      </c>
      <c r="H21" s="9"/>
      <c r="I21" s="9"/>
      <c r="J21" s="9"/>
      <c r="K21" s="9"/>
      <c r="L21" s="183" t="s">
        <v>82</v>
      </c>
      <c r="M21" s="183" t="n">
        <v>36200.001</v>
      </c>
      <c r="N21" s="9"/>
      <c r="O21" s="9"/>
      <c r="P21" s="9"/>
      <c r="Q21" s="9"/>
      <c r="R21" s="9"/>
      <c r="S21" s="9"/>
      <c r="T21" s="266" t="str">
        <f aca="false">TEXT(V21,"mmm-yy")</f>
        <v>Jan-13</v>
      </c>
      <c r="U21" s="267" t="n">
        <f aca="false">VLOOKUP(T21,$AS$20:$AT$60,2,FALSE())</f>
        <v>1</v>
      </c>
      <c r="V21" s="74" t="n">
        <f aca="false">EDATE($X$10,-9)</f>
        <v>41291</v>
      </c>
      <c r="W21" s="76" t="n">
        <f aca="false">C15</f>
        <v>0</v>
      </c>
      <c r="X21" s="76" t="n">
        <f aca="false">D15</f>
        <v>0</v>
      </c>
      <c r="Y21" s="76" t="n">
        <f aca="false">E15</f>
        <v>0</v>
      </c>
      <c r="Z21" s="76" t="n">
        <f aca="false">F15</f>
        <v>0</v>
      </c>
      <c r="AA21" s="76" t="n">
        <f aca="false">G15</f>
        <v>0</v>
      </c>
      <c r="AB21" s="268"/>
      <c r="AC21" s="4"/>
      <c r="AD21" s="51"/>
      <c r="AE21" s="51"/>
      <c r="AF21" s="269"/>
      <c r="AG21" s="51"/>
      <c r="AH21" s="74" t="n">
        <f aca="false">V21</f>
        <v>41291</v>
      </c>
      <c r="AI21" s="75" t="n">
        <f aca="false">IF(U21=0,W21,VLOOKUP(W21,$CO$24:$CP$71,2))</f>
        <v>0</v>
      </c>
      <c r="AJ21" s="75" t="n">
        <f aca="false">IF(U21=0,X21,VLOOKUP(X21,$BQ$25:$BR$27,2))</f>
        <v>0</v>
      </c>
      <c r="AK21" s="75" t="n">
        <f aca="false">IF(U21=0,Y21,VLOOKUP(Y21,$BV$26:$CB$32,7))</f>
        <v>0</v>
      </c>
      <c r="AL21" s="75" t="n">
        <v>0</v>
      </c>
      <c r="AM21" s="76" t="n">
        <f aca="false">AA21</f>
        <v>0</v>
      </c>
      <c r="AN21" s="4"/>
      <c r="AO21" s="20"/>
      <c r="AP21" s="20"/>
      <c r="AQ21" s="20"/>
      <c r="AR21" s="20"/>
      <c r="AS21" s="20" t="s">
        <v>201</v>
      </c>
      <c r="AT21" s="259" t="n">
        <v>0</v>
      </c>
      <c r="AU21" s="20" t="s">
        <v>46</v>
      </c>
      <c r="AV21" s="20" t="n">
        <v>0</v>
      </c>
      <c r="AW21" s="20"/>
      <c r="AX21" s="20" t="n">
        <v>41214</v>
      </c>
      <c r="AY21" s="20" t="str">
        <f aca="false">TEXT(AX21,"mmm-yy")</f>
        <v>Nov-12</v>
      </c>
      <c r="AZ21" s="20" t="n">
        <v>510</v>
      </c>
      <c r="BA21" s="20" t="n">
        <f aca="false">AZ21*0.15</f>
        <v>76.5</v>
      </c>
      <c r="BB21" s="20" t="n">
        <v>109</v>
      </c>
      <c r="BC21" s="20" t="n">
        <f aca="false">BB21*0.1</f>
        <v>10.9</v>
      </c>
      <c r="BD21" s="20"/>
      <c r="BE21" s="20" t="n">
        <v>41214</v>
      </c>
      <c r="BF21" s="20"/>
      <c r="BG21" s="20"/>
      <c r="BH21" s="20" t="n">
        <f aca="false">BH20+1</f>
        <v>18</v>
      </c>
      <c r="BI21" s="20" t="n">
        <v>19.2</v>
      </c>
      <c r="BJ21" s="20"/>
      <c r="BK21" s="20" t="n">
        <v>2</v>
      </c>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t="s">
        <v>47</v>
      </c>
      <c r="CP21" s="20"/>
      <c r="CQ21" s="20"/>
      <c r="CR21" s="20"/>
      <c r="CS21" s="20"/>
      <c r="CT21" s="20"/>
      <c r="CU21" s="20"/>
      <c r="CV21" s="20"/>
      <c r="CX21" s="4"/>
      <c r="EB21" s="4"/>
      <c r="EC21" s="4"/>
      <c r="ED21" s="4"/>
      <c r="EE21" s="4"/>
      <c r="EF21" s="4"/>
      <c r="EG21" s="4"/>
      <c r="EH21" s="4"/>
      <c r="EI21" s="4"/>
      <c r="EJ21" s="4"/>
      <c r="EK21" s="4"/>
      <c r="EL21" s="4"/>
      <c r="EM21" s="4"/>
      <c r="EN21" s="4"/>
      <c r="EO21" s="4"/>
      <c r="EP21" s="4"/>
      <c r="EQ21" s="4"/>
      <c r="ER21" s="4"/>
      <c r="ES21" s="4"/>
      <c r="ET21" s="4"/>
    </row>
    <row r="22" customFormat="false" ht="18" hidden="false" customHeight="true" outlineLevel="0" collapsed="false">
      <c r="A22" s="9"/>
      <c r="B22" s="74" t="n">
        <f aca="false">EDATE($X$10,-2)</f>
        <v>41503</v>
      </c>
      <c r="C22" s="241" t="n">
        <f aca="false">C21</f>
        <v>0</v>
      </c>
      <c r="D22" s="241" t="n">
        <f aca="false">D21</f>
        <v>0</v>
      </c>
      <c r="E22" s="241" t="n">
        <f aca="false">E21</f>
        <v>0</v>
      </c>
      <c r="F22" s="242" t="n">
        <f aca="false">F21</f>
        <v>0</v>
      </c>
      <c r="G22" s="241" t="n">
        <f aca="false">G21</f>
        <v>0</v>
      </c>
      <c r="H22" s="9"/>
      <c r="I22" s="9"/>
      <c r="J22" s="9"/>
      <c r="K22" s="9"/>
      <c r="L22" s="9"/>
      <c r="M22" s="9"/>
      <c r="N22" s="9"/>
      <c r="O22" s="9"/>
      <c r="P22" s="9"/>
      <c r="Q22" s="9"/>
      <c r="R22" s="9"/>
      <c r="S22" s="9"/>
      <c r="T22" s="266" t="str">
        <f aca="false">TEXT(V22,"mmm-yy")</f>
        <v>Feb-13</v>
      </c>
      <c r="U22" s="267" t="n">
        <f aca="false">VLOOKUP(T22,$AS$20:$AT$60,2,FALSE())</f>
        <v>1</v>
      </c>
      <c r="V22" s="74" t="n">
        <f aca="false">EDATE($X$10,-8)</f>
        <v>41322</v>
      </c>
      <c r="W22" s="76" t="n">
        <f aca="false">C16</f>
        <v>0</v>
      </c>
      <c r="X22" s="76" t="n">
        <f aca="false">D16</f>
        <v>0</v>
      </c>
      <c r="Y22" s="76" t="n">
        <f aca="false">E16</f>
        <v>0</v>
      </c>
      <c r="Z22" s="76" t="n">
        <f aca="false">F16</f>
        <v>0</v>
      </c>
      <c r="AA22" s="76" t="n">
        <f aca="false">G16</f>
        <v>0</v>
      </c>
      <c r="AB22" s="4"/>
      <c r="AC22" s="4"/>
      <c r="AD22" s="4"/>
      <c r="AE22" s="4"/>
      <c r="AF22" s="4"/>
      <c r="AG22" s="4"/>
      <c r="AH22" s="74" t="n">
        <f aca="false">V22</f>
        <v>41322</v>
      </c>
      <c r="AI22" s="75" t="n">
        <f aca="false">IF(U22=0,W22,VLOOKUP(W22,$CO$24:$CP$71,2))</f>
        <v>0</v>
      </c>
      <c r="AJ22" s="75" t="n">
        <f aca="false">IF(U22=0,X22,VLOOKUP(X22,$BQ$25:$BR$27,2))</f>
        <v>0</v>
      </c>
      <c r="AK22" s="75" t="n">
        <f aca="false">IF(U22=0,Y22,VLOOKUP(Y22,$BV$26:$CB$32,7))</f>
        <v>0</v>
      </c>
      <c r="AL22" s="75" t="n">
        <f aca="false">AL21</f>
        <v>0</v>
      </c>
      <c r="AM22" s="76" t="n">
        <f aca="false">AA22</f>
        <v>0</v>
      </c>
      <c r="AN22" s="4"/>
      <c r="AO22" s="4"/>
      <c r="AP22" s="4"/>
      <c r="AQ22" s="4"/>
      <c r="AR22" s="20"/>
      <c r="AS22" s="20" t="s">
        <v>202</v>
      </c>
      <c r="AT22" s="259" t="n">
        <v>0</v>
      </c>
      <c r="AU22" s="4" t="s">
        <v>49</v>
      </c>
      <c r="AV22" s="4" t="n">
        <v>0</v>
      </c>
      <c r="AW22" s="78"/>
      <c r="AX22" s="79" t="n">
        <v>41244</v>
      </c>
      <c r="AY22" s="79" t="str">
        <f aca="false">TEXT(AX22,"mmm-yy")</f>
        <v>Dec-12</v>
      </c>
      <c r="AZ22" s="11" t="n">
        <v>510</v>
      </c>
      <c r="BA22" s="12" t="n">
        <f aca="false">AZ22*0.15</f>
        <v>76.5</v>
      </c>
      <c r="BB22" s="4" t="n">
        <v>109</v>
      </c>
      <c r="BC22" s="4" t="n">
        <f aca="false">BB22*0.1</f>
        <v>10.9</v>
      </c>
      <c r="BD22" s="4"/>
      <c r="BE22" s="78" t="n">
        <v>41244</v>
      </c>
      <c r="BF22" s="4"/>
      <c r="BG22" s="4"/>
      <c r="BH22" s="80" t="n">
        <f aca="false">BH21+1</f>
        <v>19</v>
      </c>
      <c r="BI22" s="33" t="n">
        <v>19.11</v>
      </c>
      <c r="BJ22" s="4"/>
      <c r="BK22" s="4" t="n">
        <v>3</v>
      </c>
      <c r="BL22" s="4"/>
      <c r="BM22" s="4"/>
      <c r="BN22" s="4"/>
      <c r="BO22" s="4"/>
      <c r="BP22" s="81" t="s">
        <v>40</v>
      </c>
      <c r="BQ22" s="81"/>
      <c r="BR22" s="81"/>
      <c r="BS22" s="4"/>
      <c r="BT22" s="4"/>
      <c r="BU22" s="82" t="s">
        <v>50</v>
      </c>
      <c r="BV22" s="82"/>
      <c r="BW22" s="82"/>
      <c r="BX22" s="82"/>
      <c r="BY22" s="82"/>
      <c r="BZ22" s="82"/>
      <c r="CA22" s="82"/>
      <c r="CB22" s="82"/>
      <c r="CC22" s="82"/>
      <c r="CD22" s="82"/>
      <c r="CE22" s="82"/>
      <c r="CF22" s="82"/>
      <c r="CG22" s="82"/>
      <c r="CH22" s="4"/>
      <c r="CI22" s="4"/>
      <c r="CJ22" s="4"/>
      <c r="CK22" s="4"/>
      <c r="CL22" s="4"/>
      <c r="CN22" s="83"/>
      <c r="CO22" s="84" t="s">
        <v>51</v>
      </c>
      <c r="CP22" s="84"/>
      <c r="CQ22" s="84"/>
      <c r="CR22" s="84" t="s">
        <v>52</v>
      </c>
      <c r="CS22" s="84"/>
      <c r="CT22" s="84"/>
      <c r="CU22" s="85" t="s">
        <v>53</v>
      </c>
      <c r="CV22" s="85"/>
      <c r="CW22" s="85"/>
      <c r="CX22" s="4"/>
      <c r="EB22" s="4"/>
      <c r="EC22" s="4"/>
      <c r="ED22" s="4"/>
      <c r="EE22" s="4"/>
      <c r="EF22" s="4"/>
      <c r="EG22" s="4"/>
      <c r="EH22" s="4"/>
      <c r="EI22" s="4"/>
      <c r="EJ22" s="4"/>
      <c r="EK22" s="4"/>
      <c r="EL22" s="4"/>
      <c r="EM22" s="4"/>
      <c r="EN22" s="4"/>
      <c r="EO22" s="4"/>
      <c r="EP22" s="4"/>
      <c r="EQ22" s="4"/>
      <c r="ER22" s="4"/>
      <c r="ES22" s="4"/>
      <c r="ET22" s="4"/>
    </row>
    <row r="23" customFormat="false" ht="18" hidden="false" customHeight="true" outlineLevel="0" collapsed="false">
      <c r="A23" s="9"/>
      <c r="B23" s="74" t="n">
        <f aca="false">EDATE($X$10,-1)</f>
        <v>41534</v>
      </c>
      <c r="C23" s="241" t="n">
        <f aca="false">C22</f>
        <v>0</v>
      </c>
      <c r="D23" s="241" t="n">
        <f aca="false">D22</f>
        <v>0</v>
      </c>
      <c r="E23" s="241" t="n">
        <f aca="false">E22</f>
        <v>0</v>
      </c>
      <c r="F23" s="242" t="n">
        <f aca="false">F22</f>
        <v>0</v>
      </c>
      <c r="G23" s="241" t="n">
        <f aca="false">G22</f>
        <v>0</v>
      </c>
      <c r="H23" s="9"/>
      <c r="I23" s="9"/>
      <c r="J23" s="9"/>
      <c r="K23" s="9"/>
      <c r="L23" s="9"/>
      <c r="M23" s="9"/>
      <c r="N23" s="9"/>
      <c r="O23" s="9"/>
      <c r="P23" s="9"/>
      <c r="Q23" s="9"/>
      <c r="R23" s="9"/>
      <c r="S23" s="9"/>
      <c r="T23" s="266" t="str">
        <f aca="false">TEXT(V23,"mmm-yy")</f>
        <v>Mar-13</v>
      </c>
      <c r="U23" s="267" t="n">
        <f aca="false">VLOOKUP(T23,$AS$20:$AT$60,2,FALSE())</f>
        <v>1</v>
      </c>
      <c r="V23" s="74" t="n">
        <f aca="false">EDATE($X$10,-7)</f>
        <v>41350</v>
      </c>
      <c r="W23" s="76" t="n">
        <f aca="false">C17</f>
        <v>0</v>
      </c>
      <c r="X23" s="76" t="n">
        <f aca="false">D17</f>
        <v>0</v>
      </c>
      <c r="Y23" s="76" t="n">
        <f aca="false">E17</f>
        <v>0</v>
      </c>
      <c r="Z23" s="76" t="n">
        <f aca="false">F17</f>
        <v>0</v>
      </c>
      <c r="AA23" s="76" t="n">
        <f aca="false">G17</f>
        <v>0</v>
      </c>
      <c r="AB23" s="4"/>
      <c r="AC23" s="4"/>
      <c r="AD23" s="4"/>
      <c r="AE23" s="4"/>
      <c r="AF23" s="4"/>
      <c r="AG23" s="4"/>
      <c r="AH23" s="74" t="n">
        <f aca="false">V23</f>
        <v>41350</v>
      </c>
      <c r="AI23" s="75" t="n">
        <f aca="false">IF(U23=0,W23,VLOOKUP(W23,$CO$24:$CP$71,2))</f>
        <v>0</v>
      </c>
      <c r="AJ23" s="75" t="n">
        <f aca="false">IF(U23=0,X23,VLOOKUP(X23,$BQ$25:$BR$27,2))</f>
        <v>0</v>
      </c>
      <c r="AK23" s="75" t="n">
        <f aca="false">IF(U23=0,Y23,VLOOKUP(Y23,$BV$26:$CB$32,7))</f>
        <v>0</v>
      </c>
      <c r="AL23" s="75" t="n">
        <f aca="false">AL22</f>
        <v>0</v>
      </c>
      <c r="AM23" s="76" t="n">
        <f aca="false">AA23</f>
        <v>0</v>
      </c>
      <c r="AN23" s="4"/>
      <c r="AO23" s="4"/>
      <c r="AP23" s="4"/>
      <c r="AQ23" s="4"/>
      <c r="AR23" s="20"/>
      <c r="AS23" s="20" t="s">
        <v>203</v>
      </c>
      <c r="AT23" s="259" t="n">
        <v>0</v>
      </c>
      <c r="AU23" s="4" t="s">
        <v>55</v>
      </c>
      <c r="AV23" s="4" t="n">
        <v>0</v>
      </c>
      <c r="AW23" s="78"/>
      <c r="AX23" s="79" t="n">
        <v>41275</v>
      </c>
      <c r="AY23" s="79" t="str">
        <f aca="false">TEXT(AX23,"mmm-yy")</f>
        <v>Jan-13</v>
      </c>
      <c r="AZ23" s="11" t="n">
        <v>510</v>
      </c>
      <c r="BA23" s="12" t="n">
        <f aca="false">AZ23*0.15</f>
        <v>76.5</v>
      </c>
      <c r="BB23" s="4" t="n">
        <v>109</v>
      </c>
      <c r="BC23" s="4" t="n">
        <f aca="false">BB23*0.1</f>
        <v>10.9</v>
      </c>
      <c r="BD23" s="4"/>
      <c r="BE23" s="78" t="n">
        <v>41275</v>
      </c>
      <c r="BF23" s="4"/>
      <c r="BG23" s="4"/>
      <c r="BH23" s="80" t="n">
        <f aca="false">BH22+1</f>
        <v>20</v>
      </c>
      <c r="BI23" s="33" t="n">
        <v>19.01</v>
      </c>
      <c r="BJ23" s="4"/>
      <c r="BK23" s="4" t="n">
        <v>4</v>
      </c>
      <c r="BL23" s="4"/>
      <c r="BM23" s="4"/>
      <c r="BN23" s="4"/>
      <c r="BO23" s="4"/>
      <c r="BP23" s="86" t="s">
        <v>51</v>
      </c>
      <c r="BQ23" s="86"/>
      <c r="BR23" s="86"/>
      <c r="BS23" s="4"/>
      <c r="BT23" s="4"/>
      <c r="BU23" s="85" t="s">
        <v>51</v>
      </c>
      <c r="BV23" s="85"/>
      <c r="BW23" s="85"/>
      <c r="BX23" s="85"/>
      <c r="BY23" s="85"/>
      <c r="BZ23" s="85"/>
      <c r="CA23" s="85"/>
      <c r="CB23" s="85"/>
      <c r="CC23" s="85"/>
      <c r="CD23" s="85"/>
      <c r="CE23" s="85"/>
      <c r="CF23" s="85"/>
      <c r="CG23" s="85"/>
      <c r="CH23" s="4"/>
      <c r="CI23" s="4"/>
      <c r="CJ23" s="4"/>
      <c r="CK23" s="4"/>
      <c r="CL23" s="4"/>
      <c r="CM23" s="87" t="s">
        <v>56</v>
      </c>
      <c r="CN23" s="83"/>
      <c r="CO23" s="84" t="s">
        <v>57</v>
      </c>
      <c r="CP23" s="84" t="s">
        <v>58</v>
      </c>
      <c r="CQ23" s="88" t="s">
        <v>59</v>
      </c>
      <c r="CR23" s="84" t="s">
        <v>57</v>
      </c>
      <c r="CS23" s="84" t="s">
        <v>58</v>
      </c>
      <c r="CT23" s="88" t="s">
        <v>59</v>
      </c>
      <c r="CU23" s="84" t="s">
        <v>57</v>
      </c>
      <c r="CV23" s="84" t="s">
        <v>58</v>
      </c>
      <c r="CW23" s="89" t="s">
        <v>59</v>
      </c>
      <c r="CX23" s="4"/>
      <c r="EB23" s="4"/>
      <c r="EC23" s="4"/>
      <c r="ED23" s="4"/>
      <c r="EE23" s="4"/>
      <c r="EF23" s="4"/>
      <c r="EG23" s="4"/>
      <c r="EH23" s="4"/>
      <c r="EI23" s="4"/>
      <c r="EJ23" s="4"/>
      <c r="EK23" s="4"/>
      <c r="EL23" s="4"/>
      <c r="EM23" s="4"/>
      <c r="EN23" s="4"/>
      <c r="EO23" s="4"/>
      <c r="EP23" s="4"/>
      <c r="EQ23" s="4"/>
      <c r="ER23" s="4"/>
      <c r="ES23" s="4"/>
      <c r="ET23" s="4"/>
    </row>
    <row r="24" customFormat="false" ht="18" hidden="false" customHeight="true" outlineLevel="0" collapsed="false">
      <c r="A24" s="9"/>
      <c r="B24" s="74" t="n">
        <f aca="false">EDATE($X$10,0)</f>
        <v>41564</v>
      </c>
      <c r="C24" s="241" t="n">
        <f aca="false">C23</f>
        <v>0</v>
      </c>
      <c r="D24" s="241" t="n">
        <f aca="false">D23</f>
        <v>0</v>
      </c>
      <c r="E24" s="241" t="n">
        <f aca="false">E23</f>
        <v>0</v>
      </c>
      <c r="F24" s="242" t="n">
        <f aca="false">F23</f>
        <v>0</v>
      </c>
      <c r="G24" s="241" t="n">
        <f aca="false">G23</f>
        <v>0</v>
      </c>
      <c r="H24" s="9"/>
      <c r="I24" s="9"/>
      <c r="J24" s="9"/>
      <c r="K24" s="9"/>
      <c r="L24" s="9"/>
      <c r="M24" s="9"/>
      <c r="N24" s="9"/>
      <c r="O24" s="9"/>
      <c r="P24" s="9"/>
      <c r="Q24" s="9"/>
      <c r="R24" s="9"/>
      <c r="S24" s="9"/>
      <c r="T24" s="266" t="str">
        <f aca="false">TEXT(V24,"mmm-yy")</f>
        <v>Apr-13</v>
      </c>
      <c r="U24" s="267" t="n">
        <f aca="false">VLOOKUP(T24,$AS$20:$AT$60,2,FALSE())</f>
        <v>1</v>
      </c>
      <c r="V24" s="74" t="n">
        <f aca="false">EDATE($X$10,-6)</f>
        <v>41381</v>
      </c>
      <c r="W24" s="76" t="n">
        <f aca="false">C18</f>
        <v>0</v>
      </c>
      <c r="X24" s="76" t="n">
        <f aca="false">D18</f>
        <v>0</v>
      </c>
      <c r="Y24" s="76" t="n">
        <f aca="false">E18</f>
        <v>0</v>
      </c>
      <c r="Z24" s="76" t="n">
        <f aca="false">F18</f>
        <v>0</v>
      </c>
      <c r="AA24" s="76" t="n">
        <f aca="false">G18</f>
        <v>0</v>
      </c>
      <c r="AB24" s="4"/>
      <c r="AC24" s="270" t="s">
        <v>204</v>
      </c>
      <c r="AD24" s="270"/>
      <c r="AE24" s="270"/>
      <c r="AF24" s="270"/>
      <c r="AG24" s="4"/>
      <c r="AH24" s="74" t="n">
        <f aca="false">V24</f>
        <v>41381</v>
      </c>
      <c r="AI24" s="75" t="n">
        <f aca="false">IF(U24=0,W24,VLOOKUP(W24,$CO$24:$CP$71,2))</f>
        <v>0</v>
      </c>
      <c r="AJ24" s="75" t="n">
        <f aca="false">IF(U24=0,X24,VLOOKUP(X24,$BQ$25:$BR$27,2))</f>
        <v>0</v>
      </c>
      <c r="AK24" s="75" t="n">
        <f aca="false">IF(U24=0,Y24,VLOOKUP(Y24,$BV$26:$CB$32,7))</f>
        <v>0</v>
      </c>
      <c r="AL24" s="75" t="n">
        <f aca="false">AL23</f>
        <v>0</v>
      </c>
      <c r="AM24" s="76" t="n">
        <f aca="false">AA24</f>
        <v>0</v>
      </c>
      <c r="AN24" s="4"/>
      <c r="AO24" s="4"/>
      <c r="AP24" s="4"/>
      <c r="AQ24" s="4"/>
      <c r="AR24" s="20"/>
      <c r="AS24" s="20" t="s">
        <v>205</v>
      </c>
      <c r="AT24" s="259" t="n">
        <v>0</v>
      </c>
      <c r="AU24" s="4" t="s">
        <v>61</v>
      </c>
      <c r="AV24" s="4" t="n">
        <v>0</v>
      </c>
      <c r="AW24" s="78"/>
      <c r="AX24" s="79" t="n">
        <v>41306</v>
      </c>
      <c r="AY24" s="79" t="str">
        <f aca="false">TEXT(AX24,"mmm-yy")</f>
        <v>Feb-13</v>
      </c>
      <c r="AZ24" s="11" t="n">
        <v>535</v>
      </c>
      <c r="BA24" s="12" t="n">
        <f aca="false">AZ24*0.15</f>
        <v>80.25</v>
      </c>
      <c r="BB24" s="4" t="n">
        <v>134</v>
      </c>
      <c r="BC24" s="4" t="n">
        <f aca="false">BB24*0.1</f>
        <v>13.4</v>
      </c>
      <c r="BD24" s="4"/>
      <c r="BE24" s="78" t="n">
        <v>41306</v>
      </c>
      <c r="BF24" s="4"/>
      <c r="BG24" s="4"/>
      <c r="BH24" s="80" t="n">
        <f aca="false">BH23+1</f>
        <v>21</v>
      </c>
      <c r="BI24" s="33" t="n">
        <v>18.91</v>
      </c>
      <c r="BJ24" s="4"/>
      <c r="BK24" s="4" t="n">
        <v>5</v>
      </c>
      <c r="BL24" s="4"/>
      <c r="BM24" s="4"/>
      <c r="BN24" s="4"/>
      <c r="BO24" s="4"/>
      <c r="BP24" s="83"/>
      <c r="BQ24" s="90" t="s">
        <v>57</v>
      </c>
      <c r="BR24" s="91" t="s">
        <v>58</v>
      </c>
      <c r="BS24" s="4"/>
      <c r="BT24" s="4"/>
      <c r="BU24" s="90"/>
      <c r="BV24" s="84" t="s">
        <v>57</v>
      </c>
      <c r="BW24" s="84"/>
      <c r="BX24" s="84"/>
      <c r="BY24" s="84"/>
      <c r="BZ24" s="84"/>
      <c r="CA24" s="84"/>
      <c r="CB24" s="85" t="s">
        <v>58</v>
      </c>
      <c r="CC24" s="85"/>
      <c r="CD24" s="85"/>
      <c r="CE24" s="85"/>
      <c r="CF24" s="85"/>
      <c r="CG24" s="85"/>
      <c r="CH24" s="4"/>
      <c r="CI24" s="4"/>
      <c r="CJ24" s="4"/>
      <c r="CK24" s="4"/>
      <c r="CL24" s="4"/>
      <c r="CM24" s="92"/>
      <c r="CN24" s="83" t="n">
        <v>0</v>
      </c>
      <c r="CO24" s="93" t="n">
        <v>0</v>
      </c>
      <c r="CP24" s="94" t="n">
        <v>0</v>
      </c>
      <c r="CQ24" s="94"/>
      <c r="CR24" s="94" t="n">
        <v>0</v>
      </c>
      <c r="CS24" s="94" t="n">
        <v>0</v>
      </c>
      <c r="CT24" s="94"/>
      <c r="CU24" s="94" t="n">
        <v>0</v>
      </c>
      <c r="CV24" s="94" t="n">
        <v>0</v>
      </c>
      <c r="CW24" s="95"/>
      <c r="CX24" s="4"/>
      <c r="EB24" s="4"/>
      <c r="EC24" s="4"/>
      <c r="ED24" s="4"/>
      <c r="EE24" s="4"/>
      <c r="EF24" s="4"/>
      <c r="EG24" s="4"/>
      <c r="EH24" s="4"/>
      <c r="EI24" s="4"/>
      <c r="EJ24" s="4"/>
      <c r="EK24" s="4"/>
      <c r="EL24" s="4"/>
      <c r="EM24" s="4"/>
      <c r="EN24" s="4"/>
      <c r="EO24" s="4"/>
      <c r="EP24" s="4"/>
      <c r="EQ24" s="4"/>
      <c r="ER24" s="4"/>
      <c r="ES24" s="4"/>
      <c r="ET24" s="4"/>
    </row>
    <row r="25" customFormat="false" ht="18" hidden="false" customHeight="true" outlineLevel="0" collapsed="false">
      <c r="A25" s="9"/>
      <c r="B25" s="9"/>
      <c r="C25" s="9"/>
      <c r="D25" s="271"/>
      <c r="E25" s="271"/>
      <c r="F25" s="51"/>
      <c r="G25" s="271"/>
      <c r="H25" s="9"/>
      <c r="I25" s="9"/>
      <c r="J25" s="9"/>
      <c r="K25" s="9"/>
      <c r="L25" s="9"/>
      <c r="M25" s="9"/>
      <c r="N25" s="9"/>
      <c r="O25" s="9"/>
      <c r="P25" s="9"/>
      <c r="Q25" s="9"/>
      <c r="R25" s="9"/>
      <c r="S25" s="9"/>
      <c r="T25" s="266" t="str">
        <f aca="false">TEXT(V25,"mmm-yy")</f>
        <v>May-13</v>
      </c>
      <c r="U25" s="267" t="n">
        <f aca="false">VLOOKUP(T25,$AS$20:$AT$60,2,FALSE())</f>
        <v>1</v>
      </c>
      <c r="V25" s="74" t="n">
        <f aca="false">EDATE($X$10,-5)</f>
        <v>41411</v>
      </c>
      <c r="W25" s="76" t="n">
        <f aca="false">C19</f>
        <v>0</v>
      </c>
      <c r="X25" s="76" t="n">
        <f aca="false">D19</f>
        <v>0</v>
      </c>
      <c r="Y25" s="76" t="n">
        <f aca="false">E19</f>
        <v>0</v>
      </c>
      <c r="Z25" s="76" t="n">
        <f aca="false">F19</f>
        <v>0</v>
      </c>
      <c r="AA25" s="76" t="n">
        <f aca="false">G19</f>
        <v>0</v>
      </c>
      <c r="AB25" s="4"/>
      <c r="AC25" s="270"/>
      <c r="AD25" s="270"/>
      <c r="AE25" s="270"/>
      <c r="AF25" s="270"/>
      <c r="AG25" s="4"/>
      <c r="AH25" s="74" t="n">
        <f aca="false">V25</f>
        <v>41411</v>
      </c>
      <c r="AI25" s="75" t="n">
        <f aca="false">IF(U25=0,W25,VLOOKUP(W25,$CO$24:$CP$71,2))</f>
        <v>0</v>
      </c>
      <c r="AJ25" s="75" t="n">
        <f aca="false">IF(U25=0,X25,VLOOKUP(X25,$BQ$25:$BR$27,2))</f>
        <v>0</v>
      </c>
      <c r="AK25" s="75" t="n">
        <f aca="false">IF(U25=0,Y25,VLOOKUP(Y25,$BV$26:$CB$32,7))</f>
        <v>0</v>
      </c>
      <c r="AL25" s="75" t="n">
        <f aca="false">AL24</f>
        <v>0</v>
      </c>
      <c r="AM25" s="76" t="n">
        <f aca="false">AA25</f>
        <v>0</v>
      </c>
      <c r="AN25" s="4"/>
      <c r="AO25" s="4"/>
      <c r="AP25" s="4"/>
      <c r="AQ25" s="4"/>
      <c r="AR25" s="20"/>
      <c r="AS25" s="20" t="s">
        <v>206</v>
      </c>
      <c r="AT25" s="259" t="n">
        <v>0</v>
      </c>
      <c r="AU25" s="4" t="s">
        <v>63</v>
      </c>
      <c r="AV25" s="4" t="n">
        <v>0</v>
      </c>
      <c r="AW25" s="78"/>
      <c r="AX25" s="79" t="n">
        <v>41334</v>
      </c>
      <c r="AY25" s="79" t="str">
        <f aca="false">TEXT(AX25,"mmm-yy")</f>
        <v>Mar-13</v>
      </c>
      <c r="AZ25" s="11" t="n">
        <v>535</v>
      </c>
      <c r="BA25" s="12" t="n">
        <f aca="false">AZ25*0.15</f>
        <v>80.25</v>
      </c>
      <c r="BB25" s="4" t="n">
        <v>134</v>
      </c>
      <c r="BC25" s="4" t="n">
        <f aca="false">BB25*0.1</f>
        <v>13.4</v>
      </c>
      <c r="BD25" s="4"/>
      <c r="BE25" s="78" t="n">
        <v>41334</v>
      </c>
      <c r="BF25" s="4"/>
      <c r="BG25" s="4"/>
      <c r="BH25" s="80" t="n">
        <f aca="false">BH24+1</f>
        <v>22</v>
      </c>
      <c r="BI25" s="33" t="n">
        <v>18.81</v>
      </c>
      <c r="BJ25" s="4"/>
      <c r="BK25" s="4" t="n">
        <v>6</v>
      </c>
      <c r="BL25" s="4"/>
      <c r="BM25" s="4"/>
      <c r="BN25" s="4"/>
      <c r="BO25" s="4"/>
      <c r="BP25" s="83"/>
      <c r="BQ25" s="90" t="n">
        <v>0</v>
      </c>
      <c r="BR25" s="91" t="n">
        <v>0</v>
      </c>
      <c r="BS25" s="4"/>
      <c r="BT25" s="4"/>
      <c r="BU25" s="96" t="s">
        <v>56</v>
      </c>
      <c r="BV25" s="96" t="s">
        <v>64</v>
      </c>
      <c r="BW25" s="96" t="s">
        <v>65</v>
      </c>
      <c r="BX25" s="97" t="s">
        <v>66</v>
      </c>
      <c r="BY25" s="97" t="s">
        <v>67</v>
      </c>
      <c r="BZ25" s="97" t="s">
        <v>68</v>
      </c>
      <c r="CA25" s="97" t="s">
        <v>69</v>
      </c>
      <c r="CB25" s="96" t="s">
        <v>64</v>
      </c>
      <c r="CC25" s="96" t="s">
        <v>65</v>
      </c>
      <c r="CD25" s="97" t="s">
        <v>66</v>
      </c>
      <c r="CE25" s="97" t="s">
        <v>67</v>
      </c>
      <c r="CF25" s="97" t="s">
        <v>68</v>
      </c>
      <c r="CG25" s="98" t="s">
        <v>69</v>
      </c>
      <c r="CH25" s="4"/>
      <c r="CI25" s="4"/>
      <c r="CJ25" s="4"/>
      <c r="CK25" s="4"/>
      <c r="CL25" s="4"/>
      <c r="CM25" s="87" t="n">
        <v>1</v>
      </c>
      <c r="CN25" s="83" t="n">
        <v>1</v>
      </c>
      <c r="CO25" s="93" t="n">
        <v>14500</v>
      </c>
      <c r="CP25" s="94" t="n">
        <v>23700</v>
      </c>
      <c r="CQ25" s="94"/>
      <c r="CR25" s="93" t="n">
        <v>7200</v>
      </c>
      <c r="CS25" s="94" t="n">
        <v>11765</v>
      </c>
      <c r="CT25" s="94"/>
      <c r="CU25" s="93" t="n">
        <v>5850</v>
      </c>
      <c r="CV25" s="94" t="n">
        <v>9560</v>
      </c>
      <c r="CW25" s="95"/>
      <c r="CX25" s="4"/>
      <c r="EB25" s="4"/>
      <c r="EC25" s="4"/>
      <c r="ED25" s="4"/>
      <c r="EE25" s="4"/>
      <c r="EF25" s="4"/>
      <c r="EG25" s="4"/>
      <c r="EH25" s="4"/>
      <c r="EI25" s="4"/>
      <c r="EJ25" s="4"/>
      <c r="EK25" s="4"/>
      <c r="EL25" s="4"/>
      <c r="EM25" s="4"/>
      <c r="EN25" s="4"/>
      <c r="EO25" s="4"/>
      <c r="EP25" s="4"/>
      <c r="EQ25" s="4"/>
      <c r="ER25" s="4"/>
      <c r="ES25" s="4"/>
      <c r="ET25" s="4"/>
    </row>
    <row r="26" customFormat="false" ht="18" hidden="false" customHeight="true" outlineLevel="0" collapsed="false">
      <c r="A26" s="9"/>
      <c r="B26" s="6" t="s">
        <v>207</v>
      </c>
      <c r="C26" s="9"/>
      <c r="D26" s="271"/>
      <c r="E26" s="271"/>
      <c r="F26" s="51"/>
      <c r="G26" s="271"/>
      <c r="H26" s="9"/>
      <c r="I26" s="9"/>
      <c r="J26" s="9"/>
      <c r="K26" s="9"/>
      <c r="L26" s="9"/>
      <c r="M26" s="9"/>
      <c r="N26" s="9"/>
      <c r="O26" s="9"/>
      <c r="P26" s="9"/>
      <c r="Q26" s="9"/>
      <c r="R26" s="9"/>
      <c r="S26" s="9"/>
      <c r="T26" s="266" t="str">
        <f aca="false">TEXT(V26,"mmm-yy")</f>
        <v>Jun-13</v>
      </c>
      <c r="U26" s="267" t="n">
        <f aca="false">VLOOKUP(T26,$AS$20:$AT$60,2,FALSE())</f>
        <v>1</v>
      </c>
      <c r="V26" s="74" t="n">
        <f aca="false">EDATE($X$10,-4)</f>
        <v>41442</v>
      </c>
      <c r="W26" s="76" t="n">
        <f aca="false">C20</f>
        <v>0</v>
      </c>
      <c r="X26" s="76" t="n">
        <f aca="false">D20</f>
        <v>0</v>
      </c>
      <c r="Y26" s="76" t="n">
        <f aca="false">E20</f>
        <v>0</v>
      </c>
      <c r="Z26" s="76" t="n">
        <f aca="false">F20</f>
        <v>0</v>
      </c>
      <c r="AA26" s="76" t="n">
        <f aca="false">G20</f>
        <v>0</v>
      </c>
      <c r="AB26" s="4"/>
      <c r="AC26" s="270"/>
      <c r="AD26" s="270"/>
      <c r="AE26" s="270"/>
      <c r="AF26" s="270"/>
      <c r="AG26" s="4"/>
      <c r="AH26" s="74" t="n">
        <f aca="false">V26</f>
        <v>41442</v>
      </c>
      <c r="AI26" s="75" t="n">
        <f aca="false">IF(U26=0,W26,VLOOKUP(W26,$CO$24:$CP$71,2))</f>
        <v>0</v>
      </c>
      <c r="AJ26" s="75" t="n">
        <f aca="false">IF(U26=0,X26,VLOOKUP(X26,$BQ$25:$BR$27,2))</f>
        <v>0</v>
      </c>
      <c r="AK26" s="75" t="n">
        <f aca="false">IF(U26=0,Y26,VLOOKUP(Y26,$BV$26:$CB$32,7))</f>
        <v>0</v>
      </c>
      <c r="AL26" s="75" t="n">
        <f aca="false">AL25</f>
        <v>0</v>
      </c>
      <c r="AM26" s="76" t="n">
        <f aca="false">AA26</f>
        <v>0</v>
      </c>
      <c r="AN26" s="4"/>
      <c r="AO26" s="4"/>
      <c r="AP26" s="4"/>
      <c r="AQ26" s="4"/>
      <c r="AR26" s="20"/>
      <c r="AS26" s="20" t="s">
        <v>208</v>
      </c>
      <c r="AT26" s="259" t="n">
        <v>0</v>
      </c>
      <c r="AU26" s="4" t="s">
        <v>71</v>
      </c>
      <c r="AV26" s="4" t="n">
        <v>0</v>
      </c>
      <c r="AW26" s="78"/>
      <c r="AX26" s="79" t="n">
        <v>41365</v>
      </c>
      <c r="AY26" s="79" t="str">
        <f aca="false">TEXT(AX26,"mmm-yy")</f>
        <v>Apr-13</v>
      </c>
      <c r="AZ26" s="11" t="n">
        <v>535</v>
      </c>
      <c r="BA26" s="12" t="n">
        <f aca="false">AZ26*0.15</f>
        <v>80.25</v>
      </c>
      <c r="BB26" s="4" t="n">
        <v>134</v>
      </c>
      <c r="BC26" s="4" t="n">
        <f aca="false">BB26*0.1</f>
        <v>13.4</v>
      </c>
      <c r="BD26" s="4"/>
      <c r="BE26" s="78" t="n">
        <v>41365</v>
      </c>
      <c r="BF26" s="4"/>
      <c r="BG26" s="4"/>
      <c r="BH26" s="80" t="n">
        <f aca="false">BH25+1</f>
        <v>23</v>
      </c>
      <c r="BI26" s="33" t="n">
        <v>18.7</v>
      </c>
      <c r="BJ26" s="4"/>
      <c r="BK26" s="4" t="n">
        <v>7</v>
      </c>
      <c r="BL26" s="4"/>
      <c r="BM26" s="4"/>
      <c r="BN26" s="4"/>
      <c r="BO26" s="4"/>
      <c r="BP26" s="90" t="s">
        <v>72</v>
      </c>
      <c r="BQ26" s="93" t="n">
        <v>410</v>
      </c>
      <c r="BR26" s="94" t="n">
        <v>670</v>
      </c>
      <c r="BS26" s="4"/>
      <c r="BT26" s="4"/>
      <c r="BU26" s="96"/>
      <c r="BV26" s="96" t="n">
        <v>0</v>
      </c>
      <c r="BW26" s="96"/>
      <c r="BX26" s="97"/>
      <c r="BY26" s="97"/>
      <c r="BZ26" s="97"/>
      <c r="CA26" s="98"/>
      <c r="CB26" s="96" t="n">
        <v>0</v>
      </c>
      <c r="CC26" s="96"/>
      <c r="CD26" s="97"/>
      <c r="CE26" s="97"/>
      <c r="CF26" s="97"/>
      <c r="CG26" s="100"/>
      <c r="CH26" s="4"/>
      <c r="CI26" s="4"/>
      <c r="CJ26" s="4"/>
      <c r="CK26" s="4"/>
      <c r="CL26" s="4"/>
      <c r="CM26" s="101"/>
      <c r="CN26" s="83" t="n">
        <v>2</v>
      </c>
      <c r="CO26" s="93" t="n">
        <f aca="false">CO25+600</f>
        <v>15100</v>
      </c>
      <c r="CP26" s="94" t="n">
        <f aca="false">CP25+CQ26</f>
        <v>24680</v>
      </c>
      <c r="CQ26" s="94" t="n">
        <v>980</v>
      </c>
      <c r="CR26" s="93" t="n">
        <f aca="false">CR25+400</f>
        <v>7600</v>
      </c>
      <c r="CS26" s="94" t="n">
        <v>12420</v>
      </c>
      <c r="CT26" s="94" t="n">
        <v>655</v>
      </c>
      <c r="CU26" s="93" t="n">
        <f aca="false">CU25+200</f>
        <v>6050</v>
      </c>
      <c r="CV26" s="94" t="n">
        <v>9885</v>
      </c>
      <c r="CW26" s="95" t="n">
        <v>325</v>
      </c>
      <c r="CX26" s="4"/>
      <c r="EB26" s="4"/>
      <c r="EC26" s="4"/>
      <c r="ED26" s="4"/>
      <c r="EE26" s="4"/>
      <c r="EF26" s="4"/>
      <c r="EG26" s="4"/>
      <c r="EH26" s="4"/>
      <c r="EI26" s="4"/>
      <c r="EJ26" s="4"/>
      <c r="EK26" s="4"/>
      <c r="EL26" s="4"/>
      <c r="EM26" s="4"/>
      <c r="EN26" s="4"/>
      <c r="EO26" s="4"/>
      <c r="EP26" s="4"/>
      <c r="EQ26" s="4"/>
      <c r="ER26" s="4"/>
      <c r="ES26" s="4"/>
      <c r="ET26" s="4"/>
    </row>
    <row r="27" customFormat="false" ht="18" hidden="false" customHeight="true" outlineLevel="0" collapsed="false">
      <c r="A27" s="9"/>
      <c r="B27" s="4"/>
      <c r="C27" s="4"/>
      <c r="D27" s="271"/>
      <c r="E27" s="272" t="s">
        <v>209</v>
      </c>
      <c r="F27" s="51"/>
      <c r="G27" s="271"/>
      <c r="H27" s="9"/>
      <c r="I27" s="9"/>
      <c r="J27" s="9"/>
      <c r="K27" s="9"/>
      <c r="L27" s="9"/>
      <c r="M27" s="9"/>
      <c r="N27" s="9"/>
      <c r="O27" s="9"/>
      <c r="P27" s="9"/>
      <c r="Q27" s="9"/>
      <c r="R27" s="9"/>
      <c r="S27" s="9"/>
      <c r="T27" s="266" t="str">
        <f aca="false">TEXT(V27,"mmm-yy")</f>
        <v>Jul-13</v>
      </c>
      <c r="U27" s="267" t="n">
        <f aca="false">VLOOKUP(T27,$AS$20:$AT$60,2,FALSE())</f>
        <v>1</v>
      </c>
      <c r="V27" s="74" t="n">
        <f aca="false">EDATE($X$10,-3)</f>
        <v>41472</v>
      </c>
      <c r="W27" s="76" t="n">
        <f aca="false">C21</f>
        <v>0</v>
      </c>
      <c r="X27" s="76" t="n">
        <f aca="false">D21</f>
        <v>0</v>
      </c>
      <c r="Y27" s="76" t="n">
        <f aca="false">E21</f>
        <v>0</v>
      </c>
      <c r="Z27" s="76" t="n">
        <f aca="false">F21</f>
        <v>0</v>
      </c>
      <c r="AA27" s="76" t="n">
        <f aca="false">G21</f>
        <v>0</v>
      </c>
      <c r="AB27" s="4"/>
      <c r="AC27" s="4"/>
      <c r="AD27" s="4"/>
      <c r="AE27" s="4"/>
      <c r="AF27" s="4"/>
      <c r="AG27" s="4"/>
      <c r="AH27" s="74" t="n">
        <f aca="false">V27</f>
        <v>41472</v>
      </c>
      <c r="AI27" s="75" t="n">
        <f aca="false">IF(U27=0,W27,VLOOKUP(W27,$CO$24:$CP$71,2))</f>
        <v>0</v>
      </c>
      <c r="AJ27" s="75" t="n">
        <f aca="false">IF(U27=0,X27,VLOOKUP(X27,$BQ$25:$BR$27,2))</f>
        <v>0</v>
      </c>
      <c r="AK27" s="75" t="n">
        <f aca="false">IF(U27=0,Y27,VLOOKUP(Y27,$BV$26:$CB$32,7))</f>
        <v>0</v>
      </c>
      <c r="AL27" s="75" t="n">
        <f aca="false">AL26</f>
        <v>0</v>
      </c>
      <c r="AM27" s="76" t="n">
        <f aca="false">AA27</f>
        <v>0</v>
      </c>
      <c r="AN27" s="4"/>
      <c r="AO27" s="4"/>
      <c r="AP27" s="4"/>
      <c r="AQ27" s="4"/>
      <c r="AR27" s="20"/>
      <c r="AS27" s="20" t="s">
        <v>210</v>
      </c>
      <c r="AT27" s="259" t="n">
        <v>0</v>
      </c>
      <c r="AU27" s="4" t="s">
        <v>74</v>
      </c>
      <c r="AV27" s="4" t="n">
        <v>0</v>
      </c>
      <c r="AW27" s="78"/>
      <c r="AX27" s="79" t="n">
        <v>41395</v>
      </c>
      <c r="AY27" s="79" t="str">
        <f aca="false">TEXT(AX27,"mmm-yy")</f>
        <v>May-13</v>
      </c>
      <c r="AZ27" s="11" t="n">
        <v>535</v>
      </c>
      <c r="BA27" s="12" t="n">
        <f aca="false">AZ27*0.15</f>
        <v>80.25</v>
      </c>
      <c r="BB27" s="4" t="n">
        <v>134</v>
      </c>
      <c r="BC27" s="4" t="n">
        <f aca="false">BB27*0.1</f>
        <v>13.4</v>
      </c>
      <c r="BD27" s="4"/>
      <c r="BE27" s="78" t="n">
        <v>41395</v>
      </c>
      <c r="BF27" s="4"/>
      <c r="BG27" s="4"/>
      <c r="BH27" s="80" t="n">
        <f aca="false">BH26+1</f>
        <v>24</v>
      </c>
      <c r="BI27" s="33" t="n">
        <v>18.59</v>
      </c>
      <c r="BJ27" s="4"/>
      <c r="BK27" s="4" t="n">
        <v>8</v>
      </c>
      <c r="BL27" s="4"/>
      <c r="BM27" s="4"/>
      <c r="BN27" s="4"/>
      <c r="BO27" s="4"/>
      <c r="BP27" s="90" t="s">
        <v>75</v>
      </c>
      <c r="BQ27" s="93" t="n">
        <v>1030</v>
      </c>
      <c r="BR27" s="94" t="n">
        <v>1680</v>
      </c>
      <c r="BS27" s="4"/>
      <c r="BT27" s="4"/>
      <c r="BU27" s="83" t="s">
        <v>76</v>
      </c>
      <c r="BV27" s="93" t="n">
        <v>800</v>
      </c>
      <c r="BW27" s="93" t="n">
        <v>58</v>
      </c>
      <c r="BX27" s="102" t="n">
        <v>68</v>
      </c>
      <c r="BY27" s="93" t="n">
        <v>60</v>
      </c>
      <c r="BZ27" s="93" t="n">
        <v>52</v>
      </c>
      <c r="CA27" s="103"/>
      <c r="CB27" s="94" t="n">
        <v>1310</v>
      </c>
      <c r="CC27" s="94" t="n">
        <v>143</v>
      </c>
      <c r="CD27" s="104" t="n">
        <f aca="false">CC54</f>
        <v>0</v>
      </c>
      <c r="CE27" s="104" t="n">
        <f aca="false">CE54</f>
        <v>0</v>
      </c>
      <c r="CF27" s="104" t="n">
        <f aca="false">CG54</f>
        <v>0</v>
      </c>
      <c r="CG27" s="105"/>
      <c r="CH27" s="4"/>
      <c r="CI27" s="4"/>
      <c r="CJ27" s="4"/>
      <c r="CK27" s="4"/>
      <c r="CL27" s="4"/>
      <c r="CM27" s="101"/>
      <c r="CN27" s="83" t="n">
        <v>3</v>
      </c>
      <c r="CO27" s="93" t="n">
        <f aca="false">CO26+600</f>
        <v>15700</v>
      </c>
      <c r="CP27" s="94" t="n">
        <f aca="false">CP26+CQ27</f>
        <v>25660</v>
      </c>
      <c r="CQ27" s="94" t="n">
        <v>980</v>
      </c>
      <c r="CR27" s="93" t="n">
        <f aca="false">CR26+400</f>
        <v>8000</v>
      </c>
      <c r="CS27" s="94" t="n">
        <v>13075</v>
      </c>
      <c r="CT27" s="94" t="n">
        <f aca="false">CT26</f>
        <v>655</v>
      </c>
      <c r="CU27" s="93" t="n">
        <f aca="false">CU26+200</f>
        <v>6250</v>
      </c>
      <c r="CV27" s="94" t="n">
        <v>10210</v>
      </c>
      <c r="CW27" s="95" t="n">
        <v>325</v>
      </c>
      <c r="CX27" s="4"/>
      <c r="EB27" s="4"/>
      <c r="EC27" s="4"/>
      <c r="ED27" s="4"/>
      <c r="EE27" s="4"/>
      <c r="EF27" s="4"/>
      <c r="EG27" s="4"/>
      <c r="EH27" s="4"/>
      <c r="EI27" s="4"/>
      <c r="EJ27" s="4"/>
      <c r="EK27" s="4"/>
      <c r="EL27" s="4"/>
      <c r="EM27" s="4"/>
      <c r="EN27" s="4"/>
      <c r="EO27" s="4"/>
      <c r="EP27" s="4"/>
      <c r="EQ27" s="4"/>
      <c r="ER27" s="4"/>
      <c r="ES27" s="4"/>
      <c r="ET27" s="4"/>
    </row>
    <row r="28" customFormat="false" ht="21.75" hidden="false" customHeight="true" outlineLevel="0" collapsed="false">
      <c r="A28" s="9"/>
      <c r="B28" s="273" t="s">
        <v>211</v>
      </c>
      <c r="C28" s="274"/>
      <c r="D28" s="274"/>
      <c r="E28" s="275" t="n">
        <f aca="false">IF(F6="YES",G37-E37,0)</f>
        <v>0</v>
      </c>
      <c r="F28" s="51"/>
      <c r="G28" s="271"/>
      <c r="H28" s="9"/>
      <c r="I28" s="9"/>
      <c r="J28" s="9"/>
      <c r="K28" s="9"/>
      <c r="L28" s="9"/>
      <c r="M28" s="9"/>
      <c r="N28" s="9"/>
      <c r="O28" s="9"/>
      <c r="P28" s="9"/>
      <c r="Q28" s="9"/>
      <c r="R28" s="9"/>
      <c r="S28" s="9"/>
      <c r="T28" s="266" t="str">
        <f aca="false">TEXT(V28,"mmm-yy")</f>
        <v>Aug-13</v>
      </c>
      <c r="U28" s="267" t="n">
        <f aca="false">VLOOKUP(T28,$AS$20:$AT$60,2,FALSE())</f>
        <v>1</v>
      </c>
      <c r="V28" s="74" t="n">
        <f aca="false">EDATE($X$10,-2)</f>
        <v>41503</v>
      </c>
      <c r="W28" s="76" t="n">
        <f aca="false">C22</f>
        <v>0</v>
      </c>
      <c r="X28" s="76" t="n">
        <f aca="false">D22</f>
        <v>0</v>
      </c>
      <c r="Y28" s="76" t="n">
        <f aca="false">E22</f>
        <v>0</v>
      </c>
      <c r="Z28" s="76" t="n">
        <f aca="false">F22</f>
        <v>0</v>
      </c>
      <c r="AA28" s="76" t="n">
        <f aca="false">G22</f>
        <v>0</v>
      </c>
      <c r="AB28" s="4"/>
      <c r="AC28" s="4"/>
      <c r="AD28" s="4"/>
      <c r="AE28" s="4"/>
      <c r="AF28" s="4"/>
      <c r="AG28" s="4"/>
      <c r="AH28" s="74" t="n">
        <f aca="false">V28</f>
        <v>41503</v>
      </c>
      <c r="AI28" s="75" t="n">
        <f aca="false">IF(U28=0,W28,VLOOKUP(W28,$CO$24:$CP$71,2))</f>
        <v>0</v>
      </c>
      <c r="AJ28" s="75" t="n">
        <f aca="false">IF(U28=0,X28,VLOOKUP(X28,$BQ$25:$BR$27,2))</f>
        <v>0</v>
      </c>
      <c r="AK28" s="75" t="n">
        <f aca="false">IF(U28=0,Y28,VLOOKUP(Y28,$BV$26:$CB$32,7))</f>
        <v>0</v>
      </c>
      <c r="AL28" s="75" t="n">
        <f aca="false">AL27</f>
        <v>0</v>
      </c>
      <c r="AM28" s="76" t="n">
        <f aca="false">AA28</f>
        <v>0</v>
      </c>
      <c r="AN28" s="4"/>
      <c r="AO28" s="4"/>
      <c r="AP28" s="4"/>
      <c r="AQ28" s="4"/>
      <c r="AR28" s="20"/>
      <c r="AS28" s="20" t="s">
        <v>212</v>
      </c>
      <c r="AT28" s="259" t="n">
        <v>0</v>
      </c>
      <c r="AU28" s="4" t="s">
        <v>78</v>
      </c>
      <c r="AV28" s="4" t="n">
        <v>0</v>
      </c>
      <c r="AW28" s="78"/>
      <c r="AX28" s="79" t="n">
        <v>41426</v>
      </c>
      <c r="AY28" s="79" t="str">
        <f aca="false">TEXT(AX28,"mmm-yy")</f>
        <v>Jun-13</v>
      </c>
      <c r="AZ28" s="11" t="n">
        <v>535</v>
      </c>
      <c r="BA28" s="12" t="n">
        <f aca="false">AZ28*0.15</f>
        <v>80.25</v>
      </c>
      <c r="BB28" s="4" t="n">
        <v>134</v>
      </c>
      <c r="BC28" s="4" t="n">
        <f aca="false">BB28*0.1</f>
        <v>13.4</v>
      </c>
      <c r="BD28" s="4"/>
      <c r="BE28" s="78" t="n">
        <v>41426</v>
      </c>
      <c r="BF28" s="4"/>
      <c r="BG28" s="4"/>
      <c r="BH28" s="80" t="n">
        <f aca="false">BH27+1</f>
        <v>25</v>
      </c>
      <c r="BI28" s="33" t="n">
        <v>18.47</v>
      </c>
      <c r="BJ28" s="4"/>
      <c r="BK28" s="4" t="n">
        <v>9</v>
      </c>
      <c r="BL28" s="4"/>
      <c r="BM28" s="4"/>
      <c r="BN28" s="4"/>
      <c r="BO28" s="4"/>
      <c r="BP28" s="4"/>
      <c r="BQ28" s="4"/>
      <c r="BR28" s="4"/>
      <c r="BS28" s="4"/>
      <c r="BT28" s="4"/>
      <c r="BU28" s="83" t="s">
        <v>79</v>
      </c>
      <c r="BV28" s="93" t="n">
        <v>900</v>
      </c>
      <c r="BW28" s="93" t="n">
        <v>65</v>
      </c>
      <c r="BX28" s="102" t="n">
        <v>77</v>
      </c>
      <c r="BY28" s="93" t="n">
        <v>68</v>
      </c>
      <c r="BZ28" s="93" t="n">
        <v>59</v>
      </c>
      <c r="CA28" s="103"/>
      <c r="CB28" s="94" t="n">
        <v>1460</v>
      </c>
      <c r="CC28" s="94" t="n">
        <v>159</v>
      </c>
      <c r="CD28" s="104" t="n">
        <f aca="false">CC55</f>
        <v>0</v>
      </c>
      <c r="CE28" s="104" t="n">
        <f aca="false">CE55</f>
        <v>0</v>
      </c>
      <c r="CF28" s="104" t="n">
        <f aca="false">CG55</f>
        <v>0</v>
      </c>
      <c r="CG28" s="105"/>
      <c r="CH28" s="4"/>
      <c r="CI28" s="4"/>
      <c r="CJ28" s="4"/>
      <c r="CK28" s="4"/>
      <c r="CL28" s="4"/>
      <c r="CM28" s="101"/>
      <c r="CN28" s="83" t="n">
        <v>4</v>
      </c>
      <c r="CO28" s="93" t="n">
        <f aca="false">CO27+600</f>
        <v>16300</v>
      </c>
      <c r="CP28" s="94" t="n">
        <f aca="false">CP27+CQ28</f>
        <v>26640</v>
      </c>
      <c r="CQ28" s="94" t="n">
        <v>980</v>
      </c>
      <c r="CR28" s="93" t="n">
        <f aca="false">CR27+400</f>
        <v>8400</v>
      </c>
      <c r="CS28" s="94" t="n">
        <v>13730</v>
      </c>
      <c r="CT28" s="94" t="n">
        <f aca="false">CT27</f>
        <v>655</v>
      </c>
      <c r="CU28" s="93" t="n">
        <f aca="false">CU27+200</f>
        <v>6450</v>
      </c>
      <c r="CV28" s="94" t="n">
        <v>10535</v>
      </c>
      <c r="CW28" s="95" t="n">
        <v>325</v>
      </c>
      <c r="CX28" s="4"/>
      <c r="EB28" s="4"/>
      <c r="EC28" s="4"/>
      <c r="ED28" s="4"/>
      <c r="EE28" s="4"/>
      <c r="EF28" s="4"/>
      <c r="EG28" s="4"/>
      <c r="EH28" s="4"/>
      <c r="EI28" s="4"/>
      <c r="EJ28" s="4"/>
      <c r="EK28" s="4"/>
      <c r="EL28" s="4"/>
      <c r="EM28" s="4"/>
      <c r="EN28" s="4"/>
      <c r="EO28" s="4"/>
      <c r="EP28" s="4"/>
      <c r="EQ28" s="4"/>
      <c r="ER28" s="4"/>
      <c r="ES28" s="4"/>
      <c r="ET28" s="4"/>
    </row>
    <row r="29" customFormat="false" ht="22.5" hidden="false" customHeight="true" outlineLevel="0" collapsed="false">
      <c r="A29" s="9"/>
      <c r="B29" s="273" t="s">
        <v>213</v>
      </c>
      <c r="C29" s="276"/>
      <c r="D29" s="276"/>
      <c r="E29" s="275" t="n">
        <f aca="false">SUM(AE66:AF96)</f>
        <v>0</v>
      </c>
      <c r="F29" s="51"/>
      <c r="G29" s="271"/>
      <c r="H29" s="9"/>
      <c r="I29" s="9"/>
      <c r="J29" s="9"/>
      <c r="K29" s="9"/>
      <c r="L29" s="9"/>
      <c r="M29" s="9"/>
      <c r="N29" s="9"/>
      <c r="O29" s="9"/>
      <c r="P29" s="9"/>
      <c r="Q29" s="9"/>
      <c r="R29" s="9"/>
      <c r="S29" s="9"/>
      <c r="T29" s="266" t="str">
        <f aca="false">TEXT(V29,"mmm-yy")</f>
        <v>Sep-13</v>
      </c>
      <c r="U29" s="267" t="n">
        <f aca="false">VLOOKUP(T29,$AS$20:$AT$60,2,FALSE())</f>
        <v>1</v>
      </c>
      <c r="V29" s="74" t="n">
        <f aca="false">EDATE($X$10,-1)</f>
        <v>41534</v>
      </c>
      <c r="W29" s="76" t="n">
        <f aca="false">C23</f>
        <v>0</v>
      </c>
      <c r="X29" s="76" t="n">
        <f aca="false">D23</f>
        <v>0</v>
      </c>
      <c r="Y29" s="76" t="n">
        <f aca="false">E23</f>
        <v>0</v>
      </c>
      <c r="Z29" s="76" t="n">
        <f aca="false">F23</f>
        <v>0</v>
      </c>
      <c r="AA29" s="76" t="n">
        <f aca="false">G23</f>
        <v>0</v>
      </c>
      <c r="AB29" s="4"/>
      <c r="AC29" s="4"/>
      <c r="AD29" s="4"/>
      <c r="AE29" s="4"/>
      <c r="AF29" s="4"/>
      <c r="AG29" s="4"/>
      <c r="AH29" s="74" t="n">
        <f aca="false">V29</f>
        <v>41534</v>
      </c>
      <c r="AI29" s="75" t="n">
        <f aca="false">IF(U29=0,W29,VLOOKUP(W29,$CO$24:$CP$71,2))</f>
        <v>0</v>
      </c>
      <c r="AJ29" s="75" t="n">
        <f aca="false">IF(U29=0,X29,VLOOKUP(X29,$BQ$25:$BR$27,2))</f>
        <v>0</v>
      </c>
      <c r="AK29" s="75" t="n">
        <f aca="false">IF(U29=0,Y29,VLOOKUP(Y29,$BV$26:$CB$32,7))</f>
        <v>0</v>
      </c>
      <c r="AL29" s="75" t="n">
        <f aca="false">AL28</f>
        <v>0</v>
      </c>
      <c r="AM29" s="76" t="n">
        <f aca="false">AA29</f>
        <v>0</v>
      </c>
      <c r="AN29" s="4"/>
      <c r="AO29" s="4"/>
      <c r="AP29" s="4"/>
      <c r="AQ29" s="4"/>
      <c r="AR29" s="79"/>
      <c r="AS29" s="79" t="s">
        <v>214</v>
      </c>
      <c r="AT29" s="4" t="n">
        <v>1</v>
      </c>
      <c r="AU29" s="4" t="s">
        <v>81</v>
      </c>
      <c r="AV29" s="4" t="n">
        <v>0</v>
      </c>
      <c r="AW29" s="78"/>
      <c r="AX29" s="79" t="n">
        <v>41456</v>
      </c>
      <c r="AY29" s="79" t="str">
        <f aca="false">TEXT(AX29,"mmm-yy")</f>
        <v>Jul-13</v>
      </c>
      <c r="AZ29" s="11" t="n">
        <v>535</v>
      </c>
      <c r="BA29" s="12" t="n">
        <f aca="false">AZ29*0.15</f>
        <v>80.25</v>
      </c>
      <c r="BB29" s="4" t="n">
        <v>134</v>
      </c>
      <c r="BC29" s="4" t="n">
        <f aca="false">BB29*0.1</f>
        <v>13.4</v>
      </c>
      <c r="BD29" s="4"/>
      <c r="BE29" s="78" t="n">
        <v>41456</v>
      </c>
      <c r="BF29" s="4"/>
      <c r="BG29" s="4"/>
      <c r="BH29" s="80" t="n">
        <f aca="false">BH28+1</f>
        <v>26</v>
      </c>
      <c r="BI29" s="33" t="n">
        <v>18.34</v>
      </c>
      <c r="BJ29" s="4"/>
      <c r="BK29" s="4" t="n">
        <v>10</v>
      </c>
      <c r="BL29" s="4"/>
      <c r="BM29" s="4"/>
      <c r="BN29" s="4"/>
      <c r="BO29" s="4"/>
      <c r="BP29" s="4"/>
      <c r="BQ29" s="4"/>
      <c r="BR29" s="4"/>
      <c r="BS29" s="4"/>
      <c r="BT29" s="4"/>
      <c r="BU29" s="83" t="s">
        <v>82</v>
      </c>
      <c r="BV29" s="93" t="n">
        <v>1000</v>
      </c>
      <c r="BW29" s="93" t="n">
        <v>72</v>
      </c>
      <c r="BX29" s="102" t="n">
        <v>85</v>
      </c>
      <c r="BY29" s="93" t="n">
        <v>75</v>
      </c>
      <c r="BZ29" s="93" t="n">
        <v>65</v>
      </c>
      <c r="CA29" s="103"/>
      <c r="CB29" s="94" t="n">
        <v>1650</v>
      </c>
      <c r="CC29" s="94" t="n">
        <v>180</v>
      </c>
      <c r="CD29" s="104" t="n">
        <f aca="false">CC56</f>
        <v>0</v>
      </c>
      <c r="CE29" s="104" t="n">
        <f aca="false">CE56</f>
        <v>0</v>
      </c>
      <c r="CF29" s="104" t="n">
        <f aca="false">CG56</f>
        <v>0</v>
      </c>
      <c r="CG29" s="105"/>
      <c r="CH29" s="4"/>
      <c r="CI29" s="4"/>
      <c r="CJ29" s="4"/>
      <c r="CK29" s="4"/>
      <c r="CL29" s="4"/>
      <c r="CM29" s="101"/>
      <c r="CN29" s="83" t="n">
        <v>5</v>
      </c>
      <c r="CO29" s="93" t="n">
        <f aca="false">CO28+600</f>
        <v>16900</v>
      </c>
      <c r="CP29" s="94" t="n">
        <f aca="false">CP28+CQ29</f>
        <v>27620</v>
      </c>
      <c r="CQ29" s="94" t="n">
        <v>980</v>
      </c>
      <c r="CR29" s="93" t="n">
        <f aca="false">CR28+500</f>
        <v>8900</v>
      </c>
      <c r="CS29" s="94" t="n">
        <v>14545</v>
      </c>
      <c r="CT29" s="94" t="n">
        <v>815</v>
      </c>
      <c r="CU29" s="93" t="n">
        <f aca="false">CU28+200</f>
        <v>6650</v>
      </c>
      <c r="CV29" s="94" t="n">
        <v>10860</v>
      </c>
      <c r="CW29" s="95" t="n">
        <v>325</v>
      </c>
      <c r="CX29" s="4"/>
      <c r="EB29" s="4"/>
      <c r="EC29" s="4"/>
      <c r="ED29" s="4"/>
      <c r="EE29" s="4"/>
      <c r="EF29" s="4"/>
      <c r="EG29" s="4"/>
      <c r="EH29" s="4"/>
      <c r="EI29" s="4"/>
      <c r="EJ29" s="4"/>
      <c r="EK29" s="4"/>
      <c r="EL29" s="4"/>
      <c r="EM29" s="4"/>
      <c r="EN29" s="4"/>
      <c r="EO29" s="4"/>
      <c r="EP29" s="4"/>
      <c r="EQ29" s="4"/>
      <c r="ER29" s="4"/>
      <c r="ES29" s="4"/>
      <c r="ET29" s="4"/>
    </row>
    <row r="30" customFormat="false" ht="22.5" hidden="false" customHeight="true" outlineLevel="0" collapsed="false">
      <c r="A30" s="9"/>
      <c r="B30" s="277" t="s">
        <v>215</v>
      </c>
      <c r="C30" s="276"/>
      <c r="D30" s="276"/>
      <c r="E30" s="275" t="n">
        <f aca="false">E28+E29</f>
        <v>0</v>
      </c>
      <c r="F30" s="51"/>
      <c r="G30" s="271"/>
      <c r="H30" s="9"/>
      <c r="I30" s="9"/>
      <c r="J30" s="9"/>
      <c r="K30" s="9"/>
      <c r="L30" s="9"/>
      <c r="M30" s="9"/>
      <c r="N30" s="9"/>
      <c r="O30" s="9"/>
      <c r="P30" s="9"/>
      <c r="Q30" s="9"/>
      <c r="R30" s="9"/>
      <c r="S30" s="9"/>
      <c r="T30" s="266" t="str">
        <f aca="false">TEXT(V30,"mmm-yy")</f>
        <v>Oct-13</v>
      </c>
      <c r="U30" s="267" t="n">
        <f aca="false">VLOOKUP(T30,$AS$20:$AT$60,2,FALSE())</f>
        <v>1</v>
      </c>
      <c r="V30" s="74" t="n">
        <f aca="false">EDATE($X$10,0)</f>
        <v>41564</v>
      </c>
      <c r="W30" s="76" t="n">
        <f aca="false">C24</f>
        <v>0</v>
      </c>
      <c r="X30" s="76" t="n">
        <f aca="false">D24</f>
        <v>0</v>
      </c>
      <c r="Y30" s="76" t="n">
        <f aca="false">E24</f>
        <v>0</v>
      </c>
      <c r="Z30" s="76" t="n">
        <f aca="false">F24</f>
        <v>0</v>
      </c>
      <c r="AA30" s="76" t="n">
        <f aca="false">G24</f>
        <v>0</v>
      </c>
      <c r="AB30" s="4"/>
      <c r="AC30" s="4"/>
      <c r="AD30" s="268"/>
      <c r="AE30" s="4"/>
      <c r="AF30" s="4"/>
      <c r="AG30" s="4"/>
      <c r="AH30" s="74" t="n">
        <f aca="false">V30</f>
        <v>41564</v>
      </c>
      <c r="AI30" s="75" t="n">
        <f aca="false">IF(U30=0,W30,VLOOKUP(W30,$CO$24:$CP$71,2))</f>
        <v>0</v>
      </c>
      <c r="AJ30" s="75" t="n">
        <f aca="false">IF(U30=0,X30,VLOOKUP(X30,$BQ$25:$BR$27,2))</f>
        <v>0</v>
      </c>
      <c r="AK30" s="75" t="n">
        <f aca="false">IF(U30=0,Y30,VLOOKUP(Y30,$BV$26:$CB$32,7))</f>
        <v>0</v>
      </c>
      <c r="AL30" s="75" t="n">
        <f aca="false">AL29</f>
        <v>0</v>
      </c>
      <c r="AM30" s="76" t="n">
        <f aca="false">AA30</f>
        <v>0</v>
      </c>
      <c r="AN30" s="4"/>
      <c r="AO30" s="4"/>
      <c r="AP30" s="4"/>
      <c r="AQ30" s="4"/>
      <c r="AR30" s="4"/>
      <c r="AS30" s="259" t="s">
        <v>44</v>
      </c>
      <c r="AT30" s="4" t="n">
        <v>1</v>
      </c>
      <c r="AU30" s="4" t="s">
        <v>84</v>
      </c>
      <c r="AV30" s="4" t="n">
        <v>0</v>
      </c>
      <c r="AW30" s="78"/>
      <c r="AX30" s="79" t="n">
        <v>41487</v>
      </c>
      <c r="AY30" s="79" t="str">
        <f aca="false">TEXT(AX30,"mmm-yy")</f>
        <v>Aug-13</v>
      </c>
      <c r="AZ30" s="11" t="n">
        <v>593</v>
      </c>
      <c r="BA30" s="12" t="n">
        <f aca="false">AZ30*0.15</f>
        <v>88.95</v>
      </c>
      <c r="BB30" s="4" t="n">
        <v>192</v>
      </c>
      <c r="BC30" s="4" t="n">
        <f aca="false">BB30*0.1</f>
        <v>19.2</v>
      </c>
      <c r="BD30" s="4"/>
      <c r="BE30" s="78" t="n">
        <v>41487</v>
      </c>
      <c r="BF30" s="4"/>
      <c r="BG30" s="4"/>
      <c r="BH30" s="80" t="n">
        <f aca="false">BH29+1</f>
        <v>27</v>
      </c>
      <c r="BI30" s="33" t="n">
        <v>18.21</v>
      </c>
      <c r="BJ30" s="4"/>
      <c r="BK30" s="4" t="n">
        <v>11</v>
      </c>
      <c r="BL30" s="4"/>
      <c r="BM30" s="4"/>
      <c r="BN30" s="4"/>
      <c r="BO30" s="4"/>
      <c r="BP30" s="4"/>
      <c r="BQ30" s="4"/>
      <c r="BR30" s="4"/>
      <c r="BS30" s="4"/>
      <c r="BT30" s="4"/>
      <c r="BU30" s="83" t="s">
        <v>85</v>
      </c>
      <c r="BV30" s="93" t="n">
        <v>1100</v>
      </c>
      <c r="BW30" s="93" t="n">
        <v>79</v>
      </c>
      <c r="BX30" s="102" t="n">
        <v>94</v>
      </c>
      <c r="BY30" s="93" t="n">
        <v>83</v>
      </c>
      <c r="BZ30" s="93" t="n">
        <v>72</v>
      </c>
      <c r="CA30" s="103"/>
      <c r="CB30" s="94" t="n">
        <v>1800</v>
      </c>
      <c r="CC30" s="94" t="n">
        <v>196</v>
      </c>
      <c r="CD30" s="104" t="n">
        <f aca="false">CC57</f>
        <v>0</v>
      </c>
      <c r="CE30" s="104" t="n">
        <f aca="false">CE57</f>
        <v>0</v>
      </c>
      <c r="CF30" s="104" t="n">
        <f aca="false">CG57</f>
        <v>0</v>
      </c>
      <c r="CG30" s="105"/>
      <c r="CH30" s="4"/>
      <c r="CI30" s="4"/>
      <c r="CJ30" s="4"/>
      <c r="CK30" s="4"/>
      <c r="CL30" s="4"/>
      <c r="CM30" s="101"/>
      <c r="CN30" s="83" t="n">
        <v>6</v>
      </c>
      <c r="CO30" s="93" t="n">
        <f aca="false">CO29+600</f>
        <v>17500</v>
      </c>
      <c r="CP30" s="94" t="n">
        <f aca="false">CP29+CQ30</f>
        <v>28600</v>
      </c>
      <c r="CQ30" s="94" t="n">
        <v>980</v>
      </c>
      <c r="CR30" s="93" t="n">
        <f aca="false">CR29+500</f>
        <v>9400</v>
      </c>
      <c r="CS30" s="94" t="n">
        <v>15360</v>
      </c>
      <c r="CT30" s="94" t="n">
        <f aca="false">CT29</f>
        <v>815</v>
      </c>
      <c r="CU30" s="93" t="n">
        <f aca="false">CU29+250</f>
        <v>6900</v>
      </c>
      <c r="CV30" s="94" t="n">
        <v>11270</v>
      </c>
      <c r="CW30" s="95" t="n">
        <v>410</v>
      </c>
      <c r="CX30" s="4"/>
      <c r="EB30" s="4"/>
      <c r="EC30" s="4"/>
      <c r="ED30" s="4"/>
      <c r="EE30" s="4"/>
      <c r="EF30" s="4"/>
      <c r="EG30" s="4"/>
      <c r="EH30" s="4"/>
      <c r="EI30" s="4"/>
      <c r="EJ30" s="4"/>
      <c r="EK30" s="4"/>
      <c r="EL30" s="4"/>
      <c r="EM30" s="4"/>
      <c r="EN30" s="4"/>
      <c r="EO30" s="4"/>
      <c r="EP30" s="4"/>
      <c r="EQ30" s="4"/>
      <c r="ER30" s="4"/>
      <c r="ES30" s="4"/>
      <c r="ET30" s="4"/>
    </row>
    <row r="31" customFormat="false" ht="18" hidden="false" customHeight="true" outlineLevel="0" collapsed="false">
      <c r="A31" s="9"/>
      <c r="B31" s="9"/>
      <c r="C31" s="9"/>
      <c r="D31" s="9"/>
      <c r="E31" s="9"/>
      <c r="F31" s="9"/>
      <c r="G31" s="9"/>
      <c r="H31" s="9"/>
      <c r="I31" s="9"/>
      <c r="J31" s="9"/>
      <c r="K31" s="9"/>
      <c r="L31" s="9"/>
      <c r="M31" s="9"/>
      <c r="N31" s="9"/>
      <c r="O31" s="9"/>
      <c r="P31" s="9"/>
      <c r="Q31" s="9"/>
      <c r="R31" s="9"/>
      <c r="S31" s="9"/>
      <c r="T31" s="266"/>
      <c r="U31" s="4"/>
      <c r="V31" s="4"/>
      <c r="W31" s="4"/>
      <c r="X31" s="4"/>
      <c r="Y31" s="4"/>
      <c r="Z31" s="4"/>
      <c r="AA31" s="4"/>
      <c r="AB31" s="4"/>
      <c r="AC31" s="4"/>
      <c r="AD31" s="4"/>
      <c r="AE31" s="4"/>
      <c r="AF31" s="4"/>
      <c r="AG31" s="4"/>
      <c r="AH31" s="4"/>
      <c r="AI31" s="267" t="n">
        <f aca="false">SUMIF(U21:U30,0,AI21:AI30)+SUMIF(U21:U30,0,AI21:AI30)*60.15/100</f>
        <v>0</v>
      </c>
      <c r="AJ31" s="267" t="n">
        <f aca="false">SUMIF(U21:U30,0,AJ21:AJ30)+SUMIF(U21:U30,0,AJ21:AJ30)*60.15/100</f>
        <v>0</v>
      </c>
      <c r="AK31" s="267" t="n">
        <f aca="false">SUMIF(U21:U30,0,AK21:AK30)+SUMIF(U21:U30,0,AK21:AK30)*60.15/100</f>
        <v>0</v>
      </c>
      <c r="AL31" s="267"/>
      <c r="AM31" s="267" t="n">
        <f aca="false">SUMIF(U21:U30,0,AM21:AM30)+SUMIF(U21:U30,0,AM21:AM30)*60.15/100</f>
        <v>0</v>
      </c>
      <c r="AN31" s="4"/>
      <c r="AO31" s="4"/>
      <c r="AP31" s="4"/>
      <c r="AQ31" s="4"/>
      <c r="AR31" s="4"/>
      <c r="AS31" s="20" t="s">
        <v>46</v>
      </c>
      <c r="AT31" s="4" t="n">
        <v>1</v>
      </c>
      <c r="AU31" s="4" t="s">
        <v>87</v>
      </c>
      <c r="AV31" s="4" t="n">
        <v>0</v>
      </c>
      <c r="AW31" s="78"/>
      <c r="AX31" s="79" t="n">
        <v>41518</v>
      </c>
      <c r="AY31" s="79" t="str">
        <f aca="false">TEXT(AX31,"mmm-yy")</f>
        <v>Sep-13</v>
      </c>
      <c r="AZ31" s="11" t="n">
        <v>593</v>
      </c>
      <c r="BA31" s="12" t="n">
        <f aca="false">AZ31*0.15</f>
        <v>88.95</v>
      </c>
      <c r="BB31" s="4" t="n">
        <v>192</v>
      </c>
      <c r="BC31" s="4" t="n">
        <f aca="false">BB31*0.1</f>
        <v>19.2</v>
      </c>
      <c r="BD31" s="4"/>
      <c r="BE31" s="78" t="n">
        <v>41518</v>
      </c>
      <c r="BF31" s="4"/>
      <c r="BG31" s="4"/>
      <c r="BH31" s="80" t="n">
        <f aca="false">BH30+1</f>
        <v>28</v>
      </c>
      <c r="BI31" s="33" t="n">
        <v>18.07</v>
      </c>
      <c r="BJ31" s="4"/>
      <c r="BK31" s="4" t="n">
        <v>12</v>
      </c>
      <c r="BL31" s="4"/>
      <c r="BM31" s="4"/>
      <c r="BN31" s="4"/>
      <c r="BO31" s="4"/>
      <c r="BP31" s="4"/>
      <c r="BQ31" s="4"/>
      <c r="BR31" s="4"/>
      <c r="BS31" s="4"/>
      <c r="BT31" s="4"/>
      <c r="BU31" s="83" t="s">
        <v>88</v>
      </c>
      <c r="BV31" s="93" t="n">
        <v>1200</v>
      </c>
      <c r="BW31" s="93" t="n">
        <v>86</v>
      </c>
      <c r="BX31" s="102" t="n">
        <v>102</v>
      </c>
      <c r="BY31" s="93" t="n">
        <v>90</v>
      </c>
      <c r="BZ31" s="93" t="n">
        <v>78</v>
      </c>
      <c r="CB31" s="94" t="n">
        <v>1960</v>
      </c>
      <c r="CC31" s="94" t="n">
        <v>214</v>
      </c>
      <c r="CD31" s="104" t="n">
        <f aca="false">CC58</f>
        <v>0</v>
      </c>
      <c r="CE31" s="104" t="n">
        <f aca="false">CE58</f>
        <v>0</v>
      </c>
      <c r="CF31" s="104" t="n">
        <f aca="false">CG58</f>
        <v>0</v>
      </c>
      <c r="CH31" s="4"/>
      <c r="CI31" s="4"/>
      <c r="CJ31" s="4"/>
      <c r="CK31" s="4"/>
      <c r="CL31" s="4"/>
      <c r="CM31" s="101"/>
      <c r="CN31" s="83" t="n">
        <v>7</v>
      </c>
      <c r="CO31" s="93" t="n">
        <f aca="false">CO30+600</f>
        <v>18100</v>
      </c>
      <c r="CP31" s="94" t="n">
        <f aca="false">CP30+CQ31</f>
        <v>29580</v>
      </c>
      <c r="CQ31" s="94" t="n">
        <v>980</v>
      </c>
      <c r="CR31" s="93" t="n">
        <f aca="false">CR30+500</f>
        <v>9900</v>
      </c>
      <c r="CS31" s="94" t="n">
        <v>16175</v>
      </c>
      <c r="CT31" s="94" t="n">
        <f aca="false">CT30</f>
        <v>815</v>
      </c>
      <c r="CU31" s="93" t="n">
        <f aca="false">CU30+250</f>
        <v>7150</v>
      </c>
      <c r="CV31" s="94" t="n">
        <v>11680</v>
      </c>
      <c r="CW31" s="95" t="n">
        <v>410</v>
      </c>
      <c r="CX31" s="4"/>
      <c r="EB31" s="4"/>
      <c r="EC31" s="4"/>
      <c r="ED31" s="4"/>
      <c r="EE31" s="4"/>
      <c r="EF31" s="4"/>
      <c r="EG31" s="4"/>
      <c r="EH31" s="4"/>
      <c r="EI31" s="4"/>
      <c r="EJ31" s="4"/>
      <c r="EK31" s="4"/>
      <c r="EL31" s="4"/>
      <c r="EM31" s="4"/>
      <c r="EN31" s="4"/>
      <c r="EO31" s="4"/>
      <c r="EP31" s="4"/>
      <c r="EQ31" s="4"/>
      <c r="ER31" s="4"/>
      <c r="ES31" s="4"/>
      <c r="ET31" s="4"/>
    </row>
    <row r="32" customFormat="false" ht="18" hidden="false" customHeight="true" outlineLevel="0" collapsed="false">
      <c r="A32" s="9"/>
      <c r="B32" s="4"/>
      <c r="C32" s="4"/>
      <c r="D32" s="4"/>
      <c r="E32" s="278" t="s">
        <v>216</v>
      </c>
      <c r="F32" s="278"/>
      <c r="G32" s="278"/>
      <c r="H32" s="278"/>
      <c r="I32" s="9"/>
      <c r="J32" s="9"/>
      <c r="K32" s="9"/>
      <c r="L32" s="9"/>
      <c r="M32" s="9"/>
      <c r="N32" s="9"/>
      <c r="O32" s="9"/>
      <c r="P32" s="9"/>
      <c r="Q32" s="9"/>
      <c r="R32" s="9"/>
      <c r="S32" s="9"/>
      <c r="T32" s="9"/>
      <c r="U32" s="4"/>
      <c r="V32" s="75" t="s">
        <v>89</v>
      </c>
      <c r="W32" s="76" t="n">
        <f aca="false">SUM(W21:W30)/10</f>
        <v>0</v>
      </c>
      <c r="X32" s="76" t="n">
        <f aca="false">SUM(X21:X30)/10</f>
        <v>0</v>
      </c>
      <c r="Y32" s="76" t="n">
        <f aca="false">SUM(Y21:Y30)/10</f>
        <v>0</v>
      </c>
      <c r="Z32" s="76" t="n">
        <f aca="false">SUM(Z21:Z30)/10</f>
        <v>0</v>
      </c>
      <c r="AA32" s="76" t="n">
        <f aca="false">SUM(AA21:AA30)/10</f>
        <v>0</v>
      </c>
      <c r="AB32" s="4"/>
      <c r="AC32" s="4"/>
      <c r="AD32" s="4"/>
      <c r="AE32" s="4"/>
      <c r="AF32" s="4"/>
      <c r="AG32" s="4"/>
      <c r="AH32" s="75" t="s">
        <v>89</v>
      </c>
      <c r="AI32" s="76" t="n">
        <f aca="false">(AI31+AI34)/10</f>
        <v>0</v>
      </c>
      <c r="AJ32" s="76" t="n">
        <f aca="false">(AJ31+AJ34)/10</f>
        <v>0</v>
      </c>
      <c r="AK32" s="76" t="n">
        <f aca="false">(AK31+AK34)/10</f>
        <v>0</v>
      </c>
      <c r="AL32" s="76" t="n">
        <f aca="false">(AL31+AL34)/10</f>
        <v>0</v>
      </c>
      <c r="AM32" s="76" t="n">
        <f aca="false">(AM31+AM34)/10</f>
        <v>0</v>
      </c>
      <c r="AN32" s="4"/>
      <c r="AO32" s="4"/>
      <c r="AP32" s="4"/>
      <c r="AQ32" s="4"/>
      <c r="AR32" s="4"/>
      <c r="AS32" s="4" t="s">
        <v>49</v>
      </c>
      <c r="AT32" s="4" t="n">
        <v>1</v>
      </c>
      <c r="AU32" s="4" t="s">
        <v>91</v>
      </c>
      <c r="AV32" s="4" t="n">
        <v>0</v>
      </c>
      <c r="AW32" s="78"/>
      <c r="AX32" s="79" t="n">
        <v>41548</v>
      </c>
      <c r="AY32" s="79" t="str">
        <f aca="false">TEXT(AX32,"mmm-yy")</f>
        <v>Oct-13</v>
      </c>
      <c r="AZ32" s="11" t="n">
        <v>593</v>
      </c>
      <c r="BA32" s="12" t="n">
        <f aca="false">AZ32*0.15</f>
        <v>88.95</v>
      </c>
      <c r="BB32" s="4" t="n">
        <v>192</v>
      </c>
      <c r="BC32" s="4" t="n">
        <f aca="false">BB32*0.1</f>
        <v>19.2</v>
      </c>
      <c r="BD32" s="4"/>
      <c r="BE32" s="78" t="n">
        <v>41548</v>
      </c>
      <c r="BF32" s="4"/>
      <c r="BG32" s="4"/>
      <c r="BH32" s="80" t="n">
        <f aca="false">BH31+1</f>
        <v>29</v>
      </c>
      <c r="BI32" s="33" t="n">
        <v>17.93</v>
      </c>
      <c r="BJ32" s="4"/>
      <c r="BK32" s="4" t="n">
        <v>13</v>
      </c>
      <c r="BL32" s="4"/>
      <c r="BM32" s="4"/>
      <c r="BN32" s="4"/>
      <c r="BO32" s="4"/>
      <c r="BP32" s="4"/>
      <c r="BQ32" s="4"/>
      <c r="BR32" s="4"/>
      <c r="BS32" s="4"/>
      <c r="BT32" s="4"/>
      <c r="BU32" s="83" t="s">
        <v>92</v>
      </c>
      <c r="BV32" s="93" t="n">
        <v>1300</v>
      </c>
      <c r="BW32" s="93" t="n">
        <v>94</v>
      </c>
      <c r="BX32" s="102" t="n">
        <v>111</v>
      </c>
      <c r="BY32" s="93" t="n">
        <v>98</v>
      </c>
      <c r="BZ32" s="93" t="n">
        <v>85</v>
      </c>
      <c r="CB32" s="94" t="n">
        <v>2120</v>
      </c>
      <c r="CC32" s="94" t="n">
        <v>231</v>
      </c>
      <c r="CD32" s="104" t="n">
        <f aca="false">CC59</f>
        <v>0</v>
      </c>
      <c r="CE32" s="104" t="n">
        <f aca="false">CE59</f>
        <v>0</v>
      </c>
      <c r="CF32" s="104" t="n">
        <f aca="false">CG59</f>
        <v>0</v>
      </c>
      <c r="CH32" s="4"/>
      <c r="CI32" s="4"/>
      <c r="CJ32" s="4"/>
      <c r="CK32" s="4"/>
      <c r="CL32" s="4"/>
      <c r="CM32" s="92"/>
      <c r="CN32" s="83" t="n">
        <v>8</v>
      </c>
      <c r="CO32" s="93" t="n">
        <f aca="false">CO31+600</f>
        <v>18700</v>
      </c>
      <c r="CP32" s="94" t="n">
        <f aca="false">CP31+CQ32</f>
        <v>30560</v>
      </c>
      <c r="CQ32" s="94" t="n">
        <v>980</v>
      </c>
      <c r="CR32" s="93" t="n">
        <f aca="false">CR31+600</f>
        <v>10500</v>
      </c>
      <c r="CS32" s="94" t="n">
        <v>17155</v>
      </c>
      <c r="CT32" s="94" t="n">
        <v>980</v>
      </c>
      <c r="CU32" s="93" t="n">
        <f aca="false">CU31+250</f>
        <v>7400</v>
      </c>
      <c r="CV32" s="94" t="n">
        <v>12090</v>
      </c>
      <c r="CW32" s="95" t="n">
        <v>410</v>
      </c>
      <c r="CX32" s="4"/>
      <c r="EB32" s="4"/>
      <c r="EC32" s="4"/>
      <c r="ED32" s="4"/>
      <c r="EE32" s="4"/>
      <c r="EF32" s="4"/>
      <c r="EG32" s="4"/>
      <c r="EH32" s="4"/>
      <c r="EI32" s="4"/>
      <c r="EJ32" s="4"/>
      <c r="EK32" s="4"/>
      <c r="EL32" s="4"/>
      <c r="EM32" s="4"/>
      <c r="EN32" s="4"/>
      <c r="EO32" s="4"/>
      <c r="EP32" s="4"/>
      <c r="EQ32" s="4"/>
      <c r="ER32" s="4"/>
      <c r="ES32" s="4"/>
      <c r="ET32" s="4"/>
    </row>
    <row r="33" customFormat="false" ht="32.25" hidden="false" customHeight="true" outlineLevel="0" collapsed="false">
      <c r="A33" s="9"/>
      <c r="B33" s="4"/>
      <c r="C33" s="4"/>
      <c r="D33" s="4"/>
      <c r="E33" s="279" t="s">
        <v>217</v>
      </c>
      <c r="F33" s="279"/>
      <c r="G33" s="279" t="s">
        <v>218</v>
      </c>
      <c r="H33" s="279"/>
      <c r="I33" s="9"/>
      <c r="J33" s="9"/>
      <c r="K33" s="9"/>
      <c r="L33" s="9"/>
      <c r="M33" s="9"/>
      <c r="N33" s="9"/>
      <c r="O33" s="9"/>
      <c r="P33" s="9"/>
      <c r="Q33" s="9"/>
      <c r="R33" s="9"/>
      <c r="S33" s="9"/>
      <c r="T33" s="9"/>
      <c r="U33" s="4"/>
      <c r="V33" s="4"/>
      <c r="W33" s="69" t="s">
        <v>93</v>
      </c>
      <c r="X33" s="69" t="s">
        <v>94</v>
      </c>
      <c r="Y33" s="69" t="s">
        <v>95</v>
      </c>
      <c r="Z33" s="69" t="s">
        <v>96</v>
      </c>
      <c r="AA33" s="69" t="s">
        <v>97</v>
      </c>
      <c r="AB33" s="4"/>
      <c r="AC33" s="4"/>
      <c r="AD33" s="4"/>
      <c r="AE33" s="4"/>
      <c r="AF33" s="4"/>
      <c r="AG33" s="4"/>
      <c r="AH33" s="4"/>
      <c r="AI33" s="69" t="s">
        <v>93</v>
      </c>
      <c r="AJ33" s="69" t="s">
        <v>94</v>
      </c>
      <c r="AK33" s="69" t="s">
        <v>95</v>
      </c>
      <c r="AL33" s="69" t="s">
        <v>96</v>
      </c>
      <c r="AM33" s="69" t="s">
        <v>97</v>
      </c>
      <c r="AN33" s="4"/>
      <c r="AO33" s="4"/>
      <c r="AP33" s="4"/>
      <c r="AQ33" s="4"/>
      <c r="AR33" s="4"/>
      <c r="AS33" s="4" t="s">
        <v>55</v>
      </c>
      <c r="AT33" s="4" t="n">
        <v>1</v>
      </c>
      <c r="AU33" s="4" t="s">
        <v>99</v>
      </c>
      <c r="AV33" s="4" t="n">
        <v>0</v>
      </c>
      <c r="AW33" s="78"/>
      <c r="AX33" s="79" t="n">
        <v>41579</v>
      </c>
      <c r="AY33" s="79" t="str">
        <f aca="false">TEXT(AX33,"mmm-yy")</f>
        <v>Nov-13</v>
      </c>
      <c r="AZ33" s="11" t="n">
        <v>593</v>
      </c>
      <c r="BA33" s="12" t="n">
        <f aca="false">AZ33*0.15</f>
        <v>88.95</v>
      </c>
      <c r="BB33" s="4" t="n">
        <v>192</v>
      </c>
      <c r="BC33" s="4" t="n">
        <f aca="false">BB33*0.1</f>
        <v>19.2</v>
      </c>
      <c r="BD33" s="4"/>
      <c r="BE33" s="78" t="n">
        <v>41579</v>
      </c>
      <c r="BF33" s="4"/>
      <c r="BG33" s="4"/>
      <c r="BH33" s="80" t="n">
        <f aca="false">BH32+1</f>
        <v>30</v>
      </c>
      <c r="BI33" s="33" t="n">
        <v>17.78</v>
      </c>
      <c r="BJ33" s="4"/>
      <c r="BK33" s="4" t="n">
        <v>14</v>
      </c>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106" t="n">
        <v>2</v>
      </c>
      <c r="CN33" s="83" t="n">
        <f aca="false">CN32+1</f>
        <v>9</v>
      </c>
      <c r="CO33" s="93" t="n">
        <f aca="false">CO32+700</f>
        <v>19400</v>
      </c>
      <c r="CP33" s="94" t="n">
        <f aca="false">CP32+CQ33</f>
        <v>31705</v>
      </c>
      <c r="CQ33" s="94" t="n">
        <v>1145</v>
      </c>
      <c r="CR33" s="93" t="n">
        <f aca="false">CR32+600</f>
        <v>11100</v>
      </c>
      <c r="CS33" s="94" t="n">
        <v>18135</v>
      </c>
      <c r="CT33" s="94" t="n">
        <f aca="false">CT32</f>
        <v>980</v>
      </c>
      <c r="CU33" s="93" t="n">
        <f aca="false">CU32+250</f>
        <v>7650</v>
      </c>
      <c r="CV33" s="94" t="n">
        <v>12500</v>
      </c>
      <c r="CW33" s="95" t="n">
        <v>410</v>
      </c>
      <c r="CX33" s="4"/>
      <c r="EB33" s="4"/>
      <c r="EC33" s="4"/>
      <c r="ED33" s="4"/>
      <c r="EE33" s="4"/>
      <c r="EF33" s="4"/>
      <c r="EG33" s="4"/>
      <c r="EH33" s="4"/>
      <c r="EI33" s="4"/>
      <c r="EJ33" s="4"/>
      <c r="EK33" s="4"/>
      <c r="EL33" s="4"/>
      <c r="EM33" s="4"/>
      <c r="EN33" s="4"/>
      <c r="EO33" s="4"/>
      <c r="EP33" s="4"/>
      <c r="EQ33" s="4"/>
      <c r="ER33" s="4"/>
      <c r="ES33" s="4"/>
      <c r="ET33" s="4"/>
    </row>
    <row r="34" customFormat="false" ht="30.75" hidden="false" customHeight="true" outlineLevel="0" collapsed="false">
      <c r="A34" s="9"/>
      <c r="B34" s="4"/>
      <c r="C34" s="4"/>
      <c r="D34" s="4"/>
      <c r="E34" s="280" t="s">
        <v>219</v>
      </c>
      <c r="F34" s="280"/>
      <c r="G34" s="280"/>
      <c r="H34" s="280"/>
      <c r="I34" s="9"/>
      <c r="J34" s="9"/>
      <c r="K34" s="9"/>
      <c r="L34" s="9"/>
      <c r="M34" s="9"/>
      <c r="N34" s="9"/>
      <c r="O34" s="9"/>
      <c r="P34" s="9"/>
      <c r="Q34" s="9"/>
      <c r="R34" s="9"/>
      <c r="S34" s="9"/>
      <c r="T34" s="9"/>
      <c r="U34" s="4"/>
      <c r="V34" s="4"/>
      <c r="W34" s="4"/>
      <c r="X34" s="4"/>
      <c r="Y34" s="4"/>
      <c r="Z34" s="4"/>
      <c r="AA34" s="20"/>
      <c r="AB34" s="4"/>
      <c r="AC34" s="4"/>
      <c r="AD34" s="4"/>
      <c r="AE34" s="4"/>
      <c r="AF34" s="4"/>
      <c r="AG34" s="4"/>
      <c r="AH34" s="4"/>
      <c r="AI34" s="267" t="n">
        <f aca="false">SUMIF(U21:U30,1,AI21:AI30)</f>
        <v>0</v>
      </c>
      <c r="AJ34" s="267" t="n">
        <f aca="false">SUMIF(U21:U30,1,AJ21:AJ30)</f>
        <v>0</v>
      </c>
      <c r="AK34" s="267" t="n">
        <f aca="false">SUMIF(U21:U30,1,AK21:AK30)</f>
        <v>0</v>
      </c>
      <c r="AL34" s="267"/>
      <c r="AM34" s="267" t="n">
        <f aca="false">SUMIF(U21:U30,1,AM21:AM30)</f>
        <v>0</v>
      </c>
      <c r="AN34" s="4"/>
      <c r="AO34" s="4"/>
      <c r="AP34" s="4"/>
      <c r="AQ34" s="4"/>
      <c r="AR34" s="4"/>
      <c r="AS34" s="4" t="s">
        <v>61</v>
      </c>
      <c r="AT34" s="4" t="n">
        <v>1</v>
      </c>
      <c r="AU34" s="4" t="s">
        <v>103</v>
      </c>
      <c r="AV34" s="4" t="n">
        <v>0</v>
      </c>
      <c r="AW34" s="78"/>
      <c r="AX34" s="79" t="n">
        <v>41609</v>
      </c>
      <c r="AY34" s="79" t="str">
        <f aca="false">TEXT(AX34,"mmm-yy")</f>
        <v>Dec-13</v>
      </c>
      <c r="AZ34" s="11" t="n">
        <v>593</v>
      </c>
      <c r="BA34" s="12" t="n">
        <f aca="false">AZ34*0.15</f>
        <v>88.95</v>
      </c>
      <c r="BB34" s="4" t="n">
        <v>192</v>
      </c>
      <c r="BC34" s="4" t="n">
        <f aca="false">BB34*0.1</f>
        <v>19.2</v>
      </c>
      <c r="BD34" s="4"/>
      <c r="BE34" s="78" t="n">
        <v>41609</v>
      </c>
      <c r="BF34" s="4"/>
      <c r="BG34" s="4"/>
      <c r="BH34" s="80" t="n">
        <f aca="false">BH33+1</f>
        <v>31</v>
      </c>
      <c r="BI34" s="33" t="n">
        <v>17.62</v>
      </c>
      <c r="BJ34" s="4"/>
      <c r="BK34" s="4" t="n">
        <v>15</v>
      </c>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101"/>
      <c r="CN34" s="83" t="n">
        <f aca="false">CN33+1</f>
        <v>10</v>
      </c>
      <c r="CO34" s="93" t="n">
        <f aca="false">CO33+700</f>
        <v>20100</v>
      </c>
      <c r="CP34" s="94" t="n">
        <f aca="false">CP33+CQ34</f>
        <v>32850</v>
      </c>
      <c r="CQ34" s="94" t="n">
        <v>1145</v>
      </c>
      <c r="CR34" s="93" t="n">
        <f aca="false">CR33+600</f>
        <v>11700</v>
      </c>
      <c r="CS34" s="94" t="n">
        <v>19115</v>
      </c>
      <c r="CT34" s="94" t="n">
        <f aca="false">CT33</f>
        <v>980</v>
      </c>
      <c r="CU34" s="93" t="n">
        <f aca="false">CU33+250</f>
        <v>7900</v>
      </c>
      <c r="CV34" s="94" t="n">
        <v>12910</v>
      </c>
      <c r="CW34" s="95" t="n">
        <v>410</v>
      </c>
      <c r="CX34" s="4"/>
      <c r="EB34" s="4"/>
      <c r="EC34" s="4"/>
      <c r="ED34" s="4"/>
      <c r="EE34" s="4"/>
      <c r="EF34" s="4"/>
      <c r="EG34" s="4"/>
      <c r="EH34" s="4"/>
      <c r="EI34" s="4"/>
      <c r="EJ34" s="4"/>
      <c r="EK34" s="4"/>
      <c r="EL34" s="4"/>
      <c r="EM34" s="4"/>
      <c r="EN34" s="4"/>
      <c r="EO34" s="4"/>
      <c r="EP34" s="4"/>
      <c r="EQ34" s="4"/>
      <c r="ER34" s="4"/>
      <c r="ES34" s="4"/>
      <c r="ET34" s="4"/>
    </row>
    <row r="35" customFormat="false" ht="16.5" hidden="false" customHeight="true" outlineLevel="0" collapsed="false">
      <c r="A35" s="9"/>
      <c r="B35" s="52"/>
      <c r="C35" s="233"/>
      <c r="D35" s="281"/>
      <c r="E35" s="282" t="str">
        <f aca="false">"Dt of Retd "&amp;Y11</f>
        <v>Dt of Retd Nov-13</v>
      </c>
      <c r="F35" s="283" t="n">
        <v>42156</v>
      </c>
      <c r="G35" s="282" t="str">
        <f aca="false">"Dt of Retd "&amp;Y11</f>
        <v>Dt of Retd Nov-13</v>
      </c>
      <c r="H35" s="283" t="n">
        <v>42156</v>
      </c>
      <c r="I35" s="9"/>
      <c r="J35" s="9"/>
      <c r="K35" s="9"/>
      <c r="L35" s="9"/>
      <c r="M35" s="9"/>
      <c r="N35" s="9"/>
      <c r="O35" s="9"/>
      <c r="P35" s="9"/>
      <c r="Q35" s="9"/>
      <c r="R35" s="9"/>
      <c r="S35" s="9"/>
      <c r="T35" s="9"/>
      <c r="U35" s="4"/>
      <c r="V35" s="4"/>
      <c r="W35" s="4"/>
      <c r="X35" s="4"/>
      <c r="Y35" s="4"/>
      <c r="Z35" s="4"/>
      <c r="AA35" s="20" t="s">
        <v>100</v>
      </c>
      <c r="AB35" s="4" t="s">
        <v>101</v>
      </c>
      <c r="AC35" s="4"/>
      <c r="AD35" s="4"/>
      <c r="AE35" s="4"/>
      <c r="AF35" s="4"/>
      <c r="AG35" s="4"/>
      <c r="AH35" s="4"/>
      <c r="AI35" s="4"/>
      <c r="AJ35" s="4"/>
      <c r="AK35" s="4"/>
      <c r="AL35" s="4"/>
      <c r="AM35" s="20" t="s">
        <v>100</v>
      </c>
      <c r="AN35" s="4" t="s">
        <v>101</v>
      </c>
      <c r="AO35" s="4"/>
      <c r="AP35" s="4"/>
      <c r="AQ35" s="4"/>
      <c r="AR35" s="4"/>
      <c r="AS35" s="4" t="s">
        <v>63</v>
      </c>
      <c r="AT35" s="4" t="n">
        <v>1</v>
      </c>
      <c r="AU35" s="4" t="s">
        <v>109</v>
      </c>
      <c r="AV35" s="4" t="n">
        <v>0</v>
      </c>
      <c r="AW35" s="78"/>
      <c r="AX35" s="79" t="n">
        <v>41640</v>
      </c>
      <c r="AY35" s="79" t="str">
        <f aca="false">TEXT(AX35,"mmm-yy")</f>
        <v>Jan-14</v>
      </c>
      <c r="AZ35" s="11" t="n">
        <v>593</v>
      </c>
      <c r="BA35" s="12" t="n">
        <f aca="false">AZ35*0.15</f>
        <v>88.95</v>
      </c>
      <c r="BB35" s="4" t="n">
        <v>192</v>
      </c>
      <c r="BC35" s="4" t="n">
        <f aca="false">BB35*0.1</f>
        <v>19.2</v>
      </c>
      <c r="BD35" s="4"/>
      <c r="BE35" s="78" t="n">
        <v>41640</v>
      </c>
      <c r="BF35" s="4"/>
      <c r="BG35" s="4"/>
      <c r="BH35" s="80" t="n">
        <f aca="false">BH34+1</f>
        <v>32</v>
      </c>
      <c r="BI35" s="33" t="n">
        <v>17.46</v>
      </c>
      <c r="BJ35" s="4"/>
      <c r="BK35" s="4" t="n">
        <v>16</v>
      </c>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101"/>
      <c r="CN35" s="83"/>
      <c r="CO35" s="93"/>
      <c r="CP35" s="94"/>
      <c r="CQ35" s="94"/>
      <c r="CR35" s="93"/>
      <c r="CS35" s="94"/>
      <c r="CT35" s="94"/>
      <c r="CU35" s="93"/>
      <c r="CV35" s="94"/>
      <c r="CW35" s="95"/>
      <c r="CX35" s="4"/>
      <c r="EB35" s="4"/>
      <c r="EC35" s="4"/>
      <c r="ED35" s="4"/>
      <c r="EE35" s="4"/>
      <c r="EF35" s="4"/>
      <c r="EG35" s="4"/>
      <c r="EH35" s="4"/>
      <c r="EI35" s="4"/>
      <c r="EJ35" s="4"/>
      <c r="EK35" s="4"/>
      <c r="EL35" s="4"/>
      <c r="EM35" s="4"/>
      <c r="EN35" s="4"/>
      <c r="EO35" s="4"/>
      <c r="EP35" s="4"/>
      <c r="EQ35" s="4"/>
      <c r="ER35" s="4"/>
      <c r="ES35" s="4"/>
      <c r="ET35" s="4"/>
    </row>
    <row r="36" customFormat="false" ht="28.5" hidden="false" customHeight="true" outlineLevel="0" collapsed="false">
      <c r="A36" s="9"/>
      <c r="B36" s="284" t="s">
        <v>25</v>
      </c>
      <c r="C36" s="284"/>
      <c r="D36" s="284"/>
      <c r="E36" s="248" t="n">
        <f aca="false">IF(F6="NO",AB39,0)</f>
        <v>0</v>
      </c>
      <c r="F36" s="249" t="n">
        <f aca="false">IF(F6="NO",VLOOKUP("Jun-15",$Y$66:$AL$96,6,FALSE()),0)</f>
        <v>0</v>
      </c>
      <c r="G36" s="248" t="n">
        <f aca="false">IF(F6="NO",AN39,0)</f>
        <v>0</v>
      </c>
      <c r="H36" s="250" t="n">
        <f aca="false">IF(F6="NO",VLOOKUP("Jun-15",$Y$66:$AL$96,14,FALSE()),0)</f>
        <v>0</v>
      </c>
      <c r="I36" s="9"/>
      <c r="J36" s="9"/>
      <c r="K36" s="9"/>
      <c r="L36" s="9"/>
      <c r="M36" s="9"/>
      <c r="N36" s="9"/>
      <c r="O36" s="9"/>
      <c r="P36" s="9"/>
      <c r="Q36" s="9"/>
      <c r="R36" s="9"/>
      <c r="S36" s="9"/>
      <c r="T36" s="9"/>
      <c r="U36" s="107" t="s">
        <v>104</v>
      </c>
      <c r="V36" s="108" t="s">
        <v>105</v>
      </c>
      <c r="W36" s="108"/>
      <c r="X36" s="108" t="s">
        <v>106</v>
      </c>
      <c r="Y36" s="108"/>
      <c r="Z36" s="108"/>
      <c r="AA36" s="109" t="n">
        <f aca="false">ROUND(SUM(W32:Z32)/2+0.49,0)</f>
        <v>0</v>
      </c>
      <c r="AB36" s="109" t="n">
        <f aca="false">ROUND(IF(Y12&lt;33,IF(Y12&lt;20,0,(AA36*AA47/33)),AA36),2)</f>
        <v>0</v>
      </c>
      <c r="AC36" s="110" t="s">
        <v>107</v>
      </c>
      <c r="AD36" s="110"/>
      <c r="AE36" s="4"/>
      <c r="AF36" s="4"/>
      <c r="AG36" s="107" t="s">
        <v>104</v>
      </c>
      <c r="AH36" s="108" t="s">
        <v>105</v>
      </c>
      <c r="AI36" s="108"/>
      <c r="AJ36" s="108" t="s">
        <v>106</v>
      </c>
      <c r="AK36" s="108"/>
      <c r="AL36" s="108"/>
      <c r="AM36" s="109" t="n">
        <f aca="false">ROUND(SUM(AI32:AL32)/2+0.49,0)</f>
        <v>0</v>
      </c>
      <c r="AN36" s="109" t="n">
        <f aca="false">ROUND(IF(AK12&lt;33,IF(AK12&lt;20,0,(AM36*AM47/33)),AM36),2)</f>
        <v>0</v>
      </c>
      <c r="AO36" s="110" t="s">
        <v>107</v>
      </c>
      <c r="AP36" s="110"/>
      <c r="AQ36" s="4"/>
      <c r="AR36" s="4"/>
      <c r="AS36" s="4" t="s">
        <v>71</v>
      </c>
      <c r="AT36" s="4" t="n">
        <v>1</v>
      </c>
      <c r="AU36" s="4" t="s">
        <v>113</v>
      </c>
      <c r="AV36" s="4" t="n">
        <v>0</v>
      </c>
      <c r="AW36" s="78"/>
      <c r="AX36" s="79" t="n">
        <v>41671</v>
      </c>
      <c r="AY36" s="79" t="str">
        <f aca="false">TEXT(AX36,"mmm-yy")</f>
        <v>Feb-14</v>
      </c>
      <c r="AZ36" s="11" t="n">
        <v>666</v>
      </c>
      <c r="BA36" s="12" t="n">
        <f aca="false">AZ36*0.15</f>
        <v>99.9</v>
      </c>
      <c r="BB36" s="4" t="n">
        <v>265</v>
      </c>
      <c r="BC36" s="4" t="n">
        <f aca="false">BB36*0.1</f>
        <v>26.5</v>
      </c>
      <c r="BD36" s="4"/>
      <c r="BE36" s="78" t="n">
        <v>41671</v>
      </c>
      <c r="BF36" s="4"/>
      <c r="BG36" s="4"/>
      <c r="BH36" s="80" t="n">
        <f aca="false">BH35+1</f>
        <v>33</v>
      </c>
      <c r="BI36" s="33" t="n">
        <v>17.29</v>
      </c>
      <c r="BJ36" s="4"/>
      <c r="BK36" s="4" t="n">
        <v>17</v>
      </c>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101"/>
      <c r="CN36" s="83" t="n">
        <f aca="false">CN34+1</f>
        <v>11</v>
      </c>
      <c r="CO36" s="93" t="n">
        <f aca="false">CO34+800</f>
        <v>20900</v>
      </c>
      <c r="CP36" s="94" t="n">
        <f aca="false">CP34+CQ36</f>
        <v>34160</v>
      </c>
      <c r="CQ36" s="94" t="n">
        <v>1310</v>
      </c>
      <c r="CR36" s="93" t="n">
        <f aca="false">CR34+600</f>
        <v>12300</v>
      </c>
      <c r="CS36" s="94" t="n">
        <v>20095</v>
      </c>
      <c r="CT36" s="94" t="n">
        <v>980</v>
      </c>
      <c r="CU36" s="93" t="n">
        <f aca="false">CU34+300</f>
        <v>8200</v>
      </c>
      <c r="CV36" s="94" t="n">
        <v>13400</v>
      </c>
      <c r="CW36" s="95" t="n">
        <v>490</v>
      </c>
      <c r="CX36" s="4"/>
      <c r="EB36" s="4"/>
      <c r="EC36" s="4"/>
      <c r="ED36" s="4"/>
      <c r="EE36" s="4"/>
      <c r="EF36" s="4"/>
      <c r="EG36" s="4"/>
      <c r="EH36" s="4"/>
      <c r="EI36" s="4"/>
      <c r="EJ36" s="4"/>
      <c r="EK36" s="4"/>
      <c r="EL36" s="4"/>
      <c r="EM36" s="4"/>
      <c r="EN36" s="4"/>
      <c r="EO36" s="4"/>
      <c r="EP36" s="4"/>
      <c r="EQ36" s="4"/>
      <c r="ER36" s="4"/>
      <c r="ES36" s="4"/>
      <c r="ET36" s="4"/>
    </row>
    <row r="37" customFormat="false" ht="22.5" hidden="false" customHeight="true" outlineLevel="0" collapsed="false">
      <c r="A37" s="9"/>
      <c r="B37" s="285" t="s">
        <v>220</v>
      </c>
      <c r="C37" s="285"/>
      <c r="D37" s="285"/>
      <c r="E37" s="248" t="n">
        <f aca="false">IF(F6="NO",0,AA51)</f>
        <v>0</v>
      </c>
      <c r="F37" s="248"/>
      <c r="G37" s="248" t="n">
        <f aca="false">IF(F6="NO",0,AM51)</f>
        <v>0</v>
      </c>
      <c r="H37" s="248"/>
      <c r="I37" s="9"/>
      <c r="J37" s="9"/>
      <c r="K37" s="9"/>
      <c r="L37" s="9"/>
      <c r="M37" s="9"/>
      <c r="N37" s="9"/>
      <c r="O37" s="9"/>
      <c r="P37" s="9"/>
      <c r="Q37" s="9"/>
      <c r="R37" s="9"/>
      <c r="S37" s="9"/>
      <c r="T37" s="9"/>
      <c r="U37" s="107" t="s">
        <v>110</v>
      </c>
      <c r="V37" s="111" t="s">
        <v>111</v>
      </c>
      <c r="W37" s="112"/>
      <c r="X37" s="113"/>
      <c r="Y37" s="112"/>
      <c r="Z37" s="112"/>
      <c r="AA37" s="114" t="n">
        <f aca="false">ROUND(AA32/2+0.49,0)</f>
        <v>0</v>
      </c>
      <c r="AB37" s="109" t="n">
        <f aca="false">ROUND(IF(Y12&lt;33,IF(Y12&lt;20,0,(AA37*AA47/33)),AA37),2)</f>
        <v>0</v>
      </c>
      <c r="AC37" s="110"/>
      <c r="AD37" s="110"/>
      <c r="AE37" s="4"/>
      <c r="AF37" s="4"/>
      <c r="AG37" s="107" t="s">
        <v>110</v>
      </c>
      <c r="AH37" s="111" t="s">
        <v>111</v>
      </c>
      <c r="AI37" s="112"/>
      <c r="AJ37" s="113"/>
      <c r="AK37" s="112"/>
      <c r="AL37" s="112"/>
      <c r="AM37" s="114" t="n">
        <f aca="false">ROUND(AM32/2+0.49,0)</f>
        <v>0</v>
      </c>
      <c r="AN37" s="109" t="n">
        <f aca="false">ROUND(IF(AK12&lt;33,IF(AK12&lt;20,0,(AM37*AM47/33)),AM37),2)</f>
        <v>0</v>
      </c>
      <c r="AO37" s="110"/>
      <c r="AP37" s="110"/>
      <c r="AQ37" s="4"/>
      <c r="AR37" s="4"/>
      <c r="AS37" s="4" t="s">
        <v>74</v>
      </c>
      <c r="AT37" s="4" t="n">
        <v>1</v>
      </c>
      <c r="AU37" s="4" t="s">
        <v>119</v>
      </c>
      <c r="AV37" s="4" t="n">
        <v>0</v>
      </c>
      <c r="AW37" s="78"/>
      <c r="AX37" s="79" t="n">
        <v>41699</v>
      </c>
      <c r="AY37" s="79" t="str">
        <f aca="false">TEXT(AX37,"mmm-yy")</f>
        <v>Mar-14</v>
      </c>
      <c r="AZ37" s="11" t="n">
        <v>666</v>
      </c>
      <c r="BA37" s="12" t="n">
        <f aca="false">AZ37*0.15</f>
        <v>99.9</v>
      </c>
      <c r="BB37" s="4" t="n">
        <v>265</v>
      </c>
      <c r="BC37" s="4" t="n">
        <f aca="false">BB37*0.1</f>
        <v>26.5</v>
      </c>
      <c r="BD37" s="4"/>
      <c r="BE37" s="78" t="n">
        <v>41699</v>
      </c>
      <c r="BF37" s="4"/>
      <c r="BG37" s="4"/>
      <c r="BH37" s="80" t="n">
        <f aca="false">BH36+1</f>
        <v>34</v>
      </c>
      <c r="BI37" s="33" t="n">
        <v>17.11</v>
      </c>
      <c r="BJ37" s="4"/>
      <c r="BK37" s="4" t="n">
        <v>18</v>
      </c>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101"/>
      <c r="CN37" s="83" t="n">
        <f aca="false">CN36+1</f>
        <v>12</v>
      </c>
      <c r="CO37" s="93" t="n">
        <f aca="false">CO36+800</f>
        <v>21700</v>
      </c>
      <c r="CP37" s="94" t="n">
        <f aca="false">CP36+CQ37</f>
        <v>35470</v>
      </c>
      <c r="CQ37" s="94" t="n">
        <f aca="false">CQ36</f>
        <v>1310</v>
      </c>
      <c r="CR37" s="93" t="n">
        <f aca="false">CR36+700</f>
        <v>13000</v>
      </c>
      <c r="CS37" s="94" t="n">
        <v>21240</v>
      </c>
      <c r="CT37" s="94" t="n">
        <v>1145</v>
      </c>
      <c r="CU37" s="93" t="n">
        <f aca="false">CU36+300</f>
        <v>8500</v>
      </c>
      <c r="CV37" s="94" t="n">
        <v>13890</v>
      </c>
      <c r="CW37" s="95" t="n">
        <v>490</v>
      </c>
      <c r="CX37" s="4"/>
      <c r="EB37" s="4"/>
      <c r="EC37" s="4"/>
      <c r="ED37" s="4"/>
      <c r="EE37" s="4"/>
      <c r="EF37" s="4"/>
      <c r="EG37" s="4"/>
      <c r="EH37" s="4"/>
      <c r="EI37" s="4"/>
      <c r="EJ37" s="4"/>
      <c r="EK37" s="4"/>
      <c r="EL37" s="4"/>
      <c r="EM37" s="4"/>
      <c r="EN37" s="4"/>
      <c r="EO37" s="4"/>
      <c r="EP37" s="4"/>
      <c r="EQ37" s="4"/>
      <c r="ER37" s="4"/>
      <c r="ES37" s="4"/>
      <c r="ET37" s="4"/>
    </row>
    <row r="38" customFormat="false" ht="23.25" hidden="false" customHeight="true" outlineLevel="0" collapsed="false">
      <c r="A38" s="9"/>
      <c r="B38" s="62" t="s">
        <v>221</v>
      </c>
      <c r="C38" s="62"/>
      <c r="D38" s="62"/>
      <c r="E38" s="248" t="n">
        <f aca="false">IF(F6="NO",0,AA57)</f>
        <v>0</v>
      </c>
      <c r="F38" s="250" t="n">
        <f aca="false">IF(F6="NO",0,VLOOKUP("Jun-15",$Y$66:$AL$96,6,FALSE()))</f>
        <v>0</v>
      </c>
      <c r="G38" s="248" t="n">
        <f aca="false">IF(F6="NO",0,AM57)</f>
        <v>0</v>
      </c>
      <c r="H38" s="250" t="n">
        <f aca="false">IF(F6="NO",0,VLOOKUP("Jun-15",$Y$66:$AL$96,14,FALSE()))</f>
        <v>0</v>
      </c>
      <c r="I38" s="9"/>
      <c r="J38" s="9"/>
      <c r="K38" s="9"/>
      <c r="L38" s="9"/>
      <c r="M38" s="9"/>
      <c r="N38" s="9"/>
      <c r="O38" s="9"/>
      <c r="P38" s="9"/>
      <c r="Q38" s="9"/>
      <c r="R38" s="9"/>
      <c r="S38" s="9"/>
      <c r="T38" s="9"/>
      <c r="U38" s="107" t="s">
        <v>114</v>
      </c>
      <c r="V38" s="111" t="s">
        <v>115</v>
      </c>
      <c r="W38" s="112"/>
      <c r="X38" s="115" t="n">
        <f aca="false">VLOOKUP(Y11,AY21:BC53,3,FALSE())</f>
        <v>88.95</v>
      </c>
      <c r="Y38" s="112" t="s">
        <v>116</v>
      </c>
      <c r="Z38" s="112"/>
      <c r="AA38" s="114" t="n">
        <f aca="false">AA36*X38/100</f>
        <v>0</v>
      </c>
      <c r="AB38" s="109" t="n">
        <f aca="false">ROUND(IF(Y12&lt;33,IF(Y12&lt;20,0,(AA38*AA47/33)),AA38),2)</f>
        <v>0</v>
      </c>
      <c r="AC38" s="110"/>
      <c r="AD38" s="110"/>
      <c r="AE38" s="4"/>
      <c r="AF38" s="4"/>
      <c r="AG38" s="107" t="s">
        <v>114</v>
      </c>
      <c r="AH38" s="111" t="s">
        <v>117</v>
      </c>
      <c r="AI38" s="112"/>
      <c r="AJ38" s="115" t="n">
        <f aca="false">VLOOKUP(Y11,AY21:BC53,5,FALSE())</f>
        <v>19.2</v>
      </c>
      <c r="AK38" s="112" t="s">
        <v>116</v>
      </c>
      <c r="AL38" s="112"/>
      <c r="AM38" s="114" t="n">
        <f aca="false">AM36*AJ38/100</f>
        <v>0</v>
      </c>
      <c r="AN38" s="109" t="n">
        <f aca="false">ROUND(IF(AK12&lt;33,IF(AK12&lt;20,0,(AM38*AM47/33)),AM38),2)</f>
        <v>0</v>
      </c>
      <c r="AO38" s="110"/>
      <c r="AP38" s="110"/>
      <c r="AQ38" s="4"/>
      <c r="AR38" s="4"/>
      <c r="AS38" s="4" t="s">
        <v>78</v>
      </c>
      <c r="AT38" s="4" t="n">
        <v>1</v>
      </c>
      <c r="AU38" s="4" t="s">
        <v>123</v>
      </c>
      <c r="AV38" s="4" t="n">
        <v>0</v>
      </c>
      <c r="AW38" s="78"/>
      <c r="AX38" s="79" t="n">
        <v>41730</v>
      </c>
      <c r="AY38" s="79" t="str">
        <f aca="false">TEXT(AX38,"mmm-yy")</f>
        <v>Apr-14</v>
      </c>
      <c r="AZ38" s="11" t="n">
        <v>666</v>
      </c>
      <c r="BA38" s="12" t="n">
        <f aca="false">AZ38*0.15</f>
        <v>99.9</v>
      </c>
      <c r="BB38" s="4" t="n">
        <v>265</v>
      </c>
      <c r="BC38" s="4" t="n">
        <f aca="false">BB38*0.1</f>
        <v>26.5</v>
      </c>
      <c r="BD38" s="4"/>
      <c r="BE38" s="78" t="n">
        <v>41730</v>
      </c>
      <c r="BF38" s="4"/>
      <c r="BG38" s="4"/>
      <c r="BH38" s="80" t="n">
        <f aca="false">BH37+1</f>
        <v>35</v>
      </c>
      <c r="BI38" s="33" t="n">
        <v>16.92</v>
      </c>
      <c r="BJ38" s="4"/>
      <c r="BK38" s="4" t="n">
        <v>19</v>
      </c>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101"/>
      <c r="CN38" s="83" t="n">
        <f aca="false">CN37+1</f>
        <v>13</v>
      </c>
      <c r="CO38" s="93" t="n">
        <f aca="false">CO37+800</f>
        <v>22500</v>
      </c>
      <c r="CP38" s="94" t="n">
        <f aca="false">CP37+CQ38</f>
        <v>36780</v>
      </c>
      <c r="CQ38" s="94" t="n">
        <f aca="false">CQ37</f>
        <v>1310</v>
      </c>
      <c r="CR38" s="93" t="n">
        <f aca="false">CR37+700</f>
        <v>13700</v>
      </c>
      <c r="CS38" s="94" t="n">
        <v>22385</v>
      </c>
      <c r="CT38" s="94" t="n">
        <f aca="false">CT37</f>
        <v>1145</v>
      </c>
      <c r="CU38" s="93" t="n">
        <f aca="false">CU37+300</f>
        <v>8800</v>
      </c>
      <c r="CV38" s="94" t="n">
        <v>14380</v>
      </c>
      <c r="CW38" s="95" t="n">
        <v>490</v>
      </c>
      <c r="CX38" s="4"/>
      <c r="EB38" s="4"/>
      <c r="EC38" s="4"/>
      <c r="ED38" s="4"/>
      <c r="EE38" s="4"/>
      <c r="EF38" s="4"/>
      <c r="EG38" s="4"/>
      <c r="EH38" s="4"/>
      <c r="EI38" s="4"/>
      <c r="EJ38" s="4"/>
      <c r="EK38" s="4"/>
      <c r="EL38" s="4"/>
      <c r="EM38" s="4"/>
      <c r="EN38" s="4"/>
      <c r="EO38" s="4"/>
      <c r="EP38" s="4"/>
      <c r="EQ38" s="4"/>
      <c r="ER38" s="4"/>
      <c r="ES38" s="4"/>
      <c r="ET38" s="4"/>
    </row>
    <row r="39" customFormat="false" ht="18" hidden="false" customHeight="true" outlineLevel="0" collapsed="false">
      <c r="A39" s="9"/>
      <c r="B39" s="9"/>
      <c r="C39" s="9"/>
      <c r="D39" s="9"/>
      <c r="E39" s="9"/>
      <c r="F39" s="9"/>
      <c r="G39" s="9"/>
      <c r="H39" s="9"/>
      <c r="I39" s="9"/>
      <c r="J39" s="9"/>
      <c r="K39" s="9"/>
      <c r="L39" s="9"/>
      <c r="M39" s="9"/>
      <c r="N39" s="9"/>
      <c r="O39" s="9"/>
      <c r="P39" s="9"/>
      <c r="Q39" s="9"/>
      <c r="R39" s="9"/>
      <c r="S39" s="9"/>
      <c r="T39" s="9"/>
      <c r="U39" s="107" t="s">
        <v>120</v>
      </c>
      <c r="V39" s="108" t="s">
        <v>121</v>
      </c>
      <c r="W39" s="108"/>
      <c r="X39" s="112"/>
      <c r="Y39" s="108"/>
      <c r="Z39" s="108"/>
      <c r="AA39" s="109" t="n">
        <f aca="false">AA36+AA37+AA38</f>
        <v>0</v>
      </c>
      <c r="AB39" s="109" t="n">
        <f aca="false">AB36+AB37+AB38</f>
        <v>0</v>
      </c>
      <c r="AC39" s="110"/>
      <c r="AD39" s="110"/>
      <c r="AE39" s="4"/>
      <c r="AF39" s="4"/>
      <c r="AG39" s="107" t="s">
        <v>120</v>
      </c>
      <c r="AH39" s="108" t="s">
        <v>121</v>
      </c>
      <c r="AI39" s="108"/>
      <c r="AJ39" s="112"/>
      <c r="AK39" s="108"/>
      <c r="AL39" s="108"/>
      <c r="AM39" s="109" t="n">
        <f aca="false">AM36+AM37+AM38</f>
        <v>0</v>
      </c>
      <c r="AN39" s="143" t="n">
        <f aca="false">AN36+AN37+AN38</f>
        <v>0</v>
      </c>
      <c r="AO39" s="110"/>
      <c r="AP39" s="110"/>
      <c r="AQ39" s="4"/>
      <c r="AR39" s="4"/>
      <c r="AS39" s="4" t="s">
        <v>81</v>
      </c>
      <c r="AT39" s="4" t="n">
        <v>1</v>
      </c>
      <c r="AU39" s="4" t="s">
        <v>125</v>
      </c>
      <c r="AV39" s="4" t="n">
        <v>0</v>
      </c>
      <c r="AW39" s="78"/>
      <c r="AX39" s="79" t="n">
        <v>41760</v>
      </c>
      <c r="AY39" s="79" t="str">
        <f aca="false">TEXT(AX39,"mmm-yy")</f>
        <v>May-14</v>
      </c>
      <c r="AZ39" s="11" t="n">
        <v>666</v>
      </c>
      <c r="BA39" s="12" t="n">
        <f aca="false">AZ39*0.15</f>
        <v>99.9</v>
      </c>
      <c r="BB39" s="4" t="n">
        <v>265</v>
      </c>
      <c r="BC39" s="4" t="n">
        <f aca="false">BB39*0.1</f>
        <v>26.5</v>
      </c>
      <c r="BD39" s="4"/>
      <c r="BE39" s="78" t="n">
        <v>41760</v>
      </c>
      <c r="BF39" s="4"/>
      <c r="BG39" s="4"/>
      <c r="BH39" s="80" t="n">
        <f aca="false">BH38+1</f>
        <v>36</v>
      </c>
      <c r="BI39" s="33" t="n">
        <v>16.72</v>
      </c>
      <c r="BJ39" s="4"/>
      <c r="BK39" s="4" t="n">
        <v>20</v>
      </c>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101"/>
      <c r="CN39" s="83" t="n">
        <f aca="false">CN38+1</f>
        <v>14</v>
      </c>
      <c r="CO39" s="93" t="n">
        <f aca="false">CO38+800</f>
        <v>23300</v>
      </c>
      <c r="CP39" s="94" t="n">
        <f aca="false">CP38+CQ39</f>
        <v>38090</v>
      </c>
      <c r="CQ39" s="94" t="n">
        <f aca="false">CQ38</f>
        <v>1310</v>
      </c>
      <c r="CR39" s="93" t="n">
        <f aca="false">CR38+700</f>
        <v>14400</v>
      </c>
      <c r="CS39" s="94" t="n">
        <v>23530</v>
      </c>
      <c r="CT39" s="94" t="n">
        <f aca="false">CT38</f>
        <v>1145</v>
      </c>
      <c r="CU39" s="93" t="n">
        <f aca="false">CU38+300</f>
        <v>9100</v>
      </c>
      <c r="CV39" s="94" t="n">
        <v>14870</v>
      </c>
      <c r="CW39" s="95" t="n">
        <v>490</v>
      </c>
      <c r="CX39" s="4"/>
      <c r="EB39" s="4"/>
      <c r="EC39" s="4"/>
      <c r="ED39" s="4"/>
      <c r="EE39" s="4"/>
      <c r="EF39" s="4"/>
      <c r="EG39" s="4"/>
      <c r="EH39" s="4"/>
      <c r="EI39" s="4"/>
      <c r="EJ39" s="4"/>
      <c r="EK39" s="4"/>
      <c r="EL39" s="4"/>
      <c r="EM39" s="4"/>
      <c r="EN39" s="4"/>
      <c r="EO39" s="4"/>
      <c r="EP39" s="4"/>
      <c r="EQ39" s="4"/>
      <c r="ER39" s="4"/>
      <c r="ES39" s="4"/>
      <c r="ET39" s="4"/>
    </row>
    <row r="40" customFormat="false" ht="18" hidden="false" customHeight="true" outlineLevel="0" collapsed="false">
      <c r="A40" s="9"/>
      <c r="B40" s="286" t="s">
        <v>222</v>
      </c>
      <c r="C40" s="9"/>
      <c r="D40" s="9"/>
      <c r="E40" s="9"/>
      <c r="F40" s="9"/>
      <c r="G40" s="9"/>
      <c r="H40" s="9"/>
      <c r="I40" s="9"/>
      <c r="J40" s="9"/>
      <c r="K40" s="9"/>
      <c r="L40" s="9"/>
      <c r="M40" s="9"/>
      <c r="N40" s="9"/>
      <c r="O40" s="9"/>
      <c r="P40" s="9"/>
      <c r="Q40" s="9"/>
      <c r="R40" s="9"/>
      <c r="S40" s="9"/>
      <c r="T40" s="9"/>
      <c r="U40" s="140"/>
      <c r="V40" s="113"/>
      <c r="W40" s="113"/>
      <c r="X40" s="113"/>
      <c r="Y40" s="113"/>
      <c r="Z40" s="113"/>
      <c r="AA40" s="141"/>
      <c r="AB40" s="4"/>
      <c r="AC40" s="4"/>
      <c r="AD40" s="4"/>
      <c r="AE40" s="4"/>
      <c r="AF40" s="4"/>
      <c r="AG40" s="140"/>
      <c r="AH40" s="113"/>
      <c r="AI40" s="113"/>
      <c r="AJ40" s="113"/>
      <c r="AK40" s="113"/>
      <c r="AL40" s="113"/>
      <c r="AM40" s="141"/>
      <c r="AN40" s="4"/>
      <c r="AO40" s="4"/>
      <c r="AP40" s="4"/>
      <c r="AQ40" s="4"/>
      <c r="AR40" s="4"/>
      <c r="AS40" s="4" t="s">
        <v>84</v>
      </c>
      <c r="AT40" s="4" t="n">
        <v>1</v>
      </c>
      <c r="AU40" s="4" t="s">
        <v>127</v>
      </c>
      <c r="AV40" s="4" t="n">
        <v>0</v>
      </c>
      <c r="AW40" s="78"/>
      <c r="AX40" s="79" t="n">
        <v>41791</v>
      </c>
      <c r="AY40" s="79" t="str">
        <f aca="false">TEXT(AX40,"mmm-yy")</f>
        <v>Jun-14</v>
      </c>
      <c r="AZ40" s="11" t="n">
        <v>666</v>
      </c>
      <c r="BA40" s="12" t="n">
        <f aca="false">AZ40*0.15</f>
        <v>99.9</v>
      </c>
      <c r="BB40" s="4" t="n">
        <v>265</v>
      </c>
      <c r="BC40" s="4" t="n">
        <f aca="false">BB40*0.1</f>
        <v>26.5</v>
      </c>
      <c r="BD40" s="4"/>
      <c r="BE40" s="78" t="n">
        <v>41791</v>
      </c>
      <c r="BF40" s="4"/>
      <c r="BG40" s="4"/>
      <c r="BH40" s="80" t="n">
        <f aca="false">BH39+1</f>
        <v>37</v>
      </c>
      <c r="BI40" s="33" t="n">
        <v>16.52</v>
      </c>
      <c r="BJ40" s="4"/>
      <c r="BK40" s="4" t="n">
        <v>21</v>
      </c>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101"/>
      <c r="CN40" s="83" t="n">
        <f aca="false">CN39+1</f>
        <v>15</v>
      </c>
      <c r="CO40" s="93" t="n">
        <f aca="false">CO39+800</f>
        <v>24100</v>
      </c>
      <c r="CP40" s="94" t="n">
        <f aca="false">CP39+CQ40</f>
        <v>39400</v>
      </c>
      <c r="CQ40" s="94" t="n">
        <f aca="false">CQ39</f>
        <v>1310</v>
      </c>
      <c r="CR40" s="93" t="n">
        <f aca="false">CR39+700</f>
        <v>15100</v>
      </c>
      <c r="CS40" s="94" t="n">
        <v>24675</v>
      </c>
      <c r="CT40" s="94" t="n">
        <f aca="false">CT39</f>
        <v>1145</v>
      </c>
      <c r="CU40" s="93" t="n">
        <f aca="false">CU39+350</f>
        <v>9450</v>
      </c>
      <c r="CV40" s="94" t="n">
        <v>15440</v>
      </c>
      <c r="CW40" s="95" t="n">
        <v>570</v>
      </c>
      <c r="CX40" s="4"/>
      <c r="EB40" s="4"/>
      <c r="EC40" s="4"/>
      <c r="ED40" s="4"/>
      <c r="EE40" s="4"/>
      <c r="EF40" s="4"/>
      <c r="EG40" s="4"/>
      <c r="EH40" s="4"/>
      <c r="EI40" s="4"/>
      <c r="EJ40" s="4"/>
      <c r="EK40" s="4"/>
      <c r="EL40" s="4"/>
      <c r="EM40" s="4"/>
      <c r="EN40" s="4"/>
      <c r="EO40" s="4"/>
      <c r="EP40" s="4"/>
      <c r="EQ40" s="4"/>
      <c r="ER40" s="4"/>
      <c r="ES40" s="4"/>
      <c r="ET40" s="4"/>
    </row>
    <row r="41" customFormat="false" ht="33" hidden="false" customHeight="true" outlineLevel="0" collapsed="false">
      <c r="A41" s="9"/>
      <c r="B41" s="287" t="s">
        <v>223</v>
      </c>
      <c r="C41" s="287"/>
      <c r="D41" s="287"/>
      <c r="E41" s="287"/>
      <c r="F41" s="287"/>
      <c r="G41" s="287"/>
      <c r="H41" s="288" t="n">
        <f aca="false">H38-F38</f>
        <v>0</v>
      </c>
      <c r="I41" s="9"/>
      <c r="J41" s="9"/>
      <c r="K41" s="9"/>
      <c r="L41" s="9"/>
      <c r="M41" s="9"/>
      <c r="N41" s="9"/>
      <c r="O41" s="9"/>
      <c r="P41" s="9"/>
      <c r="Q41" s="9"/>
      <c r="R41" s="9"/>
      <c r="S41" s="9"/>
      <c r="T41" s="9"/>
      <c r="U41" s="289"/>
      <c r="V41" s="113"/>
      <c r="W41" s="113"/>
      <c r="X41" s="113"/>
      <c r="Y41" s="113"/>
      <c r="Z41" s="113"/>
      <c r="AA41" s="290"/>
      <c r="AB41" s="4"/>
      <c r="AC41" s="20"/>
      <c r="AD41" s="4"/>
      <c r="AE41" s="4"/>
      <c r="AF41" s="4"/>
      <c r="AG41" s="289"/>
      <c r="AH41" s="113"/>
      <c r="AI41" s="113"/>
      <c r="AJ41" s="113"/>
      <c r="AK41" s="113"/>
      <c r="AL41" s="113"/>
      <c r="AM41" s="290"/>
      <c r="AN41" s="4"/>
      <c r="AO41" s="4"/>
      <c r="AP41" s="4"/>
      <c r="AQ41" s="4"/>
      <c r="AR41" s="4"/>
      <c r="AS41" s="4" t="s">
        <v>87</v>
      </c>
      <c r="AT41" s="4" t="n">
        <v>1</v>
      </c>
      <c r="AU41" s="4" t="s">
        <v>130</v>
      </c>
      <c r="AV41" s="4" t="n">
        <v>0</v>
      </c>
      <c r="AW41" s="78"/>
      <c r="AX41" s="79" t="n">
        <v>41821</v>
      </c>
      <c r="AY41" s="79" t="str">
        <f aca="false">TEXT(AX41,"mmm-yy")</f>
        <v>Jul-14</v>
      </c>
      <c r="AZ41" s="11" t="n">
        <v>666</v>
      </c>
      <c r="BA41" s="12" t="n">
        <f aca="false">AZ41*0.15</f>
        <v>99.9</v>
      </c>
      <c r="BB41" s="4" t="n">
        <v>265</v>
      </c>
      <c r="BC41" s="4" t="n">
        <f aca="false">BB41*0.1</f>
        <v>26.5</v>
      </c>
      <c r="BD41" s="4"/>
      <c r="BE41" s="78" t="n">
        <v>41821</v>
      </c>
      <c r="BF41" s="4"/>
      <c r="BG41" s="4"/>
      <c r="BH41" s="80" t="n">
        <f aca="false">BH40+1</f>
        <v>38</v>
      </c>
      <c r="BI41" s="33" t="n">
        <v>16.31</v>
      </c>
      <c r="BJ41" s="4"/>
      <c r="BK41" s="4" t="n">
        <v>22</v>
      </c>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92"/>
      <c r="CN41" s="83" t="n">
        <f aca="false">CN40+1</f>
        <v>16</v>
      </c>
      <c r="CO41" s="93" t="n">
        <f aca="false">CO40+800</f>
        <v>24900</v>
      </c>
      <c r="CP41" s="94" t="n">
        <f aca="false">CP40+CQ41</f>
        <v>40710</v>
      </c>
      <c r="CQ41" s="94" t="n">
        <f aca="false">CQ40</f>
        <v>1310</v>
      </c>
      <c r="CR41" s="93" t="n">
        <f aca="false">CR40+700</f>
        <v>15800</v>
      </c>
      <c r="CS41" s="94" t="n">
        <v>25820</v>
      </c>
      <c r="CT41" s="94" t="n">
        <f aca="false">CT40</f>
        <v>1145</v>
      </c>
      <c r="CU41" s="93" t="n">
        <f aca="false">CU40+350</f>
        <v>9800</v>
      </c>
      <c r="CV41" s="94" t="n">
        <v>16010</v>
      </c>
      <c r="CW41" s="95" t="n">
        <v>570</v>
      </c>
      <c r="CX41" s="4"/>
      <c r="EB41" s="4"/>
      <c r="EC41" s="4"/>
      <c r="ED41" s="4"/>
      <c r="EE41" s="4"/>
      <c r="EF41" s="4"/>
      <c r="EG41" s="4"/>
      <c r="EH41" s="4"/>
      <c r="EI41" s="4"/>
      <c r="EJ41" s="4"/>
      <c r="EK41" s="4"/>
      <c r="EL41" s="4"/>
      <c r="EM41" s="4"/>
      <c r="EN41" s="4"/>
      <c r="EO41" s="4"/>
      <c r="EP41" s="4"/>
      <c r="EQ41" s="4"/>
      <c r="ER41" s="4"/>
      <c r="ES41" s="4"/>
      <c r="ET41" s="4"/>
    </row>
    <row r="42" customFormat="false" ht="32.25" hidden="false" customHeight="true" outlineLevel="0" collapsed="false">
      <c r="A42" s="9"/>
      <c r="B42" s="291" t="str">
        <f aca="false">"If Net Arrears of Rs. "&amp;ROUND(E30,0)&amp;" ( Item A above ) is invested @10% p.a., monthly Interest earned would be Rs."</f>
        <v>If Net Arrears of Rs. 0 ( Item A above ) is invested @10% p.a., monthly Interest earned would be Rs.</v>
      </c>
      <c r="C42" s="291"/>
      <c r="D42" s="291"/>
      <c r="E42" s="291"/>
      <c r="F42" s="291"/>
      <c r="G42" s="291"/>
      <c r="H42" s="292" t="n">
        <f aca="false">E30*10/1200</f>
        <v>0</v>
      </c>
      <c r="I42" s="9"/>
      <c r="J42" s="9"/>
      <c r="K42" s="9"/>
      <c r="L42" s="9"/>
      <c r="M42" s="9"/>
      <c r="N42" s="9"/>
      <c r="O42" s="9"/>
      <c r="P42" s="9"/>
      <c r="Q42" s="9"/>
      <c r="R42" s="9"/>
      <c r="S42" s="9"/>
      <c r="T42" s="9"/>
      <c r="U42" s="121"/>
      <c r="V42" s="122" t="s">
        <v>128</v>
      </c>
      <c r="W42" s="117"/>
      <c r="X42" s="117"/>
      <c r="Y42" s="117"/>
      <c r="Z42" s="117"/>
      <c r="AA42" s="123" t="n">
        <f aca="false">Y12</f>
        <v>36</v>
      </c>
      <c r="AB42" s="4"/>
      <c r="AC42" s="4"/>
      <c r="AD42" s="4"/>
      <c r="AE42" s="4"/>
      <c r="AF42" s="4"/>
      <c r="AG42" s="121"/>
      <c r="AH42" s="122" t="s">
        <v>128</v>
      </c>
      <c r="AI42" s="117"/>
      <c r="AJ42" s="117"/>
      <c r="AK42" s="117"/>
      <c r="AL42" s="117"/>
      <c r="AM42" s="124" t="n">
        <f aca="false">AK12</f>
        <v>36</v>
      </c>
      <c r="AN42" s="4"/>
      <c r="AO42" s="4"/>
      <c r="AP42" s="4"/>
      <c r="AQ42" s="4"/>
      <c r="AR42" s="4"/>
      <c r="AS42" s="4" t="s">
        <v>91</v>
      </c>
      <c r="AT42" s="4" t="n">
        <v>1</v>
      </c>
      <c r="AU42" s="4" t="s">
        <v>132</v>
      </c>
      <c r="AV42" s="4" t="n">
        <v>0</v>
      </c>
      <c r="AW42" s="78"/>
      <c r="AX42" s="79" t="n">
        <v>41852</v>
      </c>
      <c r="AY42" s="79" t="str">
        <f aca="false">TEXT(AX42,"mmm-yy")</f>
        <v>Aug-14</v>
      </c>
      <c r="AZ42" s="11" t="n">
        <v>683</v>
      </c>
      <c r="BA42" s="12" t="n">
        <f aca="false">AZ42*0.15</f>
        <v>102.45</v>
      </c>
      <c r="BB42" s="4" t="n">
        <v>282</v>
      </c>
      <c r="BC42" s="4" t="n">
        <f aca="false">BB42*0.1</f>
        <v>28.2</v>
      </c>
      <c r="BD42" s="4"/>
      <c r="BE42" s="78" t="n">
        <v>41852</v>
      </c>
      <c r="BF42" s="4"/>
      <c r="BG42" s="4"/>
      <c r="BH42" s="80" t="n">
        <f aca="false">BH41+1</f>
        <v>39</v>
      </c>
      <c r="BI42" s="33" t="n">
        <v>16.09</v>
      </c>
      <c r="BJ42" s="4"/>
      <c r="BK42" s="4" t="n">
        <v>23</v>
      </c>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101" t="n">
        <v>3</v>
      </c>
      <c r="CN42" s="83" t="n">
        <f aca="false">CN41+1</f>
        <v>17</v>
      </c>
      <c r="CO42" s="93" t="n">
        <f aca="false">CO41+800</f>
        <v>25700</v>
      </c>
      <c r="CP42" s="94" t="n">
        <f aca="false">CP41+CQ42</f>
        <v>42020</v>
      </c>
      <c r="CQ42" s="94" t="n">
        <f aca="false">CQ41</f>
        <v>1310</v>
      </c>
      <c r="CR42" s="93" t="n">
        <f aca="false">CR41+700</f>
        <v>16500</v>
      </c>
      <c r="CS42" s="94" t="n">
        <v>26965</v>
      </c>
      <c r="CT42" s="94" t="n">
        <v>1145</v>
      </c>
      <c r="CU42" s="93" t="n">
        <f aca="false">CU41+350</f>
        <v>10150</v>
      </c>
      <c r="CV42" s="94" t="n">
        <v>16580</v>
      </c>
      <c r="CW42" s="95" t="n">
        <v>570</v>
      </c>
      <c r="CX42" s="4"/>
      <c r="EB42" s="4"/>
      <c r="EC42" s="4"/>
      <c r="ED42" s="4"/>
      <c r="EE42" s="4"/>
      <c r="EF42" s="4"/>
      <c r="EG42" s="4"/>
      <c r="EH42" s="4"/>
      <c r="EI42" s="4"/>
      <c r="EJ42" s="4"/>
      <c r="EK42" s="4"/>
      <c r="EL42" s="4"/>
      <c r="EM42" s="4"/>
      <c r="EN42" s="4"/>
      <c r="EO42" s="4"/>
      <c r="EP42" s="4"/>
      <c r="EQ42" s="4"/>
      <c r="ER42" s="4"/>
      <c r="ES42" s="4"/>
      <c r="ET42" s="4"/>
    </row>
    <row r="43" customFormat="false" ht="32.25" hidden="false" customHeight="true" outlineLevel="0" collapsed="false">
      <c r="A43" s="9"/>
      <c r="B43" s="291" t="s">
        <v>224</v>
      </c>
      <c r="C43" s="291"/>
      <c r="D43" s="291"/>
      <c r="E43" s="291"/>
      <c r="F43" s="291"/>
      <c r="G43" s="291"/>
      <c r="H43" s="292" t="n">
        <f aca="false">H42+H41</f>
        <v>0</v>
      </c>
      <c r="I43" s="9"/>
      <c r="J43" s="9"/>
      <c r="K43" s="9"/>
      <c r="L43" s="9"/>
      <c r="M43" s="9"/>
      <c r="N43" s="9"/>
      <c r="O43" s="9"/>
      <c r="P43" s="9"/>
      <c r="Q43" s="9"/>
      <c r="R43" s="9"/>
      <c r="S43" s="9"/>
      <c r="T43" s="9"/>
      <c r="U43" s="125"/>
      <c r="V43" s="126" t="s">
        <v>21</v>
      </c>
      <c r="W43" s="126"/>
      <c r="X43" s="126"/>
      <c r="Y43" s="126"/>
      <c r="Z43" s="126"/>
      <c r="AA43" s="127"/>
      <c r="AB43" s="4"/>
      <c r="AC43" s="4"/>
      <c r="AD43" s="4"/>
      <c r="AE43" s="4"/>
      <c r="AF43" s="4"/>
      <c r="AG43" s="125"/>
      <c r="AH43" s="126" t="s">
        <v>21</v>
      </c>
      <c r="AI43" s="126"/>
      <c r="AJ43" s="126"/>
      <c r="AK43" s="126"/>
      <c r="AL43" s="126"/>
      <c r="AM43" s="127"/>
      <c r="AN43" s="4"/>
      <c r="AO43" s="4"/>
      <c r="AP43" s="4"/>
      <c r="AQ43" s="4"/>
      <c r="AR43" s="4"/>
      <c r="AS43" s="4" t="s">
        <v>99</v>
      </c>
      <c r="AT43" s="4" t="n">
        <v>1</v>
      </c>
      <c r="AU43" s="4" t="s">
        <v>136</v>
      </c>
      <c r="AV43" s="4" t="n">
        <v>0</v>
      </c>
      <c r="AW43" s="78"/>
      <c r="AX43" s="79" t="n">
        <v>41883</v>
      </c>
      <c r="AY43" s="79" t="str">
        <f aca="false">TEXT(AX43,"mmm-yy")</f>
        <v>Sep-14</v>
      </c>
      <c r="AZ43" s="11" t="n">
        <v>683</v>
      </c>
      <c r="BA43" s="12" t="n">
        <f aca="false">AZ43*0.15</f>
        <v>102.45</v>
      </c>
      <c r="BB43" s="4" t="n">
        <v>282</v>
      </c>
      <c r="BC43" s="4" t="n">
        <f aca="false">BB43*0.1</f>
        <v>28.2</v>
      </c>
      <c r="BD43" s="4"/>
      <c r="BE43" s="78" t="n">
        <v>41883</v>
      </c>
      <c r="BF43" s="4"/>
      <c r="BG43" s="4"/>
      <c r="BH43" s="80" t="n">
        <f aca="false">BH42+1</f>
        <v>40</v>
      </c>
      <c r="BI43" s="33" t="n">
        <v>15.87</v>
      </c>
      <c r="BJ43" s="4"/>
      <c r="BK43" s="4" t="n">
        <v>24</v>
      </c>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101"/>
      <c r="CN43" s="83" t="n">
        <f aca="false">CN42+1</f>
        <v>18</v>
      </c>
      <c r="CO43" s="93" t="n">
        <f aca="false">CO42+800</f>
        <v>26500</v>
      </c>
      <c r="CP43" s="94" t="n">
        <f aca="false">CP42+CQ43</f>
        <v>43330</v>
      </c>
      <c r="CQ43" s="94" t="n">
        <f aca="false">CQ42</f>
        <v>1310</v>
      </c>
      <c r="CR43" s="93" t="n">
        <f aca="false">CR42+700</f>
        <v>17200</v>
      </c>
      <c r="CS43" s="94" t="n">
        <v>28110</v>
      </c>
      <c r="CT43" s="94" t="n">
        <v>1145</v>
      </c>
      <c r="CU43" s="93" t="n">
        <f aca="false">CU42+400</f>
        <v>10550</v>
      </c>
      <c r="CV43" s="94" t="n">
        <v>17235</v>
      </c>
      <c r="CW43" s="95" t="n">
        <v>655</v>
      </c>
      <c r="CX43" s="4"/>
      <c r="EB43" s="4"/>
      <c r="EC43" s="4"/>
      <c r="ED43" s="4"/>
      <c r="EE43" s="4"/>
      <c r="EF43" s="4"/>
      <c r="EG43" s="4"/>
      <c r="EH43" s="4"/>
      <c r="EI43" s="4"/>
      <c r="EJ43" s="4"/>
      <c r="EK43" s="4"/>
      <c r="EL43" s="4"/>
      <c r="EM43" s="4"/>
      <c r="EN43" s="4"/>
      <c r="EO43" s="4"/>
      <c r="EP43" s="4"/>
      <c r="EQ43" s="4"/>
      <c r="ER43" s="4"/>
      <c r="ES43" s="4"/>
      <c r="ET43" s="4"/>
    </row>
    <row r="44" customFormat="false" ht="18" hidden="false" customHeight="true" outlineLevel="0" collapsed="false">
      <c r="A44" s="9"/>
      <c r="B44" s="9"/>
      <c r="C44" s="9"/>
      <c r="D44" s="9"/>
      <c r="E44" s="9"/>
      <c r="F44" s="9"/>
      <c r="G44" s="9"/>
      <c r="H44" s="9"/>
      <c r="I44" s="9"/>
      <c r="J44" s="9"/>
      <c r="K44" s="9"/>
      <c r="L44" s="9"/>
      <c r="M44" s="9"/>
      <c r="N44" s="9"/>
      <c r="O44" s="9"/>
      <c r="P44" s="9"/>
      <c r="Q44" s="9"/>
      <c r="R44" s="9"/>
      <c r="S44" s="9"/>
      <c r="T44" s="9"/>
      <c r="U44" s="121" t="s">
        <v>133</v>
      </c>
      <c r="V44" s="128" t="s">
        <v>134</v>
      </c>
      <c r="W44" s="128"/>
      <c r="X44" s="128"/>
      <c r="Y44" s="128"/>
      <c r="Z44" s="128"/>
      <c r="AA44" s="129"/>
      <c r="AB44" s="4"/>
      <c r="AC44" s="4"/>
      <c r="AD44" s="4"/>
      <c r="AE44" s="4"/>
      <c r="AF44" s="4"/>
      <c r="AG44" s="121" t="s">
        <v>133</v>
      </c>
      <c r="AH44" s="128" t="s">
        <v>134</v>
      </c>
      <c r="AI44" s="128"/>
      <c r="AJ44" s="128"/>
      <c r="AK44" s="128"/>
      <c r="AL44" s="128"/>
      <c r="AM44" s="129"/>
      <c r="AN44" s="4"/>
      <c r="AO44" s="4"/>
      <c r="AP44" s="4"/>
      <c r="AQ44" s="4"/>
      <c r="AR44" s="4"/>
      <c r="AS44" s="4" t="s">
        <v>103</v>
      </c>
      <c r="AT44" s="4" t="n">
        <v>1</v>
      </c>
      <c r="AU44" s="4" t="s">
        <v>139</v>
      </c>
      <c r="AV44" s="4" t="n">
        <v>0</v>
      </c>
      <c r="AW44" s="78"/>
      <c r="AX44" s="79" t="n">
        <v>41913</v>
      </c>
      <c r="AY44" s="79" t="str">
        <f aca="false">TEXT(AX44,"mmm-yy")</f>
        <v>Oct-14</v>
      </c>
      <c r="AZ44" s="11" t="n">
        <v>683</v>
      </c>
      <c r="BA44" s="12" t="n">
        <f aca="false">AZ44*0.15</f>
        <v>102.45</v>
      </c>
      <c r="BB44" s="4" t="n">
        <v>282</v>
      </c>
      <c r="BC44" s="4" t="n">
        <f aca="false">BB44*0.1</f>
        <v>28.2</v>
      </c>
      <c r="BD44" s="4"/>
      <c r="BE44" s="78" t="n">
        <v>41913</v>
      </c>
      <c r="BF44" s="4"/>
      <c r="BG44" s="4"/>
      <c r="BH44" s="80" t="n">
        <f aca="false">BH43+1</f>
        <v>41</v>
      </c>
      <c r="BI44" s="33" t="n">
        <v>15.64</v>
      </c>
      <c r="BJ44" s="4"/>
      <c r="BK44" s="4" t="n">
        <v>25</v>
      </c>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101"/>
      <c r="CN44" s="83" t="n">
        <f aca="false">CN43+1</f>
        <v>19</v>
      </c>
      <c r="CO44" s="93" t="n">
        <f aca="false">CO43+800</f>
        <v>27300</v>
      </c>
      <c r="CP44" s="94" t="n">
        <f aca="false">CP43+CQ44</f>
        <v>44640</v>
      </c>
      <c r="CQ44" s="94" t="n">
        <f aca="false">CQ43</f>
        <v>1310</v>
      </c>
      <c r="CR44" s="93" t="n">
        <f aca="false">CR43+1300</f>
        <v>18500</v>
      </c>
      <c r="CS44" s="94" t="n">
        <v>30230</v>
      </c>
      <c r="CT44" s="94" t="n">
        <v>2120</v>
      </c>
      <c r="CU44" s="93" t="n">
        <f aca="false">CU43+400</f>
        <v>10950</v>
      </c>
      <c r="CV44" s="94" t="n">
        <v>17890</v>
      </c>
      <c r="CW44" s="95" t="n">
        <v>655</v>
      </c>
      <c r="CX44" s="4"/>
      <c r="EB44" s="4"/>
      <c r="EC44" s="4"/>
      <c r="ED44" s="4"/>
      <c r="EE44" s="4"/>
      <c r="EF44" s="4"/>
      <c r="EG44" s="4"/>
      <c r="EH44" s="4"/>
      <c r="EI44" s="4"/>
      <c r="EJ44" s="4"/>
      <c r="EK44" s="4"/>
      <c r="EL44" s="4"/>
      <c r="EM44" s="4"/>
      <c r="EN44" s="4"/>
      <c r="EO44" s="4"/>
      <c r="EP44" s="4"/>
      <c r="EQ44" s="4"/>
      <c r="ER44" s="4"/>
      <c r="ES44" s="4"/>
      <c r="ET44" s="4"/>
    </row>
    <row r="45" customFormat="false" ht="18" hidden="false" customHeight="true" outlineLevel="0" collapsed="false">
      <c r="A45" s="9"/>
      <c r="B45" s="9"/>
      <c r="C45" s="9"/>
      <c r="D45" s="9"/>
      <c r="E45" s="9"/>
      <c r="F45" s="9"/>
      <c r="G45" s="9"/>
      <c r="H45" s="9"/>
      <c r="I45" s="9"/>
      <c r="J45" s="9"/>
      <c r="K45" s="9"/>
      <c r="L45" s="9"/>
      <c r="M45" s="9"/>
      <c r="N45" s="9"/>
      <c r="O45" s="9"/>
      <c r="P45" s="9"/>
      <c r="Q45" s="9"/>
      <c r="R45" s="9"/>
      <c r="S45" s="9"/>
      <c r="T45" s="9"/>
      <c r="U45" s="125"/>
      <c r="V45" s="130" t="s">
        <v>137</v>
      </c>
      <c r="W45" s="113"/>
      <c r="X45" s="113"/>
      <c r="Y45" s="113"/>
      <c r="Z45" s="113"/>
      <c r="AA45" s="129" t="n">
        <v>0</v>
      </c>
      <c r="AB45" s="4"/>
      <c r="AC45" s="4"/>
      <c r="AD45" s="4"/>
      <c r="AE45" s="4"/>
      <c r="AF45" s="4"/>
      <c r="AG45" s="125"/>
      <c r="AH45" s="130" t="s">
        <v>137</v>
      </c>
      <c r="AI45" s="113"/>
      <c r="AJ45" s="113"/>
      <c r="AK45" s="113"/>
      <c r="AL45" s="113"/>
      <c r="AM45" s="129" t="n">
        <v>0</v>
      </c>
      <c r="AN45" s="4"/>
      <c r="AO45" s="4"/>
      <c r="AP45" s="4"/>
      <c r="AQ45" s="4"/>
      <c r="AR45" s="4"/>
      <c r="AS45" s="4" t="s">
        <v>109</v>
      </c>
      <c r="AT45" s="4" t="n">
        <v>1</v>
      </c>
      <c r="AU45" s="4" t="s">
        <v>142</v>
      </c>
      <c r="AV45" s="4" t="n">
        <v>0</v>
      </c>
      <c r="AW45" s="78"/>
      <c r="AX45" s="79" t="n">
        <v>41944</v>
      </c>
      <c r="AY45" s="79" t="str">
        <f aca="false">TEXT(AX45,"mmm-yy")</f>
        <v>Nov-14</v>
      </c>
      <c r="AZ45" s="11" t="n">
        <v>683</v>
      </c>
      <c r="BA45" s="12" t="n">
        <f aca="false">AZ45*0.15</f>
        <v>102.45</v>
      </c>
      <c r="BB45" s="4" t="n">
        <v>282</v>
      </c>
      <c r="BC45" s="4" t="n">
        <f aca="false">BB45*0.1</f>
        <v>28.2</v>
      </c>
      <c r="BD45" s="4"/>
      <c r="BE45" s="78" t="n">
        <v>41944</v>
      </c>
      <c r="BF45" s="4"/>
      <c r="BG45" s="4"/>
      <c r="BH45" s="80" t="n">
        <f aca="false">BH44+1</f>
        <v>42</v>
      </c>
      <c r="BI45" s="33" t="n">
        <v>15.4</v>
      </c>
      <c r="BJ45" s="4"/>
      <c r="BK45" s="4" t="n">
        <v>26</v>
      </c>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101"/>
      <c r="CN45" s="131" t="n">
        <f aca="false">CN44+1</f>
        <v>20</v>
      </c>
      <c r="CO45" s="93" t="n">
        <f aca="false">CO44+800</f>
        <v>28100</v>
      </c>
      <c r="CP45" s="94" t="n">
        <f aca="false">CP44+CQ45</f>
        <v>45950</v>
      </c>
      <c r="CQ45" s="94" t="n">
        <f aca="false">CQ44</f>
        <v>1310</v>
      </c>
      <c r="CR45" s="132" t="n">
        <f aca="false">CR44+800</f>
        <v>19300</v>
      </c>
      <c r="CS45" s="94" t="n">
        <v>31540</v>
      </c>
      <c r="CT45" s="94" t="n">
        <v>1310</v>
      </c>
      <c r="CU45" s="132" t="n">
        <f aca="false">CU44+400</f>
        <v>11350</v>
      </c>
      <c r="CV45" s="94" t="n">
        <v>18545</v>
      </c>
      <c r="CW45" s="95" t="n">
        <f aca="false">CW44</f>
        <v>655</v>
      </c>
      <c r="CX45" s="4"/>
      <c r="EB45" s="4"/>
      <c r="EC45" s="4"/>
      <c r="ED45" s="4"/>
      <c r="EE45" s="4"/>
      <c r="EF45" s="4"/>
      <c r="EG45" s="4"/>
      <c r="EH45" s="4"/>
      <c r="EI45" s="4"/>
      <c r="EJ45" s="4"/>
      <c r="EK45" s="4"/>
      <c r="EL45" s="4"/>
      <c r="EM45" s="4"/>
      <c r="EN45" s="4"/>
      <c r="EO45" s="4"/>
      <c r="EP45" s="4"/>
      <c r="EQ45" s="4"/>
      <c r="ER45" s="4"/>
      <c r="ES45" s="4"/>
      <c r="ET45" s="4"/>
    </row>
    <row r="46" customFormat="false" ht="18" hidden="false" customHeight="true" outlineLevel="0" collapsed="false">
      <c r="A46" s="9"/>
      <c r="B46" s="9"/>
      <c r="C46" s="9"/>
      <c r="D46" s="9"/>
      <c r="E46" s="9"/>
      <c r="F46" s="9"/>
      <c r="G46" s="9"/>
      <c r="H46" s="9"/>
      <c r="I46" s="9"/>
      <c r="J46" s="9"/>
      <c r="K46" s="9"/>
      <c r="L46" s="9"/>
      <c r="M46" s="9"/>
      <c r="N46" s="9"/>
      <c r="O46" s="9"/>
      <c r="P46" s="9"/>
      <c r="Q46" s="9"/>
      <c r="R46" s="9"/>
      <c r="S46" s="9"/>
      <c r="T46" s="9"/>
      <c r="U46" s="125"/>
      <c r="V46" s="130" t="s">
        <v>140</v>
      </c>
      <c r="W46" s="113"/>
      <c r="X46" s="113"/>
      <c r="Y46" s="113"/>
      <c r="Z46" s="113"/>
      <c r="AA46" s="129" t="n">
        <v>33</v>
      </c>
      <c r="AB46" s="4"/>
      <c r="AC46" s="4"/>
      <c r="AD46" s="4"/>
      <c r="AE46" s="4"/>
      <c r="AF46" s="4"/>
      <c r="AG46" s="125"/>
      <c r="AH46" s="130" t="s">
        <v>140</v>
      </c>
      <c r="AI46" s="113"/>
      <c r="AJ46" s="113"/>
      <c r="AK46" s="113"/>
      <c r="AL46" s="113"/>
      <c r="AM46" s="129" t="n">
        <v>33</v>
      </c>
      <c r="AN46" s="4"/>
      <c r="AO46" s="4"/>
      <c r="AP46" s="4"/>
      <c r="AQ46" s="4"/>
      <c r="AR46" s="4"/>
      <c r="AS46" s="4" t="s">
        <v>113</v>
      </c>
      <c r="AT46" s="4" t="n">
        <v>1</v>
      </c>
      <c r="AU46" s="4" t="s">
        <v>146</v>
      </c>
      <c r="AV46" s="4" t="n">
        <v>0</v>
      </c>
      <c r="AW46" s="78"/>
      <c r="AX46" s="79" t="n">
        <v>41974</v>
      </c>
      <c r="AY46" s="79" t="str">
        <f aca="false">TEXT(AX46,"mmm-yy")</f>
        <v>Dec-14</v>
      </c>
      <c r="AZ46" s="11" t="n">
        <v>683</v>
      </c>
      <c r="BA46" s="12" t="n">
        <f aca="false">AZ46*0.15</f>
        <v>102.45</v>
      </c>
      <c r="BB46" s="4" t="n">
        <v>282</v>
      </c>
      <c r="BC46" s="4" t="n">
        <f aca="false">BB46*0.1</f>
        <v>28.2</v>
      </c>
      <c r="BD46" s="4"/>
      <c r="BE46" s="78" t="n">
        <v>41974</v>
      </c>
      <c r="BF46" s="4"/>
      <c r="BG46" s="4"/>
      <c r="BH46" s="80" t="n">
        <f aca="false">BH45+1</f>
        <v>43</v>
      </c>
      <c r="BI46" s="33" t="n">
        <v>15.15</v>
      </c>
      <c r="BJ46" s="4"/>
      <c r="BK46" s="4" t="n">
        <v>27</v>
      </c>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101"/>
      <c r="CN46" s="83" t="n">
        <f aca="false">CN45+1</f>
        <v>21</v>
      </c>
      <c r="CO46" s="93" t="n">
        <f aca="false">CO45+800</f>
        <v>28900</v>
      </c>
      <c r="CP46" s="94" t="n">
        <f aca="false">CP45+CQ46</f>
        <v>47260</v>
      </c>
      <c r="CQ46" s="94" t="n">
        <f aca="false">CQ45</f>
        <v>1310</v>
      </c>
      <c r="CR46" s="132" t="n">
        <f aca="false">CR45+800</f>
        <v>20100</v>
      </c>
      <c r="CS46" s="94" t="n">
        <v>32850</v>
      </c>
      <c r="CT46" s="94" t="n">
        <f aca="false">CT45</f>
        <v>1310</v>
      </c>
      <c r="CU46" s="132" t="n">
        <f aca="false">CU45+400</f>
        <v>11750</v>
      </c>
      <c r="CV46" s="94" t="n">
        <v>19200</v>
      </c>
      <c r="CW46" s="95" t="n">
        <f aca="false">CW45</f>
        <v>655</v>
      </c>
      <c r="CX46" s="4"/>
      <c r="EB46" s="4"/>
      <c r="EC46" s="4"/>
      <c r="ED46" s="4"/>
      <c r="EE46" s="4"/>
      <c r="EF46" s="4"/>
      <c r="EG46" s="4"/>
      <c r="EH46" s="4"/>
      <c r="EI46" s="4"/>
      <c r="EJ46" s="4"/>
      <c r="EK46" s="4"/>
      <c r="EL46" s="4"/>
      <c r="EM46" s="4"/>
      <c r="EN46" s="4"/>
      <c r="EO46" s="4"/>
      <c r="EP46" s="4"/>
      <c r="EQ46" s="4"/>
      <c r="ER46" s="4"/>
      <c r="ES46" s="4"/>
      <c r="ET46" s="4"/>
    </row>
    <row r="47" customFormat="false" ht="18" hidden="false" customHeight="true" outlineLevel="0" collapsed="false">
      <c r="A47" s="9"/>
      <c r="B47" s="9"/>
      <c r="C47" s="9"/>
      <c r="D47" s="9"/>
      <c r="E47" s="9"/>
      <c r="F47" s="9"/>
      <c r="G47" s="9"/>
      <c r="H47" s="9"/>
      <c r="I47" s="9"/>
      <c r="J47" s="9"/>
      <c r="K47" s="9"/>
      <c r="L47" s="9"/>
      <c r="M47" s="9"/>
      <c r="N47" s="9"/>
      <c r="O47" s="9"/>
      <c r="P47" s="9"/>
      <c r="Q47" s="9"/>
      <c r="R47" s="9"/>
      <c r="S47" s="9"/>
      <c r="T47" s="9"/>
      <c r="U47" s="133" t="s">
        <v>143</v>
      </c>
      <c r="V47" s="130" t="s">
        <v>144</v>
      </c>
      <c r="W47" s="134"/>
      <c r="X47" s="134"/>
      <c r="Y47" s="135"/>
      <c r="Z47" s="113"/>
      <c r="AA47" s="136" t="n">
        <f aca="false">IF(Y12&lt;20,0,IF(IF(BK13&lt;(Y12+5),BK13,Y12+5)&gt;33,33,IF(BK13&lt;(Y12+5),BK13,Y12+5)))</f>
        <v>33</v>
      </c>
      <c r="AB47" s="4"/>
      <c r="AC47" s="4"/>
      <c r="AD47" s="4"/>
      <c r="AE47" s="4"/>
      <c r="AF47" s="4"/>
      <c r="AG47" s="133" t="s">
        <v>143</v>
      </c>
      <c r="AH47" s="130" t="s">
        <v>144</v>
      </c>
      <c r="AI47" s="134"/>
      <c r="AJ47" s="134"/>
      <c r="AK47" s="135"/>
      <c r="AL47" s="113"/>
      <c r="AM47" s="136" t="n">
        <f aca="false">IF(AK12&lt;20,0,IF(IF(BK13&lt;(AK12+5),BK13,AK12+5)&gt;33,33,IF(BK13&lt;(AK12+5),BK13,AK12+5)))</f>
        <v>33</v>
      </c>
      <c r="AN47" s="4"/>
      <c r="AO47" s="4"/>
      <c r="AP47" s="4"/>
      <c r="AQ47" s="4"/>
      <c r="AR47" s="4"/>
      <c r="AS47" s="4" t="s">
        <v>119</v>
      </c>
      <c r="AT47" s="4" t="n">
        <v>1</v>
      </c>
      <c r="AU47" s="4" t="s">
        <v>148</v>
      </c>
      <c r="AV47" s="4" t="n">
        <v>0</v>
      </c>
      <c r="AW47" s="78"/>
      <c r="AX47" s="79" t="n">
        <v>42005</v>
      </c>
      <c r="AY47" s="79" t="str">
        <f aca="false">TEXT(AX47,"mmm-yy")</f>
        <v>Jan-15</v>
      </c>
      <c r="AZ47" s="11" t="n">
        <v>683</v>
      </c>
      <c r="BA47" s="12" t="n">
        <f aca="false">AZ47*0.15</f>
        <v>102.45</v>
      </c>
      <c r="BB47" s="4" t="n">
        <v>282</v>
      </c>
      <c r="BC47" s="4" t="n">
        <f aca="false">BB47*0.1</f>
        <v>28.2</v>
      </c>
      <c r="BD47" s="4"/>
      <c r="BE47" s="78" t="n">
        <v>42005</v>
      </c>
      <c r="BF47" s="4"/>
      <c r="BG47" s="4"/>
      <c r="BH47" s="80" t="n">
        <f aca="false">BH46+1</f>
        <v>44</v>
      </c>
      <c r="BI47" s="33" t="n">
        <v>14.9</v>
      </c>
      <c r="BJ47" s="4"/>
      <c r="BK47" s="4" t="n">
        <v>28</v>
      </c>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92"/>
      <c r="CN47" s="83" t="n">
        <f aca="false">CN46+1</f>
        <v>22</v>
      </c>
      <c r="CO47" s="93" t="n">
        <f aca="false">CO46+800</f>
        <v>29700</v>
      </c>
      <c r="CP47" s="94" t="n">
        <f aca="false">CP46+CQ47</f>
        <v>48570</v>
      </c>
      <c r="CQ47" s="94" t="n">
        <f aca="false">CQ46</f>
        <v>1310</v>
      </c>
      <c r="CR47" s="132" t="n">
        <f aca="false">CR46+800</f>
        <v>20900</v>
      </c>
      <c r="CS47" s="94" t="n">
        <v>34160</v>
      </c>
      <c r="CT47" s="94" t="n">
        <f aca="false">CT46</f>
        <v>1310</v>
      </c>
      <c r="CU47" s="132" t="n">
        <f aca="false">CU46+400</f>
        <v>12150</v>
      </c>
      <c r="CV47" s="94" t="n">
        <v>19855</v>
      </c>
      <c r="CW47" s="95" t="n">
        <f aca="false">CW46</f>
        <v>655</v>
      </c>
      <c r="CX47" s="4"/>
      <c r="EB47" s="4"/>
      <c r="EC47" s="4"/>
      <c r="ED47" s="4"/>
      <c r="EE47" s="4"/>
      <c r="EF47" s="4"/>
      <c r="EG47" s="4"/>
      <c r="EH47" s="4"/>
      <c r="EI47" s="4"/>
      <c r="EJ47" s="4"/>
      <c r="EK47" s="4"/>
      <c r="EL47" s="4"/>
      <c r="EM47" s="4"/>
      <c r="EN47" s="4"/>
      <c r="EO47" s="4"/>
      <c r="EP47" s="4"/>
      <c r="EQ47" s="4"/>
      <c r="ER47" s="4"/>
      <c r="ES47" s="4"/>
      <c r="ET47" s="4"/>
    </row>
    <row r="48" customFormat="false" ht="18" hidden="false" customHeight="true" outlineLevel="0" collapsed="false">
      <c r="A48" s="9"/>
      <c r="B48" s="9"/>
      <c r="C48" s="9"/>
      <c r="D48" s="9"/>
      <c r="E48" s="9"/>
      <c r="F48" s="9"/>
      <c r="G48" s="9"/>
      <c r="H48" s="9"/>
      <c r="I48" s="9"/>
      <c r="J48" s="9"/>
      <c r="K48" s="9"/>
      <c r="L48" s="9"/>
      <c r="M48" s="9"/>
      <c r="N48" s="9"/>
      <c r="O48" s="9"/>
      <c r="P48" s="9"/>
      <c r="Q48" s="9"/>
      <c r="R48" s="9"/>
      <c r="S48" s="9"/>
      <c r="T48" s="9"/>
      <c r="U48" s="137"/>
      <c r="V48" s="138"/>
      <c r="W48" s="139"/>
      <c r="X48" s="139"/>
      <c r="Y48" s="112"/>
      <c r="Z48" s="112"/>
      <c r="AA48" s="114"/>
      <c r="AB48" s="4"/>
      <c r="AC48" s="4"/>
      <c r="AD48" s="4"/>
      <c r="AE48" s="4"/>
      <c r="AF48" s="4"/>
      <c r="AG48" s="137"/>
      <c r="AH48" s="138"/>
      <c r="AI48" s="139"/>
      <c r="AJ48" s="139"/>
      <c r="AK48" s="112"/>
      <c r="AL48" s="112"/>
      <c r="AM48" s="114"/>
      <c r="AN48" s="4"/>
      <c r="AO48" s="4"/>
      <c r="AP48" s="4"/>
      <c r="AQ48" s="4"/>
      <c r="AR48" s="4"/>
      <c r="AS48" s="4" t="s">
        <v>123</v>
      </c>
      <c r="AT48" s="4" t="n">
        <v>1</v>
      </c>
      <c r="AU48" s="4" t="s">
        <v>150</v>
      </c>
      <c r="AV48" s="4" t="n">
        <v>0</v>
      </c>
      <c r="AW48" s="78"/>
      <c r="AX48" s="79" t="n">
        <v>42036</v>
      </c>
      <c r="AY48" s="79" t="str">
        <f aca="false">TEXT(AX48,"mmm-yy")</f>
        <v>Feb-15</v>
      </c>
      <c r="AZ48" s="11" t="n">
        <v>734</v>
      </c>
      <c r="BA48" s="12" t="n">
        <f aca="false">AZ48*0.15</f>
        <v>110.1</v>
      </c>
      <c r="BB48" s="4" t="n">
        <v>333</v>
      </c>
      <c r="BC48" s="4" t="n">
        <f aca="false">BB48*0.1</f>
        <v>33.3</v>
      </c>
      <c r="BD48" s="4"/>
      <c r="BE48" s="78" t="n">
        <v>42036</v>
      </c>
      <c r="BF48" s="4"/>
      <c r="BG48" s="4"/>
      <c r="BH48" s="80" t="n">
        <f aca="false">BH47+1</f>
        <v>45</v>
      </c>
      <c r="BI48" s="33" t="n">
        <v>14.64</v>
      </c>
      <c r="BJ48" s="4"/>
      <c r="BK48" s="4" t="n">
        <v>29</v>
      </c>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101" t="n">
        <v>4</v>
      </c>
      <c r="CN48" s="83" t="n">
        <f aca="false">CN47+1</f>
        <v>23</v>
      </c>
      <c r="CO48" s="93" t="n">
        <f aca="false">CO47+900</f>
        <v>30600</v>
      </c>
      <c r="CP48" s="94" t="n">
        <f aca="false">CP47+CQ48</f>
        <v>50030</v>
      </c>
      <c r="CQ48" s="94" t="n">
        <v>1460</v>
      </c>
      <c r="CR48" s="132" t="n">
        <f aca="false">CR47+800</f>
        <v>21700</v>
      </c>
      <c r="CS48" s="94" t="n">
        <v>35470</v>
      </c>
      <c r="CT48" s="94" t="n">
        <f aca="false">CT47</f>
        <v>1310</v>
      </c>
      <c r="CU48" s="132" t="n">
        <f aca="false">CU47+400</f>
        <v>12550</v>
      </c>
      <c r="CV48" s="94" t="n">
        <v>20510</v>
      </c>
      <c r="CW48" s="95" t="n">
        <f aca="false">CW47</f>
        <v>655</v>
      </c>
      <c r="CX48" s="4"/>
      <c r="EB48" s="4"/>
      <c r="EC48" s="4"/>
      <c r="ED48" s="4"/>
      <c r="EE48" s="4"/>
      <c r="EF48" s="4"/>
      <c r="EG48" s="4"/>
      <c r="EH48" s="4"/>
      <c r="EI48" s="4"/>
      <c r="EJ48" s="4"/>
      <c r="EK48" s="4"/>
      <c r="EL48" s="4"/>
      <c r="EM48" s="4"/>
      <c r="EN48" s="4"/>
      <c r="EO48" s="4"/>
      <c r="EP48" s="4"/>
      <c r="EQ48" s="4"/>
      <c r="ER48" s="4"/>
      <c r="ES48" s="4"/>
      <c r="ET48" s="4"/>
    </row>
    <row r="49" customFormat="false" ht="18" hidden="false" customHeight="true" outlineLevel="0" collapsed="false">
      <c r="A49" s="9"/>
      <c r="B49" s="9"/>
      <c r="C49" s="9"/>
      <c r="D49" s="9"/>
      <c r="E49" s="9"/>
      <c r="F49" s="9"/>
      <c r="G49" s="9"/>
      <c r="H49" s="9"/>
      <c r="I49" s="9"/>
      <c r="J49" s="9"/>
      <c r="K49" s="9"/>
      <c r="L49" s="9"/>
      <c r="M49" s="9"/>
      <c r="N49" s="9"/>
      <c r="O49" s="9"/>
      <c r="P49" s="9"/>
      <c r="Q49" s="9"/>
      <c r="R49" s="9"/>
      <c r="S49" s="9"/>
      <c r="T49" s="9"/>
      <c r="U49" s="140"/>
      <c r="V49" s="113"/>
      <c r="W49" s="113"/>
      <c r="X49" s="113"/>
      <c r="Y49" s="113"/>
      <c r="Z49" s="113"/>
      <c r="AA49" s="141"/>
      <c r="AB49" s="4"/>
      <c r="AC49" s="4"/>
      <c r="AD49" s="4"/>
      <c r="AE49" s="4"/>
      <c r="AF49" s="4"/>
      <c r="AG49" s="140"/>
      <c r="AH49" s="113"/>
      <c r="AI49" s="113"/>
      <c r="AJ49" s="113"/>
      <c r="AK49" s="113"/>
      <c r="AL49" s="113"/>
      <c r="AM49" s="141"/>
      <c r="AN49" s="4"/>
      <c r="AO49" s="4"/>
      <c r="AP49" s="4"/>
      <c r="AQ49" s="4"/>
      <c r="AR49" s="4"/>
      <c r="AS49" s="4" t="s">
        <v>125</v>
      </c>
      <c r="AT49" s="4" t="n">
        <v>1</v>
      </c>
      <c r="AU49" s="4" t="s">
        <v>152</v>
      </c>
      <c r="AV49" s="4" t="n">
        <v>0</v>
      </c>
      <c r="AW49" s="78"/>
      <c r="AX49" s="79" t="n">
        <v>42064</v>
      </c>
      <c r="AY49" s="79" t="str">
        <f aca="false">TEXT(AX49,"mmm-yy")</f>
        <v>Mar-15</v>
      </c>
      <c r="AZ49" s="11" t="n">
        <v>734</v>
      </c>
      <c r="BA49" s="12" t="n">
        <f aca="false">AZ49*0.15</f>
        <v>110.1</v>
      </c>
      <c r="BB49" s="4" t="n">
        <v>333</v>
      </c>
      <c r="BC49" s="4" t="n">
        <f aca="false">BB49*0.1</f>
        <v>33.3</v>
      </c>
      <c r="BD49" s="4"/>
      <c r="BE49" s="78" t="n">
        <v>42064</v>
      </c>
      <c r="BF49" s="4"/>
      <c r="BG49" s="4"/>
      <c r="BH49" s="80" t="n">
        <f aca="false">BH48+1</f>
        <v>46</v>
      </c>
      <c r="BI49" s="33" t="n">
        <v>14.37</v>
      </c>
      <c r="BJ49" s="4"/>
      <c r="BK49" s="4" t="n">
        <v>30</v>
      </c>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101"/>
      <c r="CN49" s="83" t="n">
        <f aca="false">CN48+1</f>
        <v>24</v>
      </c>
      <c r="CO49" s="93" t="n">
        <f aca="false">CO48+900</f>
        <v>31500</v>
      </c>
      <c r="CP49" s="94" t="n">
        <f aca="false">CP48+CQ49</f>
        <v>51490</v>
      </c>
      <c r="CQ49" s="94" t="n">
        <f aca="false">CQ48</f>
        <v>1460</v>
      </c>
      <c r="CR49" s="132" t="n">
        <f aca="false">CR48+800</f>
        <v>22500</v>
      </c>
      <c r="CS49" s="94" t="n">
        <v>36780</v>
      </c>
      <c r="CT49" s="94" t="n">
        <f aca="false">CT48</f>
        <v>1310</v>
      </c>
      <c r="CU49" s="132" t="n">
        <f aca="false">CU48+400</f>
        <v>12950</v>
      </c>
      <c r="CV49" s="94" t="n">
        <v>21165</v>
      </c>
      <c r="CW49" s="95" t="n">
        <f aca="false">CW48</f>
        <v>655</v>
      </c>
      <c r="CX49" s="4"/>
      <c r="EB49" s="4"/>
      <c r="EC49" s="4"/>
      <c r="ED49" s="4"/>
      <c r="EE49" s="4"/>
      <c r="EF49" s="4"/>
      <c r="EG49" s="4"/>
      <c r="EH49" s="4"/>
      <c r="EI49" s="4"/>
      <c r="EJ49" s="4"/>
      <c r="EK49" s="4"/>
      <c r="EL49" s="4"/>
      <c r="EM49" s="4"/>
      <c r="EN49" s="4"/>
      <c r="EO49" s="4"/>
      <c r="EP49" s="4"/>
      <c r="EQ49" s="4"/>
      <c r="ER49" s="4"/>
      <c r="ES49" s="4"/>
      <c r="ET49" s="4"/>
    </row>
    <row r="50" customFormat="false" ht="18" hidden="false" customHeight="true" outlineLevel="0" collapsed="false">
      <c r="A50" s="9"/>
      <c r="B50" s="9"/>
      <c r="C50" s="9"/>
      <c r="D50" s="9"/>
      <c r="E50" s="9"/>
      <c r="F50" s="9"/>
      <c r="G50" s="9"/>
      <c r="H50" s="9"/>
      <c r="I50" s="9"/>
      <c r="J50" s="9"/>
      <c r="K50" s="9"/>
      <c r="L50" s="9"/>
      <c r="M50" s="9"/>
      <c r="N50" s="9"/>
      <c r="O50" s="9"/>
      <c r="P50" s="9"/>
      <c r="Q50" s="9"/>
      <c r="R50" s="9"/>
      <c r="S50" s="9"/>
      <c r="T50" s="9"/>
      <c r="U50" s="121" t="s">
        <v>151</v>
      </c>
      <c r="V50" s="142" t="s">
        <v>28</v>
      </c>
      <c r="W50" s="117"/>
      <c r="X50" s="117"/>
      <c r="Y50" s="117"/>
      <c r="Z50" s="117"/>
      <c r="AA50" s="143"/>
      <c r="AB50" s="4"/>
      <c r="AC50" s="4"/>
      <c r="AD50" s="4"/>
      <c r="AE50" s="4"/>
      <c r="AF50" s="4"/>
      <c r="AG50" s="121" t="s">
        <v>151</v>
      </c>
      <c r="AH50" s="142" t="s">
        <v>28</v>
      </c>
      <c r="AI50" s="117"/>
      <c r="AJ50" s="117"/>
      <c r="AK50" s="117"/>
      <c r="AL50" s="117"/>
      <c r="AM50" s="143"/>
      <c r="AN50" s="4"/>
      <c r="AO50" s="4"/>
      <c r="AP50" s="4"/>
      <c r="AQ50" s="4"/>
      <c r="AR50" s="4"/>
      <c r="AS50" s="4" t="s">
        <v>127</v>
      </c>
      <c r="AT50" s="4" t="n">
        <v>1</v>
      </c>
      <c r="AU50" s="4" t="s">
        <v>43</v>
      </c>
      <c r="AV50" s="4" t="n">
        <v>0</v>
      </c>
      <c r="AW50" s="78"/>
      <c r="AX50" s="79" t="n">
        <v>42095</v>
      </c>
      <c r="AY50" s="79" t="str">
        <f aca="false">TEXT(AX50,"mmm-yy")</f>
        <v>Apr-15</v>
      </c>
      <c r="AZ50" s="11" t="n">
        <v>734</v>
      </c>
      <c r="BA50" s="12" t="n">
        <f aca="false">AZ50*0.15</f>
        <v>110.1</v>
      </c>
      <c r="BB50" s="4" t="n">
        <v>333</v>
      </c>
      <c r="BC50" s="4" t="n">
        <f aca="false">BB50*0.1</f>
        <v>33.3</v>
      </c>
      <c r="BD50" s="4"/>
      <c r="BE50" s="78" t="n">
        <v>42095</v>
      </c>
      <c r="BF50" s="4"/>
      <c r="BG50" s="4"/>
      <c r="BH50" s="80" t="n">
        <f aca="false">BH49+1</f>
        <v>47</v>
      </c>
      <c r="BI50" s="33" t="n">
        <v>14.1</v>
      </c>
      <c r="BJ50" s="4"/>
      <c r="BK50" s="4" t="n">
        <v>31</v>
      </c>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101"/>
      <c r="CN50" s="83" t="n">
        <f aca="false">CN49+1</f>
        <v>25</v>
      </c>
      <c r="CO50" s="93" t="n">
        <f aca="false">CO49+900</f>
        <v>32400</v>
      </c>
      <c r="CP50" s="94" t="n">
        <f aca="false">CP49+CQ50</f>
        <v>52950</v>
      </c>
      <c r="CQ50" s="94" t="n">
        <f aca="false">CQ49</f>
        <v>1460</v>
      </c>
      <c r="CR50" s="132" t="n">
        <f aca="false">CR49+800</f>
        <v>23300</v>
      </c>
      <c r="CS50" s="94" t="n">
        <v>38090</v>
      </c>
      <c r="CT50" s="94" t="n">
        <f aca="false">CT49</f>
        <v>1310</v>
      </c>
      <c r="CU50" s="132" t="n">
        <f aca="false">CU49+400</f>
        <v>13350</v>
      </c>
      <c r="CV50" s="94" t="n">
        <v>21820</v>
      </c>
      <c r="CW50" s="95" t="n">
        <f aca="false">CW49</f>
        <v>655</v>
      </c>
      <c r="CX50" s="4"/>
      <c r="EB50" s="4"/>
      <c r="EC50" s="4"/>
      <c r="ED50" s="4"/>
      <c r="EE50" s="4"/>
      <c r="EF50" s="4"/>
      <c r="EG50" s="4"/>
      <c r="EH50" s="4"/>
      <c r="EI50" s="4"/>
      <c r="EJ50" s="4"/>
      <c r="EK50" s="4"/>
      <c r="EL50" s="4"/>
      <c r="EM50" s="4"/>
      <c r="EN50" s="4"/>
      <c r="EO50" s="4"/>
      <c r="EP50" s="4"/>
      <c r="EQ50" s="4"/>
      <c r="ER50" s="4"/>
      <c r="ES50" s="4"/>
      <c r="ET50" s="4"/>
    </row>
    <row r="51" customFormat="false" ht="18" hidden="false" customHeight="true" outlineLevel="0" collapsed="false">
      <c r="A51" s="9"/>
      <c r="B51" s="9"/>
      <c r="C51" s="9"/>
      <c r="D51" s="9"/>
      <c r="E51" s="9"/>
      <c r="F51" s="9"/>
      <c r="G51" s="9"/>
      <c r="H51" s="9"/>
      <c r="I51" s="9"/>
      <c r="J51" s="9"/>
      <c r="K51" s="9"/>
      <c r="L51" s="9"/>
      <c r="M51" s="9"/>
      <c r="N51" s="9"/>
      <c r="O51" s="9"/>
      <c r="P51" s="9"/>
      <c r="Q51" s="9"/>
      <c r="R51" s="9"/>
      <c r="S51" s="9"/>
      <c r="T51" s="9"/>
      <c r="U51" s="125"/>
      <c r="V51" s="144" t="s">
        <v>153</v>
      </c>
      <c r="W51" s="112"/>
      <c r="X51" s="112"/>
      <c r="Y51" s="112"/>
      <c r="Z51" s="145" t="s">
        <v>154</v>
      </c>
      <c r="AA51" s="146" t="n">
        <f aca="false">IF(AB6="YES",ROUND(((AB36+AB37)*12*AA53)/3+0.49,0),0)</f>
        <v>0</v>
      </c>
      <c r="AB51" s="4"/>
      <c r="AC51" s="4"/>
      <c r="AD51" s="4"/>
      <c r="AE51" s="4"/>
      <c r="AF51" s="4"/>
      <c r="AG51" s="125"/>
      <c r="AH51" s="144" t="s">
        <v>153</v>
      </c>
      <c r="AI51" s="112"/>
      <c r="AJ51" s="112"/>
      <c r="AK51" s="112"/>
      <c r="AL51" s="145" t="s">
        <v>154</v>
      </c>
      <c r="AM51" s="146" t="n">
        <f aca="false">ROUND(((AN36+AN37)*12*AM53)/3+0.49,0)</f>
        <v>0</v>
      </c>
      <c r="AN51" s="4"/>
      <c r="AO51" s="4"/>
      <c r="AP51" s="4"/>
      <c r="AQ51" s="4"/>
      <c r="AR51" s="4"/>
      <c r="AS51" s="4" t="s">
        <v>130</v>
      </c>
      <c r="AT51" s="4" t="n">
        <v>1</v>
      </c>
      <c r="AU51" s="4" t="s">
        <v>45</v>
      </c>
      <c r="AV51" s="4" t="n">
        <v>1</v>
      </c>
      <c r="AW51" s="78"/>
      <c r="AX51" s="79" t="n">
        <v>42125</v>
      </c>
      <c r="AY51" s="79" t="str">
        <f aca="false">TEXT(AX51,"mmm-yy")</f>
        <v>May-15</v>
      </c>
      <c r="AZ51" s="11" t="n">
        <v>734</v>
      </c>
      <c r="BA51" s="12" t="n">
        <f aca="false">AZ51*0.15</f>
        <v>110.1</v>
      </c>
      <c r="BB51" s="4" t="n">
        <v>333</v>
      </c>
      <c r="BC51" s="4" t="n">
        <f aca="false">BB51*0.1</f>
        <v>33.3</v>
      </c>
      <c r="BD51" s="4"/>
      <c r="BE51" s="78" t="n">
        <v>42125</v>
      </c>
      <c r="BF51" s="4"/>
      <c r="BG51" s="4"/>
      <c r="BH51" s="80" t="n">
        <f aca="false">BH50+1</f>
        <v>48</v>
      </c>
      <c r="BI51" s="33" t="n">
        <v>13.82</v>
      </c>
      <c r="BJ51" s="4"/>
      <c r="BK51" s="4" t="n">
        <v>32</v>
      </c>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101"/>
      <c r="CN51" s="131" t="n">
        <f aca="false">CN50+1</f>
        <v>26</v>
      </c>
      <c r="CO51" s="93" t="n">
        <f aca="false">CO50+900</f>
        <v>33300</v>
      </c>
      <c r="CP51" s="94" t="n">
        <f aca="false">CP50+CQ51</f>
        <v>54410</v>
      </c>
      <c r="CQ51" s="94" t="n">
        <f aca="false">CQ50</f>
        <v>1460</v>
      </c>
      <c r="CR51" s="132" t="n">
        <f aca="false">CR50+800</f>
        <v>24100</v>
      </c>
      <c r="CS51" s="94" t="n">
        <v>39400</v>
      </c>
      <c r="CT51" s="94" t="n">
        <f aca="false">CT50</f>
        <v>1310</v>
      </c>
      <c r="CU51" s="132" t="n">
        <f aca="false">CU50+400</f>
        <v>13750</v>
      </c>
      <c r="CV51" s="94" t="n">
        <v>22475</v>
      </c>
      <c r="CW51" s="95" t="n">
        <f aca="false">CW50</f>
        <v>655</v>
      </c>
      <c r="CX51" s="4"/>
      <c r="EB51" s="4"/>
      <c r="EC51" s="4"/>
      <c r="ED51" s="4"/>
      <c r="EE51" s="4"/>
      <c r="EF51" s="4"/>
      <c r="EG51" s="4"/>
      <c r="EH51" s="4"/>
      <c r="EI51" s="4"/>
      <c r="EJ51" s="4"/>
      <c r="EK51" s="4"/>
      <c r="EL51" s="4"/>
      <c r="EM51" s="4"/>
      <c r="EN51" s="4"/>
      <c r="EO51" s="4"/>
      <c r="EP51" s="4"/>
      <c r="EQ51" s="4"/>
      <c r="ER51" s="4"/>
      <c r="ES51" s="4"/>
      <c r="ET51" s="4"/>
    </row>
    <row r="52" customFormat="false" ht="18" hidden="false" customHeight="true" outlineLevel="0" collapsed="false">
      <c r="A52" s="9"/>
      <c r="B52" s="9"/>
      <c r="C52" s="9"/>
      <c r="D52" s="9"/>
      <c r="E52" s="9"/>
      <c r="F52" s="9"/>
      <c r="G52" s="9"/>
      <c r="H52" s="9"/>
      <c r="I52" s="9"/>
      <c r="J52" s="9"/>
      <c r="K52" s="9"/>
      <c r="L52" s="9"/>
      <c r="M52" s="9"/>
      <c r="N52" s="9"/>
      <c r="O52" s="9"/>
      <c r="P52" s="9"/>
      <c r="Q52" s="9"/>
      <c r="R52" s="9"/>
      <c r="S52" s="9"/>
      <c r="T52" s="9"/>
      <c r="U52" s="125"/>
      <c r="V52" s="147" t="n">
        <v>3</v>
      </c>
      <c r="W52" s="147"/>
      <c r="X52" s="147"/>
      <c r="Y52" s="147"/>
      <c r="Z52" s="145"/>
      <c r="AA52" s="129"/>
      <c r="AB52" s="4"/>
      <c r="AC52" s="20"/>
      <c r="AD52" s="4"/>
      <c r="AE52" s="4"/>
      <c r="AF52" s="4"/>
      <c r="AG52" s="125"/>
      <c r="AH52" s="147" t="n">
        <v>3</v>
      </c>
      <c r="AI52" s="147"/>
      <c r="AJ52" s="147"/>
      <c r="AK52" s="147"/>
      <c r="AL52" s="145"/>
      <c r="AM52" s="129"/>
      <c r="AN52" s="44" t="n">
        <f aca="false">AN12+1</f>
        <v>57</v>
      </c>
      <c r="AO52" s="44"/>
      <c r="AP52" s="44"/>
      <c r="AQ52" s="44"/>
      <c r="AR52" s="44"/>
      <c r="AS52" s="4" t="s">
        <v>132</v>
      </c>
      <c r="AT52" s="4" t="n">
        <v>1</v>
      </c>
      <c r="AU52" s="4" t="s">
        <v>48</v>
      </c>
      <c r="AV52" s="4" t="n">
        <v>1</v>
      </c>
      <c r="AW52" s="78"/>
      <c r="AX52" s="79" t="n">
        <v>42156</v>
      </c>
      <c r="AY52" s="79" t="str">
        <f aca="false">TEXT(AX52,"mmm-yy")</f>
        <v>Jun-15</v>
      </c>
      <c r="AZ52" s="11" t="n">
        <v>734</v>
      </c>
      <c r="BA52" s="12" t="n">
        <f aca="false">AZ52*0.15</f>
        <v>110.1</v>
      </c>
      <c r="BB52" s="4" t="n">
        <v>333</v>
      </c>
      <c r="BC52" s="4" t="n">
        <f aca="false">BB52*0.1</f>
        <v>33.3</v>
      </c>
      <c r="BD52" s="4"/>
      <c r="BE52" s="78" t="n">
        <v>42156</v>
      </c>
      <c r="BF52" s="4"/>
      <c r="BG52" s="4"/>
      <c r="BH52" s="80" t="n">
        <f aca="false">BH51+1</f>
        <v>49</v>
      </c>
      <c r="BI52" s="33" t="n">
        <v>13.54</v>
      </c>
      <c r="BJ52" s="4"/>
      <c r="BK52" s="4" t="n">
        <v>33</v>
      </c>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101"/>
      <c r="CN52" s="83" t="n">
        <f aca="false">CN51+1</f>
        <v>27</v>
      </c>
      <c r="CO52" s="93" t="n">
        <v>34200</v>
      </c>
      <c r="CP52" s="94" t="n">
        <f aca="false">CP51+CQ52</f>
        <v>55870</v>
      </c>
      <c r="CQ52" s="94" t="n">
        <f aca="false">CQ51</f>
        <v>1460</v>
      </c>
      <c r="CR52" s="132" t="n">
        <v>24100.001</v>
      </c>
      <c r="CS52" s="94" t="n">
        <v>40710</v>
      </c>
      <c r="CT52" s="94" t="n">
        <f aca="false">CT51</f>
        <v>1310</v>
      </c>
      <c r="CU52" s="132" t="n">
        <v>14150</v>
      </c>
      <c r="CV52" s="94" t="n">
        <v>23130</v>
      </c>
      <c r="CW52" s="95" t="n">
        <f aca="false">CW51</f>
        <v>655</v>
      </c>
      <c r="CX52" s="4"/>
      <c r="EB52" s="4"/>
      <c r="EC52" s="4"/>
      <c r="ED52" s="4"/>
      <c r="EE52" s="4"/>
      <c r="EF52" s="4"/>
      <c r="EG52" s="4"/>
      <c r="EH52" s="4"/>
      <c r="EI52" s="4"/>
      <c r="EJ52" s="4"/>
      <c r="EK52" s="4"/>
      <c r="EL52" s="4"/>
      <c r="EM52" s="4"/>
      <c r="EN52" s="4"/>
      <c r="EO52" s="4"/>
      <c r="EP52" s="4"/>
      <c r="EQ52" s="4"/>
      <c r="ER52" s="4"/>
      <c r="ES52" s="4"/>
      <c r="ET52" s="4"/>
    </row>
    <row r="53" customFormat="false" ht="18" hidden="false" customHeight="true" outlineLevel="0" collapsed="false">
      <c r="A53" s="9"/>
      <c r="B53" s="9"/>
      <c r="C53" s="9"/>
      <c r="D53" s="9"/>
      <c r="E53" s="9"/>
      <c r="F53" s="9"/>
      <c r="G53" s="9"/>
      <c r="H53" s="9"/>
      <c r="I53" s="9"/>
      <c r="J53" s="9"/>
      <c r="K53" s="9"/>
      <c r="L53" s="9"/>
      <c r="M53" s="9"/>
      <c r="N53" s="9"/>
      <c r="O53" s="9"/>
      <c r="P53" s="9"/>
      <c r="Q53" s="9"/>
      <c r="R53" s="9"/>
      <c r="S53" s="9"/>
      <c r="T53" s="9"/>
      <c r="U53" s="148"/>
      <c r="V53" s="149" t="s">
        <v>155</v>
      </c>
      <c r="W53" s="108"/>
      <c r="X53" s="108"/>
      <c r="Y53" s="108"/>
      <c r="Z53" s="150" t="n">
        <f aca="false">AB12</f>
        <v>56</v>
      </c>
      <c r="AA53" s="151" t="n">
        <f aca="false">VLOOKUP(AA54,BH20:BI89,2)</f>
        <v>11.1</v>
      </c>
      <c r="AB53" s="44" t="n">
        <f aca="false">AB12+1</f>
        <v>57</v>
      </c>
      <c r="AC53" s="4"/>
      <c r="AD53" s="4"/>
      <c r="AE53" s="4"/>
      <c r="AF53" s="4"/>
      <c r="AG53" s="148"/>
      <c r="AH53" s="149" t="s">
        <v>155</v>
      </c>
      <c r="AI53" s="108"/>
      <c r="AJ53" s="108"/>
      <c r="AK53" s="108"/>
      <c r="AL53" s="152" t="n">
        <f aca="false">AN12</f>
        <v>56</v>
      </c>
      <c r="AM53" s="151" t="n">
        <f aca="false">VLOOKUP(AM54,BH20:BI89,2)</f>
        <v>11.1</v>
      </c>
      <c r="AN53" s="44" t="n">
        <f aca="false">AN12+1</f>
        <v>57</v>
      </c>
      <c r="AO53" s="4"/>
      <c r="AP53" s="4"/>
      <c r="AQ53" s="4"/>
      <c r="AR53" s="4"/>
      <c r="AS53" s="4" t="s">
        <v>136</v>
      </c>
      <c r="AT53" s="4" t="n">
        <v>1</v>
      </c>
      <c r="AU53" s="4" t="s">
        <v>54</v>
      </c>
      <c r="AV53" s="4" t="n">
        <v>1</v>
      </c>
      <c r="AW53" s="78"/>
      <c r="AX53" s="79" t="n">
        <v>42186</v>
      </c>
      <c r="AY53" s="79" t="str">
        <f aca="false">TEXT(AX53,"mmm-yy")</f>
        <v>Jul-15</v>
      </c>
      <c r="AZ53" s="11" t="n">
        <v>734</v>
      </c>
      <c r="BA53" s="12" t="n">
        <v>0</v>
      </c>
      <c r="BB53" s="4" t="n">
        <v>333</v>
      </c>
      <c r="BC53" s="4" t="n">
        <v>0</v>
      </c>
      <c r="BD53" s="4"/>
      <c r="BE53" s="78" t="n">
        <v>42186</v>
      </c>
      <c r="BF53" s="4"/>
      <c r="BG53" s="4"/>
      <c r="BH53" s="80" t="n">
        <f aca="false">BH52+1</f>
        <v>50</v>
      </c>
      <c r="BI53" s="33" t="n">
        <v>13.25</v>
      </c>
      <c r="BJ53" s="4"/>
      <c r="BK53" s="4" t="n">
        <v>34</v>
      </c>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101"/>
      <c r="CN53" s="83" t="n">
        <f aca="false">CN52+1</f>
        <v>28</v>
      </c>
      <c r="CO53" s="1" t="n">
        <v>34200.001</v>
      </c>
      <c r="CP53" s="94" t="n">
        <f aca="false">CP52+CQ53</f>
        <v>57330</v>
      </c>
      <c r="CQ53" s="94" t="n">
        <f aca="false">CQ52</f>
        <v>1460</v>
      </c>
      <c r="CR53" s="132" t="n">
        <v>24900</v>
      </c>
      <c r="CS53" s="94" t="n">
        <v>40710</v>
      </c>
      <c r="CT53" s="83"/>
      <c r="CU53" s="153" t="n">
        <v>14150.001</v>
      </c>
      <c r="CV53" s="94" t="n">
        <v>23785</v>
      </c>
      <c r="CW53" s="95" t="n">
        <f aca="false">CW52</f>
        <v>655</v>
      </c>
      <c r="CX53" s="4"/>
      <c r="EB53" s="4"/>
      <c r="EC53" s="4"/>
      <c r="ED53" s="4"/>
      <c r="EE53" s="4"/>
      <c r="EF53" s="4"/>
      <c r="EG53" s="4"/>
      <c r="EH53" s="4"/>
      <c r="EI53" s="4"/>
      <c r="EJ53" s="4"/>
      <c r="EK53" s="4"/>
      <c r="EL53" s="4"/>
      <c r="EM53" s="4"/>
      <c r="EN53" s="4"/>
      <c r="EO53" s="4"/>
      <c r="EP53" s="4"/>
      <c r="EQ53" s="4"/>
      <c r="ER53" s="4"/>
      <c r="ES53" s="4"/>
      <c r="ET53" s="4"/>
    </row>
    <row r="54" customFormat="false" ht="18" hidden="false" customHeight="true" outlineLevel="0" collapsed="false">
      <c r="A54" s="9"/>
      <c r="B54" s="9"/>
      <c r="C54" s="9"/>
      <c r="D54" s="9"/>
      <c r="E54" s="9"/>
      <c r="F54" s="9"/>
      <c r="G54" s="9"/>
      <c r="H54" s="9"/>
      <c r="I54" s="9"/>
      <c r="J54" s="9"/>
      <c r="K54" s="9"/>
      <c r="L54" s="9"/>
      <c r="M54" s="9"/>
      <c r="N54" s="9"/>
      <c r="O54" s="9"/>
      <c r="P54" s="9"/>
      <c r="Q54" s="9"/>
      <c r="R54" s="9"/>
      <c r="S54" s="9"/>
      <c r="T54" s="9"/>
      <c r="U54" s="140"/>
      <c r="V54" s="113"/>
      <c r="W54" s="113"/>
      <c r="X54" s="113"/>
      <c r="Y54" s="113"/>
      <c r="Z54" s="113"/>
      <c r="AA54" s="154" t="n">
        <f aca="false">AB12+1</f>
        <v>57</v>
      </c>
      <c r="AB54" s="4"/>
      <c r="AC54" s="4"/>
      <c r="AD54" s="4"/>
      <c r="AE54" s="4"/>
      <c r="AF54" s="4"/>
      <c r="AG54" s="140"/>
      <c r="AH54" s="113"/>
      <c r="AI54" s="113"/>
      <c r="AJ54" s="113"/>
      <c r="AK54" s="113"/>
      <c r="AL54" s="113"/>
      <c r="AM54" s="154" t="n">
        <f aca="false">AN12+1</f>
        <v>57</v>
      </c>
      <c r="AN54" s="4"/>
      <c r="AO54" s="4"/>
      <c r="AP54" s="4"/>
      <c r="AQ54" s="4"/>
      <c r="AR54" s="4"/>
      <c r="AS54" s="4" t="s">
        <v>139</v>
      </c>
      <c r="AT54" s="4" t="n">
        <v>1</v>
      </c>
      <c r="AU54" s="4" t="s">
        <v>60</v>
      </c>
      <c r="AV54" s="4" t="n">
        <v>1</v>
      </c>
      <c r="AW54" s="4"/>
      <c r="AX54" s="4"/>
      <c r="AY54" s="78" t="str">
        <f aca="false">" "</f>
        <v> </v>
      </c>
      <c r="AZ54" s="11"/>
      <c r="BA54" s="12" t="n">
        <v>0</v>
      </c>
      <c r="BB54" s="4"/>
      <c r="BC54" s="4" t="n">
        <v>0</v>
      </c>
      <c r="BD54" s="4"/>
      <c r="BE54" s="4"/>
      <c r="BF54" s="4"/>
      <c r="BG54" s="4"/>
      <c r="BH54" s="80" t="n">
        <f aca="false">BH53+1</f>
        <v>51</v>
      </c>
      <c r="BI54" s="33" t="n">
        <v>12.95</v>
      </c>
      <c r="BJ54" s="4"/>
      <c r="BK54" s="4" t="n">
        <v>35</v>
      </c>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92"/>
      <c r="CN54" s="83" t="n">
        <f aca="false">CN53+1</f>
        <v>29</v>
      </c>
      <c r="CO54" s="155" t="n">
        <v>35100</v>
      </c>
      <c r="CP54" s="94" t="n">
        <f aca="false">CP52+CQ54</f>
        <v>57330</v>
      </c>
      <c r="CQ54" s="94" t="n">
        <f aca="false">CQ52</f>
        <v>1460</v>
      </c>
      <c r="CR54" s="153" t="n">
        <v>24900.001</v>
      </c>
      <c r="CS54" s="94" t="n">
        <v>42020</v>
      </c>
      <c r="CT54" s="83"/>
      <c r="CU54" s="83"/>
      <c r="CV54" s="83"/>
      <c r="CX54" s="4"/>
      <c r="EB54" s="4"/>
      <c r="EC54" s="4"/>
      <c r="ED54" s="4"/>
      <c r="EE54" s="4"/>
      <c r="EF54" s="4"/>
      <c r="EG54" s="4"/>
      <c r="EH54" s="4"/>
      <c r="EI54" s="4"/>
      <c r="EJ54" s="4"/>
      <c r="EK54" s="4"/>
      <c r="EL54" s="4"/>
      <c r="EM54" s="4"/>
      <c r="EN54" s="4"/>
      <c r="EO54" s="4"/>
      <c r="EP54" s="4"/>
      <c r="EQ54" s="4"/>
      <c r="ER54" s="4"/>
      <c r="ES54" s="4"/>
      <c r="ET54" s="4"/>
    </row>
    <row r="55" customFormat="false" ht="18" hidden="false" customHeight="true" outlineLevel="0" collapsed="false">
      <c r="A55" s="9"/>
      <c r="B55" s="9"/>
      <c r="C55" s="9"/>
      <c r="D55" s="9"/>
      <c r="E55" s="9"/>
      <c r="F55" s="9"/>
      <c r="G55" s="9"/>
      <c r="H55" s="9"/>
      <c r="I55" s="9"/>
      <c r="J55" s="9"/>
      <c r="K55" s="9"/>
      <c r="L55" s="9"/>
      <c r="M55" s="9"/>
      <c r="N55" s="9"/>
      <c r="O55" s="9"/>
      <c r="P55" s="9"/>
      <c r="Q55" s="9"/>
      <c r="R55" s="9"/>
      <c r="S55" s="9"/>
      <c r="T55" s="9"/>
      <c r="U55" s="121" t="s">
        <v>156</v>
      </c>
      <c r="V55" s="156" t="s">
        <v>157</v>
      </c>
      <c r="W55" s="117"/>
      <c r="X55" s="117"/>
      <c r="Y55" s="117"/>
      <c r="Z55" s="117"/>
      <c r="AA55" s="143"/>
      <c r="AB55" s="4"/>
      <c r="AC55" s="4"/>
      <c r="AD55" s="4"/>
      <c r="AE55" s="4"/>
      <c r="AF55" s="4"/>
      <c r="AG55" s="121" t="s">
        <v>156</v>
      </c>
      <c r="AH55" s="156" t="s">
        <v>157</v>
      </c>
      <c r="AI55" s="117"/>
      <c r="AJ55" s="117"/>
      <c r="AK55" s="117"/>
      <c r="AL55" s="117"/>
      <c r="AM55" s="143"/>
      <c r="AN55" s="4"/>
      <c r="AO55" s="4"/>
      <c r="AP55" s="4"/>
      <c r="AQ55" s="4"/>
      <c r="AR55" s="4"/>
      <c r="AS55" s="4" t="s">
        <v>142</v>
      </c>
      <c r="AT55" s="4" t="n">
        <v>1</v>
      </c>
      <c r="AU55" s="4" t="s">
        <v>62</v>
      </c>
      <c r="AV55" s="4" t="n">
        <v>1</v>
      </c>
      <c r="AW55" s="4"/>
      <c r="AX55" s="4"/>
      <c r="AY55" s="78"/>
      <c r="AZ55" s="11"/>
      <c r="BA55" s="12"/>
      <c r="BB55" s="4"/>
      <c r="BC55" s="4"/>
      <c r="BD55" s="4"/>
      <c r="BE55" s="4"/>
      <c r="BF55" s="4"/>
      <c r="BG55" s="4"/>
      <c r="BH55" s="80" t="n">
        <f aca="false">BH54+1</f>
        <v>52</v>
      </c>
      <c r="BI55" s="33" t="n">
        <v>12.66</v>
      </c>
      <c r="BJ55" s="4"/>
      <c r="BK55" s="4" t="n">
        <v>36</v>
      </c>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106" t="n">
        <v>5</v>
      </c>
      <c r="CN55" s="83" t="n">
        <f aca="false">CN54+1</f>
        <v>30</v>
      </c>
      <c r="CO55" s="1" t="n">
        <v>35100.001</v>
      </c>
      <c r="CP55" s="94" t="n">
        <f aca="false">CP54+CQ55</f>
        <v>58790</v>
      </c>
      <c r="CQ55" s="1" t="n">
        <v>1460</v>
      </c>
      <c r="CR55" s="83"/>
      <c r="CS55" s="83"/>
      <c r="CT55" s="83"/>
      <c r="CU55" s="83"/>
      <c r="CV55" s="83"/>
      <c r="CX55" s="4"/>
      <c r="EB55" s="4"/>
      <c r="EC55" s="4"/>
      <c r="ED55" s="4"/>
      <c r="EE55" s="4"/>
      <c r="EF55" s="4"/>
      <c r="EG55" s="4"/>
      <c r="EH55" s="4"/>
      <c r="EI55" s="4"/>
      <c r="EJ55" s="4"/>
      <c r="EK55" s="4"/>
      <c r="EL55" s="4"/>
      <c r="EM55" s="4"/>
      <c r="EN55" s="4"/>
      <c r="EO55" s="4"/>
      <c r="EP55" s="4"/>
      <c r="EQ55" s="4"/>
      <c r="ER55" s="4"/>
      <c r="ES55" s="4"/>
      <c r="ET55" s="4"/>
    </row>
    <row r="56" customFormat="false" ht="18" hidden="false" customHeight="true" outlineLevel="0" collapsed="false">
      <c r="A56" s="9"/>
      <c r="B56" s="9"/>
      <c r="C56" s="9"/>
      <c r="D56" s="9"/>
      <c r="E56" s="9"/>
      <c r="F56" s="9"/>
      <c r="G56" s="9"/>
      <c r="H56" s="9"/>
      <c r="I56" s="9"/>
      <c r="J56" s="9"/>
      <c r="K56" s="9"/>
      <c r="L56" s="9"/>
      <c r="M56" s="9"/>
      <c r="N56" s="9"/>
      <c r="O56" s="9"/>
      <c r="P56" s="9"/>
      <c r="Q56" s="9"/>
      <c r="R56" s="9"/>
      <c r="S56" s="9"/>
      <c r="T56" s="9"/>
      <c r="U56" s="125"/>
      <c r="V56" s="157" t="s">
        <v>158</v>
      </c>
      <c r="W56" s="157"/>
      <c r="X56" s="157"/>
      <c r="Y56" s="157"/>
      <c r="Z56" s="157"/>
      <c r="AA56" s="129"/>
      <c r="AB56" s="4"/>
      <c r="AC56" s="4"/>
      <c r="AD56" s="4"/>
      <c r="AE56" s="4"/>
      <c r="AF56" s="4"/>
      <c r="AG56" s="125"/>
      <c r="AH56" s="157" t="s">
        <v>158</v>
      </c>
      <c r="AI56" s="157"/>
      <c r="AJ56" s="157"/>
      <c r="AK56" s="157"/>
      <c r="AL56" s="157"/>
      <c r="AM56" s="129"/>
      <c r="AN56" s="4"/>
      <c r="AO56" s="4"/>
      <c r="AP56" s="4"/>
      <c r="AQ56" s="4"/>
      <c r="AR56" s="4"/>
      <c r="AS56" s="4" t="s">
        <v>146</v>
      </c>
      <c r="AT56" s="4" t="n">
        <v>1</v>
      </c>
      <c r="AU56" s="4" t="s">
        <v>70</v>
      </c>
      <c r="AV56" s="4" t="n">
        <v>1</v>
      </c>
      <c r="AW56" s="4"/>
      <c r="AX56" s="4"/>
      <c r="AY56" s="78"/>
      <c r="AZ56" s="11"/>
      <c r="BA56" s="12"/>
      <c r="BB56" s="4"/>
      <c r="BC56" s="4"/>
      <c r="BD56" s="4"/>
      <c r="BE56" s="4"/>
      <c r="BF56" s="4"/>
      <c r="BG56" s="4"/>
      <c r="BH56" s="80" t="n">
        <f aca="false">BH55+1</f>
        <v>53</v>
      </c>
      <c r="BI56" s="33" t="n">
        <v>12.35</v>
      </c>
      <c r="BJ56" s="4"/>
      <c r="BK56" s="4" t="n">
        <v>37</v>
      </c>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101"/>
      <c r="CN56" s="83" t="n">
        <f aca="false">CN55+1</f>
        <v>31</v>
      </c>
      <c r="CO56" s="158" t="n">
        <v>35200</v>
      </c>
      <c r="CP56" s="94" t="n">
        <v>57520</v>
      </c>
      <c r="CQ56" s="94" t="n">
        <f aca="false">CQ54</f>
        <v>1460</v>
      </c>
      <c r="CR56" s="83"/>
      <c r="CS56" s="83"/>
      <c r="CT56" s="83"/>
      <c r="CU56" s="83"/>
      <c r="CV56" s="83"/>
      <c r="CX56" s="4"/>
      <c r="EB56" s="4"/>
      <c r="EC56" s="4"/>
      <c r="ED56" s="4"/>
      <c r="EE56" s="4"/>
      <c r="EF56" s="4"/>
      <c r="EG56" s="4"/>
      <c r="EH56" s="4"/>
      <c r="EI56" s="4"/>
      <c r="EJ56" s="4"/>
      <c r="EK56" s="4"/>
      <c r="EL56" s="4"/>
      <c r="EM56" s="4"/>
      <c r="EN56" s="4"/>
      <c r="EO56" s="4"/>
      <c r="EP56" s="4"/>
      <c r="EQ56" s="4"/>
      <c r="ER56" s="4"/>
      <c r="ES56" s="4"/>
      <c r="ET56" s="4"/>
    </row>
    <row r="57" customFormat="false" ht="18" hidden="false" customHeight="true" outlineLevel="0" collapsed="false">
      <c r="A57" s="9"/>
      <c r="B57" s="9"/>
      <c r="C57" s="9"/>
      <c r="D57" s="9"/>
      <c r="E57" s="9"/>
      <c r="F57" s="9"/>
      <c r="G57" s="9"/>
      <c r="H57" s="9"/>
      <c r="I57" s="9"/>
      <c r="J57" s="9"/>
      <c r="K57" s="9"/>
      <c r="L57" s="9"/>
      <c r="M57" s="9"/>
      <c r="N57" s="9"/>
      <c r="O57" s="9"/>
      <c r="P57" s="9"/>
      <c r="Q57" s="9"/>
      <c r="R57" s="9"/>
      <c r="S57" s="9"/>
      <c r="T57" s="9"/>
      <c r="U57" s="137"/>
      <c r="V57" s="157"/>
      <c r="W57" s="157"/>
      <c r="X57" s="157"/>
      <c r="Y57" s="157"/>
      <c r="Z57" s="157"/>
      <c r="AA57" s="114" t="n">
        <f aca="false">(AB36+AB37)*2/3+AB38</f>
        <v>0</v>
      </c>
      <c r="AB57" s="4"/>
      <c r="AC57" s="4"/>
      <c r="AD57" s="4"/>
      <c r="AE57" s="4"/>
      <c r="AF57" s="4"/>
      <c r="AG57" s="137"/>
      <c r="AH57" s="157"/>
      <c r="AI57" s="157"/>
      <c r="AJ57" s="157"/>
      <c r="AK57" s="157"/>
      <c r="AL57" s="157"/>
      <c r="AM57" s="114" t="n">
        <f aca="false">(AN36+AN37)*2/3+AN38</f>
        <v>0</v>
      </c>
      <c r="AN57" s="4"/>
      <c r="AO57" s="4"/>
      <c r="AP57" s="4"/>
      <c r="AQ57" s="4"/>
      <c r="AR57" s="4"/>
      <c r="AS57" s="4" t="s">
        <v>148</v>
      </c>
      <c r="AT57" s="4" t="n">
        <v>1</v>
      </c>
      <c r="AU57" s="4" t="s">
        <v>73</v>
      </c>
      <c r="AV57" s="4" t="n">
        <v>1</v>
      </c>
      <c r="AW57" s="4"/>
      <c r="AX57" s="4"/>
      <c r="AY57" s="78"/>
      <c r="AZ57" s="11"/>
      <c r="BA57" s="12"/>
      <c r="BB57" s="4"/>
      <c r="BC57" s="4"/>
      <c r="BD57" s="4"/>
      <c r="BE57" s="4"/>
      <c r="BF57" s="4"/>
      <c r="BG57" s="4"/>
      <c r="BH57" s="80" t="n">
        <f aca="false">BH56+1</f>
        <v>54</v>
      </c>
      <c r="BI57" s="33" t="n">
        <v>12.05</v>
      </c>
      <c r="BJ57" s="4"/>
      <c r="BK57" s="4" t="n">
        <v>38</v>
      </c>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101"/>
      <c r="CN57" s="83" t="n">
        <f aca="false">CN56+1</f>
        <v>32</v>
      </c>
      <c r="CO57" s="93" t="n">
        <v>36200</v>
      </c>
      <c r="CP57" s="94" t="n">
        <v>59170</v>
      </c>
      <c r="CQ57" s="94" t="n">
        <v>1650</v>
      </c>
      <c r="CR57" s="83"/>
      <c r="CS57" s="83" t="n">
        <f aca="false">CS49-CS48</f>
        <v>1310</v>
      </c>
      <c r="CT57" s="83"/>
      <c r="CU57" s="83"/>
      <c r="CV57" s="83"/>
      <c r="CX57" s="4"/>
      <c r="EB57" s="4"/>
      <c r="EC57" s="4"/>
      <c r="ED57" s="4"/>
      <c r="EE57" s="4"/>
      <c r="EF57" s="4"/>
      <c r="EG57" s="4"/>
      <c r="EH57" s="4"/>
      <c r="EI57" s="4"/>
      <c r="EJ57" s="4"/>
      <c r="EK57" s="4"/>
      <c r="EL57" s="4"/>
      <c r="EM57" s="4"/>
      <c r="EN57" s="4"/>
      <c r="EO57" s="4"/>
      <c r="EP57" s="4"/>
      <c r="EQ57" s="4"/>
      <c r="ER57" s="4"/>
      <c r="ES57" s="4"/>
      <c r="ET57" s="4"/>
    </row>
    <row r="58" customFormat="false" ht="18" hidden="false" customHeight="true" outlineLevel="0" collapsed="false">
      <c r="A58" s="9"/>
      <c r="B58" s="9"/>
      <c r="C58" s="9"/>
      <c r="D58" s="9"/>
      <c r="E58" s="9"/>
      <c r="F58" s="9"/>
      <c r="G58" s="9"/>
      <c r="H58" s="9"/>
      <c r="I58" s="9"/>
      <c r="J58" s="9"/>
      <c r="K58" s="9"/>
      <c r="L58" s="9"/>
      <c r="M58" s="9"/>
      <c r="N58" s="9"/>
      <c r="O58" s="9"/>
      <c r="P58" s="9"/>
      <c r="Q58" s="9"/>
      <c r="R58" s="9"/>
      <c r="S58" s="9"/>
      <c r="T58" s="9"/>
      <c r="U58" s="159" t="s">
        <v>159</v>
      </c>
      <c r="V58" s="159"/>
      <c r="W58" s="159"/>
      <c r="X58" s="159"/>
      <c r="Y58" s="159"/>
      <c r="Z58" s="159"/>
      <c r="AA58" s="159"/>
      <c r="AB58" s="4"/>
      <c r="AC58" s="4"/>
      <c r="AD58" s="4"/>
      <c r="AE58" s="4"/>
      <c r="AF58" s="4"/>
      <c r="AG58" s="159" t="s">
        <v>159</v>
      </c>
      <c r="AH58" s="159"/>
      <c r="AI58" s="159"/>
      <c r="AJ58" s="159"/>
      <c r="AK58" s="159"/>
      <c r="AL58" s="159"/>
      <c r="AM58" s="159"/>
      <c r="AN58" s="4"/>
      <c r="AO58" s="4"/>
      <c r="AP58" s="4"/>
      <c r="AQ58" s="4"/>
      <c r="AR58" s="4"/>
      <c r="AS58" s="4" t="s">
        <v>150</v>
      </c>
      <c r="AT58" s="4" t="n">
        <v>1</v>
      </c>
      <c r="AU58" s="4" t="s">
        <v>77</v>
      </c>
      <c r="AV58" s="4" t="n">
        <v>1</v>
      </c>
      <c r="AW58" s="9"/>
      <c r="AX58" s="78"/>
      <c r="AY58" s="11"/>
      <c r="AZ58" s="12"/>
      <c r="BA58" s="9"/>
      <c r="BB58" s="9"/>
      <c r="BC58" s="9"/>
      <c r="BD58" s="9"/>
      <c r="BE58" s="9"/>
      <c r="BF58" s="9"/>
      <c r="BG58" s="9"/>
      <c r="BH58" s="80" t="n">
        <f aca="false">BH57+1</f>
        <v>55</v>
      </c>
      <c r="BI58" s="160" t="n">
        <v>11.73</v>
      </c>
      <c r="BJ58" s="9"/>
      <c r="BK58" s="4" t="n">
        <v>39</v>
      </c>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101"/>
      <c r="CN58" s="83" t="n">
        <f aca="false">CN57+1</f>
        <v>33</v>
      </c>
      <c r="CO58" s="1" t="n">
        <v>36200.001</v>
      </c>
      <c r="CP58" s="94" t="n">
        <f aca="false">CP57+CQ58</f>
        <v>60820</v>
      </c>
      <c r="CQ58" s="94" t="n">
        <v>1650</v>
      </c>
      <c r="CR58" s="83"/>
      <c r="CS58" s="83"/>
      <c r="CT58" s="83"/>
      <c r="CU58" s="83"/>
      <c r="CV58" s="83"/>
      <c r="CX58" s="4"/>
      <c r="EB58" s="4"/>
      <c r="EC58" s="4"/>
      <c r="ED58" s="4"/>
      <c r="EE58" s="4"/>
      <c r="EF58" s="4"/>
      <c r="EG58" s="4"/>
      <c r="EH58" s="4"/>
      <c r="EI58" s="4"/>
      <c r="EJ58" s="4"/>
      <c r="EK58" s="4"/>
      <c r="EL58" s="4"/>
      <c r="EM58" s="4"/>
      <c r="EN58" s="4"/>
      <c r="EO58" s="4"/>
      <c r="EP58" s="4"/>
      <c r="EQ58" s="4"/>
      <c r="ER58" s="4"/>
      <c r="ES58" s="4"/>
      <c r="ET58" s="4"/>
    </row>
    <row r="59" customFormat="false" ht="18" hidden="false" customHeight="true" outlineLevel="0" collapsed="false">
      <c r="A59" s="9"/>
      <c r="B59" s="9"/>
      <c r="C59" s="9"/>
      <c r="D59" s="9"/>
      <c r="E59" s="9"/>
      <c r="F59" s="9"/>
      <c r="G59" s="9"/>
      <c r="H59" s="9"/>
      <c r="I59" s="9"/>
      <c r="J59" s="9"/>
      <c r="K59" s="9"/>
      <c r="L59" s="9"/>
      <c r="M59" s="9"/>
      <c r="N59" s="9"/>
      <c r="O59" s="9"/>
      <c r="P59" s="9"/>
      <c r="Q59" s="9"/>
      <c r="R59" s="9"/>
      <c r="S59" s="9"/>
      <c r="T59" s="9"/>
      <c r="U59" s="159"/>
      <c r="V59" s="159"/>
      <c r="W59" s="159"/>
      <c r="X59" s="159"/>
      <c r="Y59" s="159"/>
      <c r="Z59" s="159"/>
      <c r="AA59" s="159"/>
      <c r="AB59" s="4"/>
      <c r="AC59" s="9"/>
      <c r="AD59" s="72" t="s">
        <v>160</v>
      </c>
      <c r="AE59" s="9"/>
      <c r="AF59" s="9"/>
      <c r="AG59" s="159"/>
      <c r="AH59" s="159"/>
      <c r="AI59" s="159"/>
      <c r="AJ59" s="159"/>
      <c r="AK59" s="159"/>
      <c r="AL59" s="159"/>
      <c r="AM59" s="159"/>
      <c r="AN59" s="9"/>
      <c r="AO59" s="9"/>
      <c r="AP59" s="9"/>
      <c r="AQ59" s="9"/>
      <c r="AR59" s="9"/>
      <c r="AS59" s="4" t="s">
        <v>152</v>
      </c>
      <c r="AT59" s="4" t="n">
        <v>1</v>
      </c>
      <c r="AU59" s="9" t="s">
        <v>80</v>
      </c>
      <c r="AV59" s="4" t="n">
        <v>1</v>
      </c>
      <c r="AW59" s="9"/>
      <c r="AX59" s="78"/>
      <c r="AY59" s="11"/>
      <c r="AZ59" s="12"/>
      <c r="BA59" s="9"/>
      <c r="BB59" s="9"/>
      <c r="BC59" s="9"/>
      <c r="BD59" s="9"/>
      <c r="BE59" s="9"/>
      <c r="BF59" s="9"/>
      <c r="BG59" s="9"/>
      <c r="BH59" s="80" t="n">
        <f aca="false">BH58+1</f>
        <v>56</v>
      </c>
      <c r="BI59" s="160" t="n">
        <v>11.42</v>
      </c>
      <c r="BJ59" s="9"/>
      <c r="BK59" s="4" t="n">
        <v>40</v>
      </c>
      <c r="BL59" s="9"/>
      <c r="BM59" s="9"/>
      <c r="BN59" s="9"/>
      <c r="BO59" s="9"/>
      <c r="BP59" s="4"/>
      <c r="BQ59" s="4"/>
      <c r="BR59" s="4"/>
      <c r="BS59" s="9"/>
      <c r="BT59" s="9"/>
      <c r="BU59" s="4"/>
      <c r="BV59" s="4"/>
      <c r="BW59" s="4"/>
      <c r="BX59" s="4"/>
      <c r="BY59" s="4"/>
      <c r="BZ59" s="4"/>
      <c r="CA59" s="4"/>
      <c r="CB59" s="4"/>
      <c r="CC59" s="4"/>
      <c r="CD59" s="4"/>
      <c r="CE59" s="4"/>
      <c r="CF59" s="4"/>
      <c r="CG59" s="4"/>
      <c r="CH59" s="9"/>
      <c r="CI59" s="9"/>
      <c r="CJ59" s="9"/>
      <c r="CK59" s="9"/>
      <c r="CL59" s="9"/>
      <c r="CM59" s="92"/>
      <c r="CN59" s="83" t="n">
        <f aca="false">CN58+1</f>
        <v>34</v>
      </c>
      <c r="CO59" s="93" t="n">
        <v>37200</v>
      </c>
      <c r="CP59" s="94" t="n">
        <f aca="false">CP57+CQ59</f>
        <v>60820</v>
      </c>
      <c r="CQ59" s="94" t="n">
        <v>1650</v>
      </c>
      <c r="CR59" s="83"/>
      <c r="CS59" s="83"/>
      <c r="CT59" s="83"/>
      <c r="CU59" s="83"/>
      <c r="CV59" s="83"/>
      <c r="EB59" s="4"/>
      <c r="EC59" s="4"/>
      <c r="ED59" s="4"/>
      <c r="EE59" s="4"/>
      <c r="EF59" s="4"/>
      <c r="EG59" s="4"/>
      <c r="EH59" s="4"/>
      <c r="EI59" s="4"/>
      <c r="EJ59" s="4"/>
      <c r="EK59" s="4"/>
      <c r="EL59" s="4"/>
      <c r="EM59" s="4"/>
      <c r="EN59" s="4"/>
      <c r="EO59" s="4"/>
      <c r="EP59" s="4"/>
      <c r="EQ59" s="4"/>
      <c r="ER59" s="4"/>
      <c r="ES59" s="4"/>
      <c r="ET59" s="4"/>
    </row>
    <row r="60" customFormat="false" ht="18" hidden="false" customHeight="true" outlineLevel="0" collapsed="false">
      <c r="A60" s="9"/>
      <c r="B60" s="9"/>
      <c r="C60" s="9"/>
      <c r="D60" s="9"/>
      <c r="E60" s="9"/>
      <c r="F60" s="9"/>
      <c r="G60" s="9"/>
      <c r="H60" s="9"/>
      <c r="I60" s="9"/>
      <c r="J60" s="9"/>
      <c r="K60" s="9"/>
      <c r="L60" s="9"/>
      <c r="M60" s="9"/>
      <c r="N60" s="9"/>
      <c r="O60" s="9"/>
      <c r="P60" s="9"/>
      <c r="Q60" s="9"/>
      <c r="R60" s="9"/>
      <c r="S60" s="9"/>
      <c r="T60" s="9"/>
      <c r="U60" s="159"/>
      <c r="V60" s="159"/>
      <c r="W60" s="159"/>
      <c r="X60" s="159"/>
      <c r="Y60" s="159"/>
      <c r="Z60" s="159"/>
      <c r="AA60" s="159"/>
      <c r="AB60" s="72"/>
      <c r="AC60" s="9"/>
      <c r="AD60" s="72" t="s">
        <v>6</v>
      </c>
      <c r="AE60" s="9"/>
      <c r="AF60" s="9"/>
      <c r="AG60" s="159"/>
      <c r="AH60" s="159"/>
      <c r="AI60" s="159"/>
      <c r="AJ60" s="159"/>
      <c r="AK60" s="159"/>
      <c r="AL60" s="159"/>
      <c r="AM60" s="159"/>
      <c r="AN60" s="9"/>
      <c r="AO60" s="9"/>
      <c r="AP60" s="9"/>
      <c r="AQ60" s="9"/>
      <c r="AR60" s="9"/>
      <c r="AS60" s="4" t="s">
        <v>43</v>
      </c>
      <c r="AT60" s="4" t="n">
        <v>1</v>
      </c>
      <c r="AU60" s="9" t="s">
        <v>83</v>
      </c>
      <c r="AV60" s="4" t="n">
        <v>1</v>
      </c>
      <c r="AW60" s="9"/>
      <c r="AX60" s="78"/>
      <c r="AY60" s="11"/>
      <c r="AZ60" s="12"/>
      <c r="BA60" s="9"/>
      <c r="BB60" s="9"/>
      <c r="BC60" s="9"/>
      <c r="BD60" s="9"/>
      <c r="BE60" s="9"/>
      <c r="BF60" s="9"/>
      <c r="BG60" s="9"/>
      <c r="BH60" s="80" t="n">
        <f aca="false">BH59+1</f>
        <v>57</v>
      </c>
      <c r="BI60" s="160" t="n">
        <v>11.1</v>
      </c>
      <c r="BJ60" s="9"/>
      <c r="BK60" s="4" t="n">
        <v>41</v>
      </c>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101" t="n">
        <v>6</v>
      </c>
      <c r="CN60" s="83" t="n">
        <f aca="false">CN59+1</f>
        <v>35</v>
      </c>
      <c r="CO60" s="93" t="n">
        <v>38200</v>
      </c>
      <c r="CP60" s="94" t="n">
        <f aca="false">CP59+CQ60</f>
        <v>62470</v>
      </c>
      <c r="CQ60" s="94" t="n">
        <f aca="false">CQ59</f>
        <v>1650</v>
      </c>
      <c r="CR60" s="83"/>
      <c r="CS60" s="83"/>
      <c r="CT60" s="83"/>
      <c r="CU60" s="83"/>
      <c r="CV60" s="83"/>
      <c r="EB60" s="4"/>
      <c r="EC60" s="4"/>
      <c r="ED60" s="4"/>
      <c r="EE60" s="4"/>
      <c r="EF60" s="4"/>
      <c r="EG60" s="4"/>
      <c r="EH60" s="4"/>
      <c r="EI60" s="4"/>
      <c r="EJ60" s="4"/>
      <c r="EK60" s="4"/>
      <c r="EL60" s="4"/>
      <c r="EM60" s="4"/>
      <c r="EN60" s="4"/>
      <c r="EO60" s="4"/>
      <c r="EP60" s="4"/>
      <c r="EQ60" s="4"/>
      <c r="ER60" s="4"/>
      <c r="ES60" s="4"/>
      <c r="ET60" s="4"/>
    </row>
    <row r="61" customFormat="false" ht="18" hidden="false" customHeight="true" outlineLevel="0" collapsed="false">
      <c r="A61" s="9"/>
      <c r="B61" s="9"/>
      <c r="C61" s="9"/>
      <c r="D61" s="9"/>
      <c r="E61" s="9"/>
      <c r="F61" s="9"/>
      <c r="G61" s="9"/>
      <c r="H61" s="9"/>
      <c r="I61" s="9"/>
      <c r="J61" s="9"/>
      <c r="K61" s="9"/>
      <c r="L61" s="9"/>
      <c r="M61" s="9"/>
      <c r="N61" s="9"/>
      <c r="O61" s="9"/>
      <c r="P61" s="9"/>
      <c r="Q61" s="9"/>
      <c r="R61" s="9"/>
      <c r="S61" s="9"/>
      <c r="T61" s="9"/>
      <c r="U61" s="4"/>
      <c r="V61" s="4"/>
      <c r="W61" s="4"/>
      <c r="X61" s="4"/>
      <c r="Y61" s="4"/>
      <c r="Z61" s="4"/>
      <c r="AA61" s="9"/>
      <c r="AB61" s="72"/>
      <c r="AC61" s="9"/>
      <c r="AD61" s="9"/>
      <c r="AE61" s="9"/>
      <c r="AF61" s="9"/>
      <c r="AG61" s="9"/>
      <c r="AH61" s="9"/>
      <c r="AI61" s="9"/>
      <c r="AJ61" s="9"/>
      <c r="AK61" s="9"/>
      <c r="AL61" s="9"/>
      <c r="AM61" s="9"/>
      <c r="AN61" s="9"/>
      <c r="AO61" s="9"/>
      <c r="AP61" s="9"/>
      <c r="AQ61" s="9"/>
      <c r="AR61" s="9"/>
      <c r="AS61" s="9"/>
      <c r="AT61" s="4"/>
      <c r="AU61" s="9" t="s">
        <v>86</v>
      </c>
      <c r="AV61" s="4" t="n">
        <v>1</v>
      </c>
      <c r="AW61" s="9"/>
      <c r="AX61" s="78"/>
      <c r="AY61" s="11"/>
      <c r="AZ61" s="12"/>
      <c r="BA61" s="9"/>
      <c r="BB61" s="9"/>
      <c r="BC61" s="9"/>
      <c r="BD61" s="9"/>
      <c r="BE61" s="9"/>
      <c r="BF61" s="9"/>
      <c r="BG61" s="9"/>
      <c r="BH61" s="80" t="n">
        <f aca="false">BH60+1</f>
        <v>58</v>
      </c>
      <c r="BI61" s="160" t="n">
        <v>10.78</v>
      </c>
      <c r="BJ61" s="9"/>
      <c r="BK61" s="4" t="n">
        <v>42</v>
      </c>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101"/>
      <c r="CN61" s="83" t="n">
        <f aca="false">CN60+1</f>
        <v>36</v>
      </c>
      <c r="CO61" s="93" t="n">
        <f aca="false">CO60+1100</f>
        <v>39300</v>
      </c>
      <c r="CP61" s="94" t="n">
        <f aca="false">CP60+CQ61</f>
        <v>64270</v>
      </c>
      <c r="CQ61" s="94" t="n">
        <v>1800</v>
      </c>
      <c r="CR61" s="83"/>
      <c r="CS61" s="83"/>
      <c r="CT61" s="83"/>
      <c r="CU61" s="83"/>
      <c r="CV61" s="83"/>
      <c r="EB61" s="4"/>
      <c r="EC61" s="4"/>
      <c r="ED61" s="4"/>
      <c r="EE61" s="4"/>
      <c r="EF61" s="4"/>
      <c r="EG61" s="4"/>
      <c r="EH61" s="4"/>
      <c r="EI61" s="4"/>
      <c r="EJ61" s="4"/>
      <c r="EK61" s="4"/>
      <c r="EL61" s="4"/>
      <c r="EM61" s="4"/>
      <c r="EN61" s="4"/>
      <c r="EO61" s="4"/>
      <c r="EP61" s="4"/>
      <c r="EQ61" s="4"/>
      <c r="ER61" s="4"/>
      <c r="ES61" s="4"/>
      <c r="ET61" s="4"/>
    </row>
    <row r="62" customFormat="false" ht="18" hidden="false" customHeight="true" outlineLevel="0" collapsed="false">
      <c r="A62" s="9"/>
      <c r="B62" s="9"/>
      <c r="C62" s="9"/>
      <c r="D62" s="9"/>
      <c r="E62" s="9"/>
      <c r="F62" s="9"/>
      <c r="G62" s="9"/>
      <c r="H62" s="9"/>
      <c r="I62" s="9"/>
      <c r="J62" s="9"/>
      <c r="K62" s="9"/>
      <c r="L62" s="9"/>
      <c r="M62" s="9"/>
      <c r="N62" s="9"/>
      <c r="O62" s="9"/>
      <c r="P62" s="9"/>
      <c r="Q62" s="9"/>
      <c r="R62" s="9"/>
      <c r="S62" s="9"/>
      <c r="T62" s="9"/>
      <c r="U62" s="4"/>
      <c r="V62" s="161"/>
      <c r="W62" s="293" t="s">
        <v>161</v>
      </c>
      <c r="X62" s="293"/>
      <c r="Y62" s="293"/>
      <c r="Z62" s="163" t="str">
        <f aca="false">AB6</f>
        <v>YES</v>
      </c>
      <c r="AA62" s="72"/>
      <c r="AB62" s="294" t="s">
        <v>162</v>
      </c>
      <c r="AC62" s="294"/>
      <c r="AD62" s="294"/>
      <c r="AE62" s="294"/>
      <c r="AF62" s="294"/>
      <c r="AG62" s="294"/>
      <c r="AH62" s="294"/>
      <c r="AI62" s="223" t="s">
        <v>189</v>
      </c>
      <c r="AJ62" s="295" t="str">
        <f aca="false">C12</f>
        <v>YOUR NAME PLEASE</v>
      </c>
      <c r="AK62" s="223"/>
      <c r="AL62" s="9"/>
      <c r="AM62" s="9"/>
      <c r="AN62" s="9"/>
      <c r="AO62" s="9"/>
      <c r="AP62" s="9"/>
      <c r="AQ62" s="9"/>
      <c r="AR62" s="9"/>
      <c r="AS62" s="296"/>
      <c r="AT62" s="4"/>
      <c r="AU62" s="296" t="s">
        <v>90</v>
      </c>
      <c r="AV62" s="297" t="n">
        <v>1</v>
      </c>
      <c r="AW62" s="296"/>
      <c r="AX62" s="298"/>
      <c r="AY62" s="299"/>
      <c r="AZ62" s="300"/>
      <c r="BA62" s="296"/>
      <c r="BB62" s="296"/>
      <c r="BC62" s="296"/>
      <c r="BD62" s="296"/>
      <c r="BE62" s="296"/>
      <c r="BF62" s="296"/>
      <c r="BG62" s="296"/>
      <c r="BH62" s="301" t="n">
        <f aca="false">BH61+1</f>
        <v>59</v>
      </c>
      <c r="BI62" s="302" t="n">
        <v>10.46</v>
      </c>
      <c r="BJ62" s="296"/>
      <c r="BK62" s="297" t="n">
        <v>43</v>
      </c>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101"/>
      <c r="CN62" s="83" t="n">
        <f aca="false">CN61+1</f>
        <v>37</v>
      </c>
      <c r="CO62" s="93" t="n">
        <f aca="false">CO61+1100</f>
        <v>40400</v>
      </c>
      <c r="CP62" s="94" t="n">
        <f aca="false">CP61+CQ62</f>
        <v>66070</v>
      </c>
      <c r="CQ62" s="94" t="n">
        <f aca="false">CQ61</f>
        <v>1800</v>
      </c>
      <c r="CR62" s="83"/>
      <c r="CS62" s="83"/>
      <c r="CT62" s="83"/>
      <c r="CU62" s="83"/>
      <c r="CV62" s="83"/>
      <c r="EB62" s="4"/>
      <c r="EC62" s="4"/>
      <c r="ED62" s="4"/>
      <c r="EE62" s="4"/>
      <c r="EF62" s="4"/>
      <c r="EG62" s="4"/>
      <c r="EH62" s="4"/>
      <c r="EI62" s="4"/>
      <c r="EJ62" s="4"/>
      <c r="EK62" s="4"/>
      <c r="EL62" s="4"/>
      <c r="EM62" s="4"/>
      <c r="EN62" s="4"/>
      <c r="EO62" s="4"/>
      <c r="EP62" s="4"/>
      <c r="EQ62" s="4"/>
      <c r="ER62" s="4"/>
      <c r="ES62" s="4"/>
      <c r="ET62" s="4"/>
    </row>
    <row r="63" s="313" customFormat="true" ht="20.25" hidden="false" customHeight="true" outlineLevel="0" collapsed="false">
      <c r="A63" s="9"/>
      <c r="B63" s="9"/>
      <c r="C63" s="9"/>
      <c r="D63" s="9"/>
      <c r="E63" s="9"/>
      <c r="F63" s="9"/>
      <c r="G63" s="9"/>
      <c r="H63" s="9"/>
      <c r="I63" s="9"/>
      <c r="J63" s="9"/>
      <c r="K63" s="9"/>
      <c r="L63" s="9"/>
      <c r="M63" s="9"/>
      <c r="N63" s="9"/>
      <c r="O63" s="9"/>
      <c r="P63" s="9"/>
      <c r="Q63" s="9"/>
      <c r="R63" s="9"/>
      <c r="S63" s="9"/>
      <c r="T63" s="296"/>
      <c r="U63" s="297"/>
      <c r="V63" s="297"/>
      <c r="W63" s="297"/>
      <c r="X63" s="297"/>
      <c r="Y63" s="303"/>
      <c r="Z63" s="304"/>
      <c r="AA63" s="305" t="s">
        <v>163</v>
      </c>
      <c r="AB63" s="306"/>
      <c r="AC63" s="306"/>
      <c r="AD63" s="307"/>
      <c r="AE63" s="308" t="s">
        <v>164</v>
      </c>
      <c r="AF63" s="308"/>
      <c r="AG63" s="303"/>
      <c r="AH63" s="304"/>
      <c r="AI63" s="305" t="s">
        <v>165</v>
      </c>
      <c r="AJ63" s="306"/>
      <c r="AK63" s="306"/>
      <c r="AL63" s="307"/>
      <c r="AM63" s="296"/>
      <c r="AN63" s="296"/>
      <c r="AO63" s="296"/>
      <c r="AP63" s="296"/>
      <c r="AQ63" s="296"/>
      <c r="AR63" s="296"/>
      <c r="AS63" s="9"/>
      <c r="AT63" s="4"/>
      <c r="AU63" s="9" t="s">
        <v>98</v>
      </c>
      <c r="AV63" s="4" t="n">
        <v>1</v>
      </c>
      <c r="AW63" s="9"/>
      <c r="AX63" s="78"/>
      <c r="AY63" s="11"/>
      <c r="AZ63" s="12"/>
      <c r="BA63" s="9"/>
      <c r="BB63" s="9"/>
      <c r="BC63" s="9"/>
      <c r="BD63" s="9"/>
      <c r="BE63" s="9"/>
      <c r="BF63" s="9"/>
      <c r="BG63" s="9"/>
      <c r="BH63" s="80" t="n">
        <f aca="false">BH62+1</f>
        <v>60</v>
      </c>
      <c r="BI63" s="160" t="n">
        <v>10.13</v>
      </c>
      <c r="BJ63" s="9"/>
      <c r="BK63" s="4" t="n">
        <v>44</v>
      </c>
      <c r="BL63" s="296"/>
      <c r="BM63" s="296"/>
      <c r="BN63" s="296"/>
      <c r="BO63" s="296"/>
      <c r="BP63" s="296"/>
      <c r="BQ63" s="296"/>
      <c r="BR63" s="296"/>
      <c r="BS63" s="296"/>
      <c r="BT63" s="296"/>
      <c r="BU63" s="296"/>
      <c r="BV63" s="296"/>
      <c r="BW63" s="296"/>
      <c r="BX63" s="296"/>
      <c r="BY63" s="296"/>
      <c r="BZ63" s="296"/>
      <c r="CA63" s="296"/>
      <c r="CB63" s="296"/>
      <c r="CC63" s="296"/>
      <c r="CD63" s="296"/>
      <c r="CE63" s="296"/>
      <c r="CF63" s="296"/>
      <c r="CG63" s="296"/>
      <c r="CH63" s="296"/>
      <c r="CI63" s="296"/>
      <c r="CJ63" s="296"/>
      <c r="CK63" s="296"/>
      <c r="CL63" s="296"/>
      <c r="CM63" s="309"/>
      <c r="CN63" s="310" t="n">
        <f aca="false">CN62+1</f>
        <v>38</v>
      </c>
      <c r="CO63" s="311" t="n">
        <v>42000</v>
      </c>
      <c r="CP63" s="312" t="n">
        <v>68680</v>
      </c>
      <c r="CQ63" s="312" t="n">
        <v>1960</v>
      </c>
      <c r="CR63" s="310"/>
      <c r="CS63" s="310"/>
      <c r="CT63" s="310"/>
      <c r="CU63" s="310"/>
      <c r="CV63" s="310"/>
      <c r="CY63" s="297"/>
      <c r="CZ63" s="297"/>
      <c r="DA63" s="297"/>
      <c r="DB63" s="297"/>
      <c r="DC63" s="297"/>
      <c r="DD63" s="297"/>
      <c r="DE63" s="297"/>
      <c r="DF63" s="297"/>
      <c r="DG63" s="297"/>
      <c r="DH63" s="297"/>
      <c r="DI63" s="297"/>
      <c r="DJ63" s="297"/>
      <c r="DK63" s="297"/>
      <c r="DL63" s="297"/>
      <c r="DM63" s="297"/>
      <c r="DN63" s="297"/>
      <c r="DO63" s="297"/>
      <c r="DP63" s="297"/>
      <c r="DQ63" s="297"/>
      <c r="DR63" s="297"/>
      <c r="DS63" s="297"/>
      <c r="DT63" s="297"/>
      <c r="DU63" s="297"/>
      <c r="DV63" s="297"/>
      <c r="DW63" s="297"/>
      <c r="DX63" s="297"/>
      <c r="DY63" s="297"/>
      <c r="DZ63" s="297"/>
      <c r="EA63" s="297"/>
      <c r="EB63" s="297"/>
      <c r="EC63" s="297"/>
      <c r="ED63" s="297"/>
      <c r="EE63" s="297"/>
      <c r="EF63" s="297"/>
      <c r="EG63" s="297"/>
      <c r="EH63" s="297"/>
      <c r="EI63" s="297"/>
      <c r="EJ63" s="297"/>
      <c r="EK63" s="297"/>
      <c r="EL63" s="297"/>
      <c r="EM63" s="297"/>
      <c r="EN63" s="297"/>
      <c r="EO63" s="297"/>
      <c r="EP63" s="297"/>
      <c r="EQ63" s="297"/>
      <c r="ER63" s="297"/>
      <c r="ES63" s="297"/>
      <c r="ET63" s="297"/>
    </row>
    <row r="64" customFormat="false" ht="18" hidden="false" customHeight="true" outlineLevel="0" collapsed="false">
      <c r="A64" s="9"/>
      <c r="B64" s="9"/>
      <c r="C64" s="9"/>
      <c r="D64" s="9"/>
      <c r="E64" s="9"/>
      <c r="F64" s="9"/>
      <c r="G64" s="9"/>
      <c r="H64" s="9"/>
      <c r="I64" s="9"/>
      <c r="J64" s="9"/>
      <c r="K64" s="9"/>
      <c r="L64" s="9"/>
      <c r="M64" s="9"/>
      <c r="N64" s="9"/>
      <c r="O64" s="9"/>
      <c r="P64" s="9"/>
      <c r="Q64" s="9"/>
      <c r="R64" s="9"/>
      <c r="S64" s="9"/>
      <c r="T64" s="173"/>
      <c r="U64" s="41"/>
      <c r="V64" s="161"/>
      <c r="W64" s="161"/>
      <c r="X64" s="174"/>
      <c r="Y64" s="175"/>
      <c r="Z64" s="176" t="s">
        <v>166</v>
      </c>
      <c r="AA64" s="177" t="s">
        <v>47</v>
      </c>
      <c r="AB64" s="177" t="s">
        <v>167</v>
      </c>
      <c r="AC64" s="177" t="s">
        <v>168</v>
      </c>
      <c r="AD64" s="314" t="s">
        <v>169</v>
      </c>
      <c r="AE64" s="178" t="s">
        <v>170</v>
      </c>
      <c r="AF64" s="178"/>
      <c r="AG64" s="175"/>
      <c r="AH64" s="176" t="s">
        <v>166</v>
      </c>
      <c r="AI64" s="177" t="s">
        <v>47</v>
      </c>
      <c r="AJ64" s="177" t="s">
        <v>167</v>
      </c>
      <c r="AK64" s="177" t="s">
        <v>168</v>
      </c>
      <c r="AL64" s="177" t="s">
        <v>169</v>
      </c>
      <c r="AM64" s="179"/>
      <c r="AN64" s="9"/>
      <c r="AO64" s="9"/>
      <c r="AP64" s="9"/>
      <c r="AQ64" s="9"/>
      <c r="AR64" s="9"/>
      <c r="AS64" s="9"/>
      <c r="AT64" s="4"/>
      <c r="AU64" s="9" t="s">
        <v>102</v>
      </c>
      <c r="AV64" s="4" t="n">
        <v>1</v>
      </c>
      <c r="AW64" s="9"/>
      <c r="AX64" s="78"/>
      <c r="AY64" s="11"/>
      <c r="AZ64" s="12"/>
      <c r="BA64" s="9"/>
      <c r="BB64" s="9"/>
      <c r="BC64" s="9"/>
      <c r="BD64" s="9"/>
      <c r="BE64" s="9"/>
      <c r="BF64" s="9"/>
      <c r="BG64" s="9"/>
      <c r="BH64" s="80" t="n">
        <f aca="false">BH63+1</f>
        <v>61</v>
      </c>
      <c r="BI64" s="160" t="n">
        <v>9.81</v>
      </c>
      <c r="BJ64" s="9"/>
      <c r="BK64" s="4" t="n">
        <v>45</v>
      </c>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106" t="n">
        <v>7</v>
      </c>
      <c r="CN64" s="83" t="n">
        <f aca="false">CN63+1</f>
        <v>39</v>
      </c>
      <c r="CO64" s="93" t="n">
        <f aca="false">CO63+1200</f>
        <v>43200</v>
      </c>
      <c r="CP64" s="94" t="n">
        <f aca="false">CP63+CQ64</f>
        <v>70640</v>
      </c>
      <c r="CQ64" s="94" t="n">
        <f aca="false">CQ63</f>
        <v>1960</v>
      </c>
      <c r="CR64" s="180"/>
      <c r="CS64" s="106"/>
      <c r="CT64" s="106"/>
      <c r="CU64" s="106"/>
      <c r="CV64" s="106"/>
      <c r="EB64" s="4"/>
      <c r="EC64" s="4"/>
      <c r="ED64" s="4"/>
      <c r="EE64" s="4"/>
      <c r="EF64" s="4"/>
      <c r="EG64" s="4"/>
      <c r="EH64" s="4"/>
      <c r="EI64" s="4"/>
      <c r="EJ64" s="4"/>
      <c r="EK64" s="4"/>
      <c r="EL64" s="4"/>
      <c r="EM64" s="4"/>
      <c r="EN64" s="4"/>
      <c r="EO64" s="4"/>
      <c r="EP64" s="4"/>
      <c r="EQ64" s="4"/>
      <c r="ER64" s="4"/>
      <c r="ES64" s="4"/>
      <c r="ET64" s="4"/>
    </row>
    <row r="65" customFormat="false" ht="18" hidden="false" customHeight="true" outlineLevel="0" collapsed="false">
      <c r="A65" s="9"/>
      <c r="B65" s="9"/>
      <c r="C65" s="9"/>
      <c r="D65" s="9"/>
      <c r="E65" s="9"/>
      <c r="F65" s="9"/>
      <c r="G65" s="9"/>
      <c r="H65" s="9"/>
      <c r="I65" s="9"/>
      <c r="J65" s="9"/>
      <c r="K65" s="9"/>
      <c r="L65" s="9"/>
      <c r="M65" s="9"/>
      <c r="N65" s="9"/>
      <c r="O65" s="9"/>
      <c r="P65" s="9"/>
      <c r="Q65" s="9"/>
      <c r="R65" s="9"/>
      <c r="S65" s="9"/>
      <c r="T65" s="173"/>
      <c r="U65" s="315"/>
      <c r="V65" s="161"/>
      <c r="W65" s="161"/>
      <c r="X65" s="174"/>
      <c r="Y65" s="181"/>
      <c r="Z65" s="182" t="n">
        <v>1</v>
      </c>
      <c r="AA65" s="183" t="n">
        <v>1</v>
      </c>
      <c r="AB65" s="183" t="n">
        <v>2</v>
      </c>
      <c r="AC65" s="183" t="n">
        <v>3</v>
      </c>
      <c r="AD65" s="183" t="s">
        <v>171</v>
      </c>
      <c r="AE65" s="184" t="s">
        <v>225</v>
      </c>
      <c r="AF65" s="184"/>
      <c r="AG65" s="181"/>
      <c r="AH65" s="182" t="n">
        <v>7</v>
      </c>
      <c r="AI65" s="183" t="n">
        <v>6</v>
      </c>
      <c r="AJ65" s="183" t="n">
        <v>7</v>
      </c>
      <c r="AK65" s="183" t="n">
        <v>8</v>
      </c>
      <c r="AL65" s="183" t="s">
        <v>173</v>
      </c>
      <c r="AM65" s="9"/>
      <c r="AN65" s="9"/>
      <c r="AO65" s="9"/>
      <c r="AP65" s="9"/>
      <c r="AQ65" s="9"/>
      <c r="AR65" s="9"/>
      <c r="AS65" s="9"/>
      <c r="AT65" s="4"/>
      <c r="AU65" s="9" t="s">
        <v>108</v>
      </c>
      <c r="AV65" s="4" t="n">
        <v>1</v>
      </c>
      <c r="AW65" s="9"/>
      <c r="AX65" s="78"/>
      <c r="AY65" s="11"/>
      <c r="AZ65" s="12"/>
      <c r="BA65" s="9"/>
      <c r="BB65" s="9"/>
      <c r="BC65" s="9"/>
      <c r="BD65" s="9"/>
      <c r="BE65" s="9"/>
      <c r="BF65" s="9"/>
      <c r="BG65" s="9"/>
      <c r="BH65" s="80" t="n">
        <f aca="false">BH64+1</f>
        <v>62</v>
      </c>
      <c r="BI65" s="160" t="n">
        <v>9.48</v>
      </c>
      <c r="BJ65" s="9"/>
      <c r="BK65" s="4" t="n">
        <v>46</v>
      </c>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101"/>
      <c r="CN65" s="83" t="n">
        <v>40</v>
      </c>
      <c r="CO65" s="93" t="n">
        <f aca="false">CO64+1200</f>
        <v>44400</v>
      </c>
      <c r="CP65" s="94" t="n">
        <f aca="false">CP64+CQ65</f>
        <v>72600</v>
      </c>
      <c r="CQ65" s="94" t="n">
        <f aca="false">CQ64</f>
        <v>1960</v>
      </c>
      <c r="CR65" s="185"/>
      <c r="CS65" s="185"/>
      <c r="CT65" s="185"/>
      <c r="CU65" s="185"/>
      <c r="CV65" s="185"/>
      <c r="EB65" s="4"/>
      <c r="EC65" s="4"/>
      <c r="ED65" s="4"/>
      <c r="EE65" s="4"/>
      <c r="EF65" s="4"/>
      <c r="EG65" s="4"/>
      <c r="EH65" s="4"/>
      <c r="EI65" s="4"/>
      <c r="EJ65" s="4"/>
      <c r="EK65" s="4"/>
      <c r="EL65" s="4"/>
      <c r="EM65" s="4"/>
      <c r="EN65" s="4"/>
      <c r="EO65" s="4"/>
      <c r="EP65" s="4"/>
      <c r="EQ65" s="4"/>
      <c r="ER65" s="4"/>
      <c r="ES65" s="4"/>
      <c r="ET65" s="4"/>
    </row>
    <row r="66" customFormat="false" ht="18" hidden="false" customHeight="true" outlineLevel="0" collapsed="false">
      <c r="A66" s="9"/>
      <c r="B66" s="9"/>
      <c r="C66" s="9"/>
      <c r="D66" s="9"/>
      <c r="E66" s="9"/>
      <c r="F66" s="9"/>
      <c r="G66" s="9"/>
      <c r="H66" s="9"/>
      <c r="I66" s="9"/>
      <c r="J66" s="9"/>
      <c r="K66" s="9"/>
      <c r="L66" s="9"/>
      <c r="M66" s="9"/>
      <c r="N66" s="9"/>
      <c r="O66" s="9"/>
      <c r="P66" s="9"/>
      <c r="Q66" s="9"/>
      <c r="R66" s="9"/>
      <c r="S66" s="9"/>
      <c r="T66" s="266" t="n">
        <f aca="false">VLOOKUP(V66,$AU$20:$AV$82,2,FALSE())</f>
        <v>0</v>
      </c>
      <c r="U66" s="315" t="n">
        <f aca="false">EDATE($X$10,1)</f>
        <v>41595</v>
      </c>
      <c r="V66" s="266" t="str">
        <f aca="false">TEXT(U66,"mmm-yy")</f>
        <v>Nov-13</v>
      </c>
      <c r="W66" s="266" t="n">
        <f aca="false">IF(T66=1," ",VLOOKUP(Y66,$AY$21:$BA$53,3,FALSE()))</f>
        <v>88.95</v>
      </c>
      <c r="X66" s="316" t="n">
        <f aca="false">IF(T66=1," ",VLOOKUP(Y66,$AY$21:$BC$53,5,FALSE()))</f>
        <v>19.2</v>
      </c>
      <c r="Y66" s="188" t="str">
        <f aca="false">IF(T66=1," ",V66)</f>
        <v>Nov-13</v>
      </c>
      <c r="Z66" s="189" t="n">
        <f aca="false">IF(T66=1," ",$AB$36)</f>
        <v>0</v>
      </c>
      <c r="AA66" s="190" t="n">
        <f aca="false">IF(T66=1," ",IF($Z$62="YES",$AB$36*2/3,$AB$36))</f>
        <v>0</v>
      </c>
      <c r="AB66" s="188" t="n">
        <f aca="false">IF(T66=1," ",IF($Z$62="YES",$AB$37*2/3,$AB$37))</f>
        <v>0</v>
      </c>
      <c r="AC66" s="188" t="n">
        <f aca="false">IF(T66=1," ",Z66*W66/100)</f>
        <v>0</v>
      </c>
      <c r="AD66" s="190" t="n">
        <f aca="false">IF(T66=1,0,AA66+AB66+AC66)</f>
        <v>0</v>
      </c>
      <c r="AE66" s="190" t="n">
        <f aca="false">IF(T65=1,0,AL66-AD66)</f>
        <v>0</v>
      </c>
      <c r="AF66" s="190"/>
      <c r="AG66" s="188" t="str">
        <f aca="false">IF(T66=1," ",V66)</f>
        <v>Nov-13</v>
      </c>
      <c r="AH66" s="189" t="n">
        <f aca="false">IF(T66=1," ",$AN$36)</f>
        <v>0</v>
      </c>
      <c r="AI66" s="190" t="n">
        <f aca="false">IF(T66=1," ",IF($Z$62="YES",$AN$36*2/3,$AN$36))</f>
        <v>0</v>
      </c>
      <c r="AJ66" s="188" t="n">
        <f aca="false">IF(T66=1," ",IF($Z$62="YES",$AN$37*2/3,$AN$37))</f>
        <v>0</v>
      </c>
      <c r="AK66" s="188" t="n">
        <f aca="false">IF(T66=1," ",AH66*X66/100)</f>
        <v>0</v>
      </c>
      <c r="AL66" s="190" t="n">
        <f aca="false">IF(T66=1,0,AI66+AJ66+AK66)</f>
        <v>0</v>
      </c>
      <c r="AM66" s="9"/>
      <c r="AN66" s="9"/>
      <c r="AO66" s="9"/>
      <c r="AP66" s="9"/>
      <c r="AQ66" s="9"/>
      <c r="AR66" s="9"/>
      <c r="AS66" s="9"/>
      <c r="AT66" s="4"/>
      <c r="AU66" s="9" t="s">
        <v>112</v>
      </c>
      <c r="AV66" s="4" t="n">
        <v>1</v>
      </c>
      <c r="AW66" s="9"/>
      <c r="AX66" s="78"/>
      <c r="AY66" s="11"/>
      <c r="AZ66" s="12"/>
      <c r="BA66" s="9"/>
      <c r="BB66" s="9"/>
      <c r="BC66" s="9"/>
      <c r="BD66" s="9"/>
      <c r="BE66" s="9"/>
      <c r="BF66" s="9"/>
      <c r="BG66" s="9"/>
      <c r="BH66" s="80" t="n">
        <f aca="false">BH65+1</f>
        <v>63</v>
      </c>
      <c r="BI66" s="160" t="n">
        <v>9.15</v>
      </c>
      <c r="BJ66" s="9"/>
      <c r="BK66" s="4" t="n">
        <v>47</v>
      </c>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101"/>
      <c r="CN66" s="83" t="n">
        <v>41</v>
      </c>
      <c r="CO66" s="93" t="n">
        <f aca="false">CO65+1200</f>
        <v>45600</v>
      </c>
      <c r="CP66" s="94" t="n">
        <f aca="false">CP65+CQ66</f>
        <v>74560</v>
      </c>
      <c r="CQ66" s="94" t="n">
        <f aca="false">CQ65</f>
        <v>1960</v>
      </c>
      <c r="CR66" s="191"/>
      <c r="CS66" s="191"/>
      <c r="CT66" s="191"/>
      <c r="CU66" s="191"/>
      <c r="CV66" s="191"/>
      <c r="EB66" s="4"/>
      <c r="EC66" s="4"/>
      <c r="ED66" s="4"/>
      <c r="EE66" s="4"/>
      <c r="EF66" s="4"/>
      <c r="EG66" s="4"/>
      <c r="EH66" s="4"/>
      <c r="EI66" s="4"/>
      <c r="EJ66" s="4"/>
      <c r="EK66" s="4"/>
      <c r="EL66" s="4"/>
      <c r="EM66" s="4"/>
      <c r="EN66" s="4"/>
      <c r="EO66" s="4"/>
      <c r="EP66" s="4"/>
      <c r="EQ66" s="4"/>
      <c r="ER66" s="4"/>
      <c r="ES66" s="4"/>
      <c r="ET66" s="4"/>
    </row>
    <row r="67" customFormat="false" ht="18" hidden="false" customHeight="true" outlineLevel="0" collapsed="false">
      <c r="A67" s="9"/>
      <c r="B67" s="9"/>
      <c r="C67" s="9"/>
      <c r="D67" s="9"/>
      <c r="E67" s="9"/>
      <c r="F67" s="9"/>
      <c r="G67" s="9"/>
      <c r="H67" s="9"/>
      <c r="I67" s="9"/>
      <c r="J67" s="9"/>
      <c r="K67" s="9"/>
      <c r="L67" s="9"/>
      <c r="M67" s="9"/>
      <c r="N67" s="9"/>
      <c r="O67" s="9"/>
      <c r="P67" s="9"/>
      <c r="Q67" s="9"/>
      <c r="R67" s="9"/>
      <c r="S67" s="9"/>
      <c r="T67" s="266" t="n">
        <f aca="false">VLOOKUP(V67,$AU$20:$AV$82,2,FALSE())</f>
        <v>0</v>
      </c>
      <c r="U67" s="315" t="n">
        <f aca="false">EDATE($X$10,2)</f>
        <v>41625</v>
      </c>
      <c r="V67" s="266" t="str">
        <f aca="false">TEXT(U67,"mmm-yy")</f>
        <v>Dec-13</v>
      </c>
      <c r="W67" s="266" t="n">
        <f aca="false">IF(T67=1," ",VLOOKUP(Y67,$AY$21:$BA$53,3,FALSE()))</f>
        <v>88.95</v>
      </c>
      <c r="X67" s="316" t="n">
        <f aca="false">IF(T67=1," ",VLOOKUP(Y67,$AY$21:$BC$53,5,FALSE()))</f>
        <v>19.2</v>
      </c>
      <c r="Y67" s="188" t="str">
        <f aca="false">IF(T67=1," ",V67)</f>
        <v>Dec-13</v>
      </c>
      <c r="Z67" s="189" t="n">
        <f aca="false">IF(T67=1," ",$AB$36)</f>
        <v>0</v>
      </c>
      <c r="AA67" s="190" t="n">
        <f aca="false">IF(T67=1," ",IF($Z$62="YES",$AB$36*2/3,$AB$36))</f>
        <v>0</v>
      </c>
      <c r="AB67" s="188" t="n">
        <f aca="false">IF(T67=1," ",IF($Z$62="YES",$AB$37*2/3,$AB$37))</f>
        <v>0</v>
      </c>
      <c r="AC67" s="188" t="n">
        <f aca="false">IF(T67=1," ",Z67*W67/100)</f>
        <v>0</v>
      </c>
      <c r="AD67" s="190" t="n">
        <f aca="false">IF(T67=1,0,AA67+AB67+AC67)</f>
        <v>0</v>
      </c>
      <c r="AE67" s="190" t="n">
        <f aca="false">IF(T66=1,0,AL67-AD67)</f>
        <v>0</v>
      </c>
      <c r="AF67" s="190"/>
      <c r="AG67" s="188" t="str">
        <f aca="false">IF(T67=1," ",V67)</f>
        <v>Dec-13</v>
      </c>
      <c r="AH67" s="189" t="n">
        <f aca="false">IF(T67=1," ",$AN$36)</f>
        <v>0</v>
      </c>
      <c r="AI67" s="190" t="n">
        <f aca="false">IF(T67=1," ",IF($Z$62="YES",$AN$36*2/3,$AN$36))</f>
        <v>0</v>
      </c>
      <c r="AJ67" s="188" t="n">
        <f aca="false">IF(T67=1," ",IF($Z$62="YES",$AN$37*2/3,$AN$37))</f>
        <v>0</v>
      </c>
      <c r="AK67" s="188" t="n">
        <f aca="false">IF(T67=1," ",AH67*X67/100)</f>
        <v>0</v>
      </c>
      <c r="AL67" s="190" t="n">
        <f aca="false">IF(T67=1,0,AI67+AJ67+AK67)</f>
        <v>0</v>
      </c>
      <c r="AM67" s="9"/>
      <c r="AN67" s="9"/>
      <c r="AO67" s="9"/>
      <c r="AP67" s="9"/>
      <c r="AQ67" s="9"/>
      <c r="AR67" s="9"/>
      <c r="AS67" s="9"/>
      <c r="AT67" s="4"/>
      <c r="AU67" s="9" t="s">
        <v>118</v>
      </c>
      <c r="AV67" s="4" t="n">
        <v>1</v>
      </c>
      <c r="AW67" s="9"/>
      <c r="AX67" s="78"/>
      <c r="AY67" s="11"/>
      <c r="AZ67" s="12"/>
      <c r="BA67" s="9"/>
      <c r="BB67" s="9"/>
      <c r="BC67" s="9"/>
      <c r="BD67" s="9"/>
      <c r="BE67" s="9"/>
      <c r="BF67" s="9"/>
      <c r="BG67" s="9"/>
      <c r="BH67" s="80" t="n">
        <f aca="false">BH66+1</f>
        <v>64</v>
      </c>
      <c r="BI67" s="160" t="n">
        <v>8.82</v>
      </c>
      <c r="BJ67" s="9"/>
      <c r="BK67" s="4" t="n">
        <v>48</v>
      </c>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101"/>
      <c r="CN67" s="83" t="n">
        <v>42</v>
      </c>
      <c r="CO67" s="93" t="n">
        <f aca="false">CO66+1200</f>
        <v>46800</v>
      </c>
      <c r="CP67" s="94" t="n">
        <v>76520</v>
      </c>
      <c r="CQ67" s="94" t="n">
        <v>2120</v>
      </c>
      <c r="CR67" s="191"/>
      <c r="CS67" s="191"/>
      <c r="CT67" s="191"/>
      <c r="CU67" s="191"/>
      <c r="CV67" s="191"/>
      <c r="EB67" s="4"/>
      <c r="EC67" s="4"/>
      <c r="ED67" s="4"/>
      <c r="EE67" s="4"/>
      <c r="EF67" s="4"/>
      <c r="EG67" s="4"/>
      <c r="EH67" s="4"/>
      <c r="EI67" s="4"/>
      <c r="EJ67" s="4"/>
      <c r="EK67" s="4"/>
      <c r="EL67" s="4"/>
      <c r="EM67" s="4"/>
      <c r="EN67" s="4"/>
      <c r="EO67" s="4"/>
      <c r="EP67" s="4"/>
      <c r="EQ67" s="4"/>
      <c r="ER67" s="4"/>
      <c r="ES67" s="4"/>
      <c r="ET67" s="4"/>
    </row>
    <row r="68" customFormat="false" ht="18" hidden="false" customHeight="true" outlineLevel="0" collapsed="false">
      <c r="A68" s="9"/>
      <c r="B68" s="9"/>
      <c r="C68" s="9"/>
      <c r="D68" s="9"/>
      <c r="E68" s="9"/>
      <c r="F68" s="9"/>
      <c r="G68" s="9"/>
      <c r="H68" s="9"/>
      <c r="I68" s="9"/>
      <c r="J68" s="9"/>
      <c r="K68" s="9"/>
      <c r="L68" s="9"/>
      <c r="M68" s="9"/>
      <c r="N68" s="9"/>
      <c r="O68" s="9"/>
      <c r="P68" s="9"/>
      <c r="Q68" s="9"/>
      <c r="R68" s="9"/>
      <c r="S68" s="9"/>
      <c r="T68" s="266" t="n">
        <f aca="false">VLOOKUP(V68,$AU$20:$AV$82,2,FALSE())</f>
        <v>0</v>
      </c>
      <c r="U68" s="315" t="n">
        <f aca="false">EDATE($X$10,3)</f>
        <v>41656</v>
      </c>
      <c r="V68" s="266" t="str">
        <f aca="false">TEXT(U68,"mmm-yy")</f>
        <v>Jan-14</v>
      </c>
      <c r="W68" s="266" t="n">
        <f aca="false">IF(T68=1," ",VLOOKUP(Y68,$AY$21:$BA$53,3,FALSE()))</f>
        <v>88.95</v>
      </c>
      <c r="X68" s="316" t="n">
        <f aca="false">IF(T68=1," ",VLOOKUP(Y68,$AY$21:$BC$53,5,FALSE()))</f>
        <v>19.2</v>
      </c>
      <c r="Y68" s="188" t="str">
        <f aca="false">IF(T68=1," ",V68)</f>
        <v>Jan-14</v>
      </c>
      <c r="Z68" s="189" t="n">
        <f aca="false">IF(T68=1," ",$AB$36)</f>
        <v>0</v>
      </c>
      <c r="AA68" s="190" t="n">
        <f aca="false">IF(T68=1," ",IF($Z$62="YES",$AB$36*2/3,$AB$36))</f>
        <v>0</v>
      </c>
      <c r="AB68" s="188" t="n">
        <f aca="false">IF(T68=1," ",IF($Z$62="YES",$AB$37*2/3,$AB$37))</f>
        <v>0</v>
      </c>
      <c r="AC68" s="188" t="n">
        <f aca="false">IF(T68=1," ",Z68*W68/100)</f>
        <v>0</v>
      </c>
      <c r="AD68" s="190" t="n">
        <f aca="false">IF(T68=1,0,AA68+AB68+AC68)</f>
        <v>0</v>
      </c>
      <c r="AE68" s="190" t="n">
        <f aca="false">IF(T67=1,0,AL68-AD68)</f>
        <v>0</v>
      </c>
      <c r="AF68" s="190"/>
      <c r="AG68" s="188" t="str">
        <f aca="false">IF(T68=1," ",V68)</f>
        <v>Jan-14</v>
      </c>
      <c r="AH68" s="189" t="n">
        <f aca="false">IF(T68=1," ",$AN$36)</f>
        <v>0</v>
      </c>
      <c r="AI68" s="190" t="n">
        <f aca="false">IF(T68=1," ",IF($Z$62="YES",$AN$36*2/3,$AN$36))</f>
        <v>0</v>
      </c>
      <c r="AJ68" s="188" t="n">
        <f aca="false">IF(T68=1," ",IF($Z$62="YES",$AN$37*2/3,$AN$37))</f>
        <v>0</v>
      </c>
      <c r="AK68" s="188" t="n">
        <f aca="false">IF(T68=1," ",AH68*X68/100)</f>
        <v>0</v>
      </c>
      <c r="AL68" s="190" t="n">
        <f aca="false">IF(T68=1,0,AI68+AJ68+AK68)</f>
        <v>0</v>
      </c>
      <c r="AM68" s="9"/>
      <c r="AN68" s="9"/>
      <c r="AO68" s="9"/>
      <c r="AP68" s="9"/>
      <c r="AQ68" s="9"/>
      <c r="AR68" s="9"/>
      <c r="AS68" s="9"/>
      <c r="AT68" s="4"/>
      <c r="AU68" s="9" t="s">
        <v>122</v>
      </c>
      <c r="AV68" s="4" t="n">
        <v>1</v>
      </c>
      <c r="AW68" s="9"/>
      <c r="AX68" s="78"/>
      <c r="AY68" s="11"/>
      <c r="AZ68" s="12"/>
      <c r="BA68" s="9"/>
      <c r="BB68" s="9"/>
      <c r="BC68" s="9"/>
      <c r="BD68" s="9"/>
      <c r="BE68" s="9"/>
      <c r="BF68" s="9"/>
      <c r="BG68" s="9"/>
      <c r="BH68" s="80" t="n">
        <f aca="false">BH67+1</f>
        <v>65</v>
      </c>
      <c r="BI68" s="160" t="n">
        <v>8.5</v>
      </c>
      <c r="BJ68" s="9"/>
      <c r="BK68" s="4" t="n">
        <v>49</v>
      </c>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2"/>
      <c r="CN68" s="83" t="n">
        <v>43</v>
      </c>
      <c r="CO68" s="93" t="n">
        <v>48100</v>
      </c>
      <c r="CP68" s="94" t="n">
        <f aca="false">CP67+CQ68</f>
        <v>78640</v>
      </c>
      <c r="CQ68" s="94" t="n">
        <v>2120</v>
      </c>
      <c r="CR68" s="81" t="s">
        <v>174</v>
      </c>
      <c r="CS68" s="81"/>
      <c r="CU68" s="192" t="s">
        <v>175</v>
      </c>
      <c r="CV68" s="192"/>
      <c r="EB68" s="4"/>
      <c r="EC68" s="4"/>
      <c r="ED68" s="4"/>
      <c r="EE68" s="4"/>
      <c r="EF68" s="4"/>
      <c r="EG68" s="4"/>
      <c r="EH68" s="4"/>
      <c r="EI68" s="4"/>
      <c r="EJ68" s="4"/>
      <c r="EK68" s="4"/>
      <c r="EL68" s="4"/>
      <c r="EM68" s="4"/>
      <c r="EN68" s="4"/>
      <c r="EO68" s="4"/>
      <c r="EP68" s="4"/>
      <c r="EQ68" s="4"/>
      <c r="ER68" s="4"/>
      <c r="ES68" s="4"/>
      <c r="ET68" s="4"/>
    </row>
    <row r="69" customFormat="false" ht="18" hidden="false" customHeight="true" outlineLevel="0" collapsed="false">
      <c r="A69" s="9"/>
      <c r="B69" s="9"/>
      <c r="C69" s="9"/>
      <c r="D69" s="9"/>
      <c r="E69" s="9"/>
      <c r="F69" s="9"/>
      <c r="G69" s="9"/>
      <c r="H69" s="9"/>
      <c r="I69" s="9"/>
      <c r="J69" s="9"/>
      <c r="K69" s="9"/>
      <c r="L69" s="9"/>
      <c r="M69" s="9"/>
      <c r="N69" s="9"/>
      <c r="O69" s="9"/>
      <c r="P69" s="9"/>
      <c r="Q69" s="9"/>
      <c r="R69" s="9"/>
      <c r="S69" s="9"/>
      <c r="T69" s="266" t="n">
        <f aca="false">VLOOKUP(V69,$AU$20:$AV$82,2,FALSE())</f>
        <v>0</v>
      </c>
      <c r="U69" s="315" t="n">
        <f aca="false">EDATE($X$10,4)</f>
        <v>41687</v>
      </c>
      <c r="V69" s="266" t="str">
        <f aca="false">TEXT(U69,"mmm-yy")</f>
        <v>Feb-14</v>
      </c>
      <c r="W69" s="266" t="n">
        <f aca="false">IF(T69=1," ",VLOOKUP(Y69,$AY$21:$BA$53,3,FALSE()))</f>
        <v>99.9</v>
      </c>
      <c r="X69" s="316" t="n">
        <f aca="false">IF(T69=1," ",VLOOKUP(Y69,$AY$21:$BC$53,5,FALSE()))</f>
        <v>26.5</v>
      </c>
      <c r="Y69" s="188" t="str">
        <f aca="false">IF(T69=1," ",V69)</f>
        <v>Feb-14</v>
      </c>
      <c r="Z69" s="189" t="n">
        <f aca="false">IF(T69=1," ",$AB$36)</f>
        <v>0</v>
      </c>
      <c r="AA69" s="190" t="n">
        <f aca="false">IF(T69=1," ",IF($Z$62="YES",$AB$36*2/3,$AB$36))</f>
        <v>0</v>
      </c>
      <c r="AB69" s="188" t="n">
        <f aca="false">IF(T69=1," ",IF($Z$62="YES",$AB$37*2/3,$AB$37))</f>
        <v>0</v>
      </c>
      <c r="AC69" s="188" t="n">
        <f aca="false">IF(T69=1," ",Z69*W69/100)</f>
        <v>0</v>
      </c>
      <c r="AD69" s="190" t="n">
        <f aca="false">IF(T69=1,0,AA69+AB69+AC69)</f>
        <v>0</v>
      </c>
      <c r="AE69" s="190" t="n">
        <f aca="false">IF(T68=1,0,AL69-AD69)</f>
        <v>0</v>
      </c>
      <c r="AF69" s="190"/>
      <c r="AG69" s="188" t="str">
        <f aca="false">IF(T69=1," ",V69)</f>
        <v>Feb-14</v>
      </c>
      <c r="AH69" s="189" t="n">
        <f aca="false">IF(T69=1," ",$AN$36)</f>
        <v>0</v>
      </c>
      <c r="AI69" s="190" t="n">
        <f aca="false">IF(T69=1," ",IF($Z$62="YES",$AN$36*2/3,$AN$36))</f>
        <v>0</v>
      </c>
      <c r="AJ69" s="188" t="n">
        <f aca="false">IF(T69=1," ",IF($Z$62="YES",$AN$37*2/3,$AN$37))</f>
        <v>0</v>
      </c>
      <c r="AK69" s="188" t="n">
        <f aca="false">IF(T69=1," ",AH69*X69/100)</f>
        <v>0</v>
      </c>
      <c r="AL69" s="190" t="n">
        <f aca="false">IF(T69=1,0,AI69+AJ69+AK69)</f>
        <v>0</v>
      </c>
      <c r="AM69" s="9"/>
      <c r="AN69" s="9"/>
      <c r="AO69" s="9"/>
      <c r="AP69" s="9"/>
      <c r="AQ69" s="9"/>
      <c r="AR69" s="9"/>
      <c r="AS69" s="9"/>
      <c r="AT69" s="4"/>
      <c r="AU69" s="9" t="s">
        <v>124</v>
      </c>
      <c r="AV69" s="4" t="n">
        <v>1</v>
      </c>
      <c r="AW69" s="9"/>
      <c r="AX69" s="78"/>
      <c r="AY69" s="11"/>
      <c r="AZ69" s="12"/>
      <c r="BA69" s="9"/>
      <c r="BB69" s="9"/>
      <c r="BC69" s="9"/>
      <c r="BD69" s="9"/>
      <c r="BE69" s="9"/>
      <c r="BF69" s="9"/>
      <c r="BG69" s="9"/>
      <c r="BH69" s="80" t="n">
        <f aca="false">BH68+1</f>
        <v>66</v>
      </c>
      <c r="BI69" s="160" t="n">
        <v>8.17</v>
      </c>
      <c r="BJ69" s="9"/>
      <c r="BK69" s="4" t="n">
        <v>50</v>
      </c>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83"/>
      <c r="CN69" s="193" t="n">
        <v>44</v>
      </c>
      <c r="CO69" s="194" t="n">
        <v>49400</v>
      </c>
      <c r="CP69" s="94" t="n">
        <f aca="false">CP68+CQ69</f>
        <v>80760</v>
      </c>
      <c r="CQ69" s="94" t="n">
        <f aca="false">CQ68</f>
        <v>2120</v>
      </c>
      <c r="CR69" s="103"/>
      <c r="CS69" s="131"/>
      <c r="CU69" s="103"/>
      <c r="CV69" s="131"/>
      <c r="EB69" s="4"/>
      <c r="EC69" s="4"/>
      <c r="ED69" s="4"/>
      <c r="EE69" s="4"/>
      <c r="EF69" s="4"/>
      <c r="EG69" s="4"/>
      <c r="EH69" s="4"/>
      <c r="EI69" s="4"/>
      <c r="EJ69" s="4"/>
      <c r="EK69" s="4"/>
      <c r="EL69" s="4"/>
      <c r="EM69" s="4"/>
      <c r="EN69" s="4"/>
      <c r="EO69" s="4"/>
      <c r="EP69" s="4"/>
      <c r="EQ69" s="4"/>
      <c r="ER69" s="4"/>
      <c r="ES69" s="4"/>
      <c r="ET69" s="4"/>
    </row>
    <row r="70" customFormat="false" ht="18" hidden="false" customHeight="true" outlineLevel="0" collapsed="false">
      <c r="A70" s="9"/>
      <c r="B70" s="9"/>
      <c r="C70" s="9"/>
      <c r="D70" s="9"/>
      <c r="E70" s="9"/>
      <c r="F70" s="9"/>
      <c r="G70" s="9"/>
      <c r="H70" s="9"/>
      <c r="I70" s="9"/>
      <c r="J70" s="9"/>
      <c r="K70" s="9"/>
      <c r="L70" s="9"/>
      <c r="M70" s="9"/>
      <c r="N70" s="9"/>
      <c r="O70" s="9"/>
      <c r="P70" s="9"/>
      <c r="Q70" s="9"/>
      <c r="R70" s="9"/>
      <c r="S70" s="9"/>
      <c r="T70" s="266" t="n">
        <f aca="false">VLOOKUP(V70,$AU$20:$AV$82,2,FALSE())</f>
        <v>0</v>
      </c>
      <c r="U70" s="315" t="n">
        <f aca="false">EDATE($X$10,5)</f>
        <v>41715</v>
      </c>
      <c r="V70" s="266" t="str">
        <f aca="false">TEXT(U70,"mmm-yy")</f>
        <v>Mar-14</v>
      </c>
      <c r="W70" s="266" t="n">
        <f aca="false">IF(T70=1," ",VLOOKUP(Y70,$AY$21:$BA$53,3,FALSE()))</f>
        <v>99.9</v>
      </c>
      <c r="X70" s="316" t="n">
        <f aca="false">IF(T70=1," ",VLOOKUP(Y70,$AY$21:$BC$53,5,FALSE()))</f>
        <v>26.5</v>
      </c>
      <c r="Y70" s="188" t="str">
        <f aca="false">IF(T70=1," ",V70)</f>
        <v>Mar-14</v>
      </c>
      <c r="Z70" s="189" t="n">
        <f aca="false">IF(T70=1," ",$AB$36)</f>
        <v>0</v>
      </c>
      <c r="AA70" s="190" t="n">
        <f aca="false">IF(T70=1," ",IF($Z$62="YES",$AB$36*2/3,$AB$36))</f>
        <v>0</v>
      </c>
      <c r="AB70" s="188" t="n">
        <f aca="false">IF(T70=1," ",IF($Z$62="YES",$AB$37*2/3,$AB$37))</f>
        <v>0</v>
      </c>
      <c r="AC70" s="188" t="n">
        <f aca="false">IF(T70=1," ",Z70*W70/100)</f>
        <v>0</v>
      </c>
      <c r="AD70" s="190" t="n">
        <f aca="false">IF(T70=1,0,AA70+AB70+AC70)</f>
        <v>0</v>
      </c>
      <c r="AE70" s="190" t="n">
        <f aca="false">IF(T69=1,0,AL70-AD70)</f>
        <v>0</v>
      </c>
      <c r="AF70" s="190"/>
      <c r="AG70" s="188" t="str">
        <f aca="false">IF(T70=1," ",V70)</f>
        <v>Mar-14</v>
      </c>
      <c r="AH70" s="189" t="n">
        <f aca="false">IF(T70=1," ",$AN$36)</f>
        <v>0</v>
      </c>
      <c r="AI70" s="190" t="n">
        <f aca="false">IF(T70=1," ",IF($Z$62="YES",$AN$36*2/3,$AN$36))</f>
        <v>0</v>
      </c>
      <c r="AJ70" s="188" t="n">
        <f aca="false">IF(T70=1," ",IF($Z$62="YES",$AN$37*2/3,$AN$37))</f>
        <v>0</v>
      </c>
      <c r="AK70" s="188" t="n">
        <f aca="false">IF(T70=1," ",AH70*X70/100)</f>
        <v>0</v>
      </c>
      <c r="AL70" s="190" t="n">
        <f aca="false">IF(T70=1,0,AI70+AJ70+AK70)</f>
        <v>0</v>
      </c>
      <c r="AM70" s="9"/>
      <c r="AN70" s="9"/>
      <c r="AO70" s="9"/>
      <c r="AP70" s="9"/>
      <c r="AQ70" s="9"/>
      <c r="AR70" s="9"/>
      <c r="AS70" s="9"/>
      <c r="AT70" s="4"/>
      <c r="AU70" s="9" t="s">
        <v>126</v>
      </c>
      <c r="AV70" s="4" t="n">
        <v>1</v>
      </c>
      <c r="AW70" s="9"/>
      <c r="AX70" s="78"/>
      <c r="AY70" s="11"/>
      <c r="AZ70" s="12"/>
      <c r="BA70" s="9"/>
      <c r="BB70" s="9"/>
      <c r="BC70" s="9"/>
      <c r="BD70" s="9"/>
      <c r="BE70" s="9"/>
      <c r="BF70" s="9"/>
      <c r="BG70" s="9"/>
      <c r="BH70" s="80" t="n">
        <f aca="false">BH69+1</f>
        <v>67</v>
      </c>
      <c r="BI70" s="160" t="n">
        <v>7.85</v>
      </c>
      <c r="BJ70" s="9"/>
      <c r="BK70" s="4" t="n">
        <v>51</v>
      </c>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O70" s="93" t="n">
        <v>50700</v>
      </c>
      <c r="CP70" s="94" t="n">
        <f aca="false">CP69+CQ70</f>
        <v>82880</v>
      </c>
      <c r="CQ70" s="94" t="n">
        <f aca="false">CQ69</f>
        <v>2120</v>
      </c>
      <c r="CR70" s="84" t="s">
        <v>57</v>
      </c>
      <c r="CS70" s="84" t="s">
        <v>58</v>
      </c>
      <c r="CU70" s="84" t="s">
        <v>57</v>
      </c>
      <c r="CV70" s="84" t="s">
        <v>58</v>
      </c>
      <c r="EB70" s="4"/>
      <c r="EC70" s="4"/>
      <c r="ED70" s="4"/>
      <c r="EE70" s="4"/>
      <c r="EF70" s="4"/>
      <c r="EG70" s="4"/>
      <c r="EH70" s="4"/>
      <c r="EI70" s="4"/>
      <c r="EJ70" s="4"/>
      <c r="EK70" s="4"/>
      <c r="EL70" s="4"/>
      <c r="EM70" s="4"/>
      <c r="EN70" s="4"/>
      <c r="EO70" s="4"/>
      <c r="EP70" s="4"/>
      <c r="EQ70" s="4"/>
      <c r="ER70" s="4"/>
      <c r="ES70" s="4"/>
      <c r="ET70" s="4"/>
    </row>
    <row r="71" customFormat="false" ht="18" hidden="false" customHeight="true" outlineLevel="0" collapsed="false">
      <c r="A71" s="9"/>
      <c r="B71" s="9"/>
      <c r="C71" s="9"/>
      <c r="D71" s="9"/>
      <c r="E71" s="9"/>
      <c r="F71" s="9"/>
      <c r="G71" s="9"/>
      <c r="H71" s="9"/>
      <c r="I71" s="9"/>
      <c r="J71" s="9"/>
      <c r="K71" s="9"/>
      <c r="L71" s="9"/>
      <c r="M71" s="9"/>
      <c r="N71" s="9"/>
      <c r="O71" s="9"/>
      <c r="P71" s="9"/>
      <c r="Q71" s="9"/>
      <c r="R71" s="9"/>
      <c r="S71" s="9"/>
      <c r="T71" s="266" t="n">
        <f aca="false">VLOOKUP(V71,$AU$20:$AV$82,2,FALSE())</f>
        <v>0</v>
      </c>
      <c r="U71" s="315" t="n">
        <f aca="false">EDATE($X$10,6)</f>
        <v>41746</v>
      </c>
      <c r="V71" s="266" t="str">
        <f aca="false">TEXT(U71,"mmm-yy")</f>
        <v>Apr-14</v>
      </c>
      <c r="W71" s="266" t="n">
        <f aca="false">IF(T71=1," ",VLOOKUP(Y71,$AY$21:$BA$53,3,FALSE()))</f>
        <v>99.9</v>
      </c>
      <c r="X71" s="316" t="n">
        <f aca="false">IF(T71=1," ",VLOOKUP(Y71,$AY$21:$BC$53,5,FALSE()))</f>
        <v>26.5</v>
      </c>
      <c r="Y71" s="188" t="str">
        <f aca="false">IF(T71=1," ",V71)</f>
        <v>Apr-14</v>
      </c>
      <c r="Z71" s="189" t="n">
        <f aca="false">IF(T71=1," ",$AB$36)</f>
        <v>0</v>
      </c>
      <c r="AA71" s="190" t="n">
        <f aca="false">IF(T71=1," ",IF($Z$62="YES",$AB$36*2/3,$AB$36))</f>
        <v>0</v>
      </c>
      <c r="AB71" s="188" t="n">
        <f aca="false">IF(T71=1," ",IF($Z$62="YES",$AB$37*2/3,$AB$37))</f>
        <v>0</v>
      </c>
      <c r="AC71" s="188" t="n">
        <f aca="false">IF(T71=1," ",Z71*W71/100)</f>
        <v>0</v>
      </c>
      <c r="AD71" s="190" t="n">
        <f aca="false">IF(T71=1,0,AA71+AB71+AC71)</f>
        <v>0</v>
      </c>
      <c r="AE71" s="190" t="n">
        <f aca="false">IF(T70=1,0,AL71-AD71)</f>
        <v>0</v>
      </c>
      <c r="AF71" s="190"/>
      <c r="AG71" s="188" t="str">
        <f aca="false">IF(T71=1," ",V71)</f>
        <v>Apr-14</v>
      </c>
      <c r="AH71" s="189" t="n">
        <f aca="false">IF(T71=1," ",$AN$36)</f>
        <v>0</v>
      </c>
      <c r="AI71" s="190" t="n">
        <f aca="false">IF(T71=1," ",IF($Z$62="YES",$AN$36*2/3,$AN$36))</f>
        <v>0</v>
      </c>
      <c r="AJ71" s="188" t="n">
        <f aca="false">IF(T71=1," ",IF($Z$62="YES",$AN$37*2/3,$AN$37))</f>
        <v>0</v>
      </c>
      <c r="AK71" s="188" t="n">
        <f aca="false">IF(T71=1," ",AH71*X71/100)</f>
        <v>0</v>
      </c>
      <c r="AL71" s="190" t="n">
        <f aca="false">IF(T71=1,0,AI71+AJ71+AK71)</f>
        <v>0</v>
      </c>
      <c r="AM71" s="9"/>
      <c r="AN71" s="9"/>
      <c r="AO71" s="9"/>
      <c r="AP71" s="9"/>
      <c r="AQ71" s="9"/>
      <c r="AR71" s="9"/>
      <c r="AS71" s="9"/>
      <c r="AT71" s="4"/>
      <c r="AU71" s="9" t="s">
        <v>129</v>
      </c>
      <c r="AV71" s="4" t="n">
        <v>1</v>
      </c>
      <c r="AW71" s="9"/>
      <c r="AX71" s="78"/>
      <c r="AY71" s="11"/>
      <c r="AZ71" s="12"/>
      <c r="BA71" s="9"/>
      <c r="BB71" s="9"/>
      <c r="BC71" s="9"/>
      <c r="BD71" s="9"/>
      <c r="BE71" s="9"/>
      <c r="BF71" s="9"/>
      <c r="BG71" s="9"/>
      <c r="BH71" s="80" t="n">
        <f aca="false">BH70+1</f>
        <v>68</v>
      </c>
      <c r="BI71" s="160" t="n">
        <v>7.53</v>
      </c>
      <c r="BJ71" s="9"/>
      <c r="BK71" s="4" t="n">
        <v>52</v>
      </c>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O71" s="93" t="n">
        <v>52000</v>
      </c>
      <c r="CP71" s="94" t="n">
        <f aca="false">CP70+CQ71</f>
        <v>85000</v>
      </c>
      <c r="CQ71" s="94" t="n">
        <f aca="false">CQ70</f>
        <v>2120</v>
      </c>
      <c r="CR71" s="195" t="n">
        <v>225</v>
      </c>
      <c r="CS71" s="196" t="n">
        <v>425</v>
      </c>
      <c r="CT71" s="197"/>
      <c r="CU71" s="195" t="n">
        <v>100</v>
      </c>
      <c r="CV71" s="196" t="n">
        <v>150</v>
      </c>
      <c r="EB71" s="4"/>
      <c r="EC71" s="4"/>
      <c r="ED71" s="4"/>
      <c r="EE71" s="4"/>
      <c r="EF71" s="4"/>
      <c r="EG71" s="4"/>
      <c r="EH71" s="4"/>
      <c r="EI71" s="4"/>
      <c r="EJ71" s="4"/>
      <c r="EK71" s="4"/>
      <c r="EL71" s="4"/>
      <c r="EM71" s="4"/>
      <c r="EN71" s="4"/>
      <c r="EO71" s="4"/>
      <c r="EP71" s="4"/>
      <c r="EQ71" s="4"/>
      <c r="ER71" s="4"/>
      <c r="ES71" s="4"/>
      <c r="ET71" s="4"/>
    </row>
    <row r="72" customFormat="false" ht="18" hidden="false" customHeight="true" outlineLevel="0" collapsed="false">
      <c r="A72" s="9"/>
      <c r="B72" s="9"/>
      <c r="C72" s="9"/>
      <c r="D72" s="9"/>
      <c r="E72" s="9"/>
      <c r="F72" s="9"/>
      <c r="G72" s="9"/>
      <c r="H72" s="9"/>
      <c r="I72" s="9"/>
      <c r="J72" s="9"/>
      <c r="K72" s="9"/>
      <c r="L72" s="9"/>
      <c r="M72" s="9"/>
      <c r="N72" s="9"/>
      <c r="O72" s="9"/>
      <c r="P72" s="9"/>
      <c r="Q72" s="9"/>
      <c r="R72" s="9"/>
      <c r="S72" s="9"/>
      <c r="T72" s="266" t="n">
        <f aca="false">VLOOKUP(V72,$AU$20:$AV$82,2,FALSE())</f>
        <v>0</v>
      </c>
      <c r="U72" s="315" t="n">
        <f aca="false">EDATE($X$10,7)</f>
        <v>41776</v>
      </c>
      <c r="V72" s="266" t="str">
        <f aca="false">TEXT(U72,"mmm-yy")</f>
        <v>May-14</v>
      </c>
      <c r="W72" s="266" t="n">
        <f aca="false">IF(T72=1," ",VLOOKUP(Y72,$AY$21:$BA$53,3,FALSE()))</f>
        <v>99.9</v>
      </c>
      <c r="X72" s="316" t="n">
        <f aca="false">IF(T72=1," ",VLOOKUP(Y72,$AY$21:$BC$53,5,FALSE()))</f>
        <v>26.5</v>
      </c>
      <c r="Y72" s="188" t="str">
        <f aca="false">IF(T72=1," ",V72)</f>
        <v>May-14</v>
      </c>
      <c r="Z72" s="189" t="n">
        <f aca="false">IF(T72=1," ",$AB$36)</f>
        <v>0</v>
      </c>
      <c r="AA72" s="190" t="n">
        <f aca="false">IF(T72=1," ",IF($Z$62="YES",$AB$36*2/3,$AB$36))</f>
        <v>0</v>
      </c>
      <c r="AB72" s="188" t="n">
        <f aca="false">IF(T72=1," ",IF($Z$62="YES",$AB$37*2/3,$AB$37))</f>
        <v>0</v>
      </c>
      <c r="AC72" s="188" t="n">
        <f aca="false">IF(T72=1," ",Z72*W72/100)</f>
        <v>0</v>
      </c>
      <c r="AD72" s="190" t="n">
        <f aca="false">IF(T72=1,0,AA72+AB72+AC72)</f>
        <v>0</v>
      </c>
      <c r="AE72" s="190" t="n">
        <f aca="false">IF(T71=1,0,AL72-AD72)</f>
        <v>0</v>
      </c>
      <c r="AF72" s="190"/>
      <c r="AG72" s="188" t="str">
        <f aca="false">IF(T72=1," ",V72)</f>
        <v>May-14</v>
      </c>
      <c r="AH72" s="189" t="n">
        <f aca="false">IF(T72=1," ",$AN$36)</f>
        <v>0</v>
      </c>
      <c r="AI72" s="190" t="n">
        <f aca="false">IF(T72=1," ",IF($Z$62="YES",$AN$36*2/3,$AN$36))</f>
        <v>0</v>
      </c>
      <c r="AJ72" s="188" t="n">
        <f aca="false">IF(T72=1," ",IF($Z$62="YES",$AN$37*2/3,$AN$37))</f>
        <v>0</v>
      </c>
      <c r="AK72" s="188" t="n">
        <f aca="false">IF(T72=1," ",AH72*X72/100)</f>
        <v>0</v>
      </c>
      <c r="AL72" s="190" t="n">
        <f aca="false">IF(T72=1,0,AI72+AJ72+AK72)</f>
        <v>0</v>
      </c>
      <c r="AM72" s="9"/>
      <c r="AN72" s="9"/>
      <c r="AO72" s="9"/>
      <c r="AP72" s="9"/>
      <c r="AQ72" s="9"/>
      <c r="AR72" s="9"/>
      <c r="AS72" s="9"/>
      <c r="AT72" s="4"/>
      <c r="AU72" s="9" t="s">
        <v>131</v>
      </c>
      <c r="AV72" s="4" t="n">
        <v>1</v>
      </c>
      <c r="AW72" s="9"/>
      <c r="AX72" s="78"/>
      <c r="AY72" s="11"/>
      <c r="AZ72" s="12"/>
      <c r="BA72" s="9"/>
      <c r="BB72" s="9"/>
      <c r="BC72" s="9"/>
      <c r="BD72" s="9"/>
      <c r="BE72" s="9"/>
      <c r="BF72" s="9"/>
      <c r="BG72" s="9"/>
      <c r="BH72" s="80" t="n">
        <f aca="false">BH71+1</f>
        <v>69</v>
      </c>
      <c r="BI72" s="160" t="n">
        <v>7.22</v>
      </c>
      <c r="BJ72" s="9"/>
      <c r="BK72" s="4" t="n">
        <v>53</v>
      </c>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EB72" s="4"/>
      <c r="EC72" s="4"/>
      <c r="ED72" s="4"/>
      <c r="EE72" s="4"/>
      <c r="EF72" s="4"/>
      <c r="EG72" s="4"/>
      <c r="EH72" s="4"/>
      <c r="EI72" s="4"/>
      <c r="EJ72" s="4"/>
      <c r="EK72" s="4"/>
      <c r="EL72" s="4"/>
      <c r="EM72" s="4"/>
      <c r="EN72" s="4"/>
      <c r="EO72" s="4"/>
      <c r="EP72" s="4"/>
      <c r="EQ72" s="4"/>
      <c r="ER72" s="4"/>
      <c r="ES72" s="4"/>
      <c r="ET72" s="4"/>
    </row>
    <row r="73" customFormat="false" ht="18" hidden="false" customHeight="true" outlineLevel="0" collapsed="false">
      <c r="A73" s="9"/>
      <c r="B73" s="9"/>
      <c r="C73" s="9"/>
      <c r="D73" s="9"/>
      <c r="E73" s="9"/>
      <c r="F73" s="9"/>
      <c r="G73" s="9"/>
      <c r="H73" s="9"/>
      <c r="I73" s="9"/>
      <c r="J73" s="9"/>
      <c r="K73" s="9"/>
      <c r="L73" s="9"/>
      <c r="M73" s="9"/>
      <c r="N73" s="9"/>
      <c r="O73" s="9"/>
      <c r="P73" s="9"/>
      <c r="Q73" s="9"/>
      <c r="R73" s="9"/>
      <c r="S73" s="9"/>
      <c r="T73" s="266" t="n">
        <f aca="false">VLOOKUP(V73,$AU$20:$AV$82,2,FALSE())</f>
        <v>0</v>
      </c>
      <c r="U73" s="315" t="n">
        <f aca="false">EDATE($X$10,8)</f>
        <v>41807</v>
      </c>
      <c r="V73" s="266" t="str">
        <f aca="false">TEXT(U73,"mmm-yy")</f>
        <v>Jun-14</v>
      </c>
      <c r="W73" s="266" t="n">
        <f aca="false">IF(T73=1," ",VLOOKUP(Y73,$AY$21:$BA$53,3,FALSE()))</f>
        <v>99.9</v>
      </c>
      <c r="X73" s="316" t="n">
        <f aca="false">IF(T73=1," ",VLOOKUP(Y73,$AY$21:$BC$53,5,FALSE()))</f>
        <v>26.5</v>
      </c>
      <c r="Y73" s="188" t="str">
        <f aca="false">IF(T73=1," ",V73)</f>
        <v>Jun-14</v>
      </c>
      <c r="Z73" s="189" t="n">
        <f aca="false">IF(T73=1," ",$AB$36)</f>
        <v>0</v>
      </c>
      <c r="AA73" s="190" t="n">
        <f aca="false">IF(T73=1," ",IF($Z$62="YES",$AB$36*2/3,$AB$36))</f>
        <v>0</v>
      </c>
      <c r="AB73" s="188" t="n">
        <f aca="false">IF(T73=1," ",IF($Z$62="YES",$AB$37*2/3,$AB$37))</f>
        <v>0</v>
      </c>
      <c r="AC73" s="188" t="n">
        <f aca="false">IF(T73=1," ",Z73*W73/100)</f>
        <v>0</v>
      </c>
      <c r="AD73" s="190" t="n">
        <f aca="false">IF(T73=1,0,AA73+AB73+AC73)</f>
        <v>0</v>
      </c>
      <c r="AE73" s="190" t="n">
        <f aca="false">IF(T72=1,0,AL73-AD73)</f>
        <v>0</v>
      </c>
      <c r="AF73" s="190"/>
      <c r="AG73" s="188" t="str">
        <f aca="false">IF(T73=1," ",V73)</f>
        <v>Jun-14</v>
      </c>
      <c r="AH73" s="189" t="n">
        <f aca="false">IF(T73=1," ",$AN$36)</f>
        <v>0</v>
      </c>
      <c r="AI73" s="190" t="n">
        <f aca="false">IF(T73=1," ",IF($Z$62="YES",$AN$36*2/3,$AN$36))</f>
        <v>0</v>
      </c>
      <c r="AJ73" s="188" t="n">
        <f aca="false">IF(T73=1," ",IF($Z$62="YES",$AN$37*2/3,$AN$37))</f>
        <v>0</v>
      </c>
      <c r="AK73" s="188" t="n">
        <f aca="false">IF(T73=1," ",AH73*X73/100)</f>
        <v>0</v>
      </c>
      <c r="AL73" s="190" t="n">
        <f aca="false">IF(T73=1,0,AI73+AJ73+AK73)</f>
        <v>0</v>
      </c>
      <c r="AM73" s="9"/>
      <c r="AN73" s="9"/>
      <c r="AO73" s="9"/>
      <c r="AP73" s="9"/>
      <c r="AQ73" s="9"/>
      <c r="AR73" s="9"/>
      <c r="AS73" s="9"/>
      <c r="AT73" s="4"/>
      <c r="AU73" s="9" t="s">
        <v>135</v>
      </c>
      <c r="AV73" s="4" t="n">
        <v>1</v>
      </c>
      <c r="AW73" s="9"/>
      <c r="AX73" s="78"/>
      <c r="AY73" s="11"/>
      <c r="AZ73" s="12"/>
      <c r="BA73" s="9"/>
      <c r="BB73" s="9"/>
      <c r="BC73" s="9"/>
      <c r="BD73" s="9"/>
      <c r="BE73" s="9"/>
      <c r="BF73" s="9"/>
      <c r="BG73" s="9"/>
      <c r="BH73" s="80" t="n">
        <f aca="false">BH72+1</f>
        <v>70</v>
      </c>
      <c r="BI73" s="160" t="n">
        <v>6.91</v>
      </c>
      <c r="BJ73" s="9"/>
      <c r="BK73" s="4" t="n">
        <v>54</v>
      </c>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EB73" s="4"/>
      <c r="EC73" s="4"/>
      <c r="ED73" s="4"/>
      <c r="EE73" s="4"/>
      <c r="EF73" s="4"/>
      <c r="EG73" s="4"/>
      <c r="EH73" s="4"/>
      <c r="EI73" s="4"/>
      <c r="EJ73" s="4"/>
      <c r="EK73" s="4"/>
      <c r="EL73" s="4"/>
      <c r="EM73" s="4"/>
      <c r="EN73" s="4"/>
      <c r="EO73" s="4"/>
      <c r="EP73" s="4"/>
      <c r="EQ73" s="4"/>
      <c r="ER73" s="4"/>
      <c r="ES73" s="4"/>
      <c r="ET73" s="4"/>
    </row>
    <row r="74" customFormat="false" ht="18" hidden="false" customHeight="true" outlineLevel="0" collapsed="false">
      <c r="A74" s="9"/>
      <c r="B74" s="9"/>
      <c r="C74" s="9"/>
      <c r="D74" s="9"/>
      <c r="E74" s="9"/>
      <c r="F74" s="9"/>
      <c r="G74" s="9"/>
      <c r="H74" s="9"/>
      <c r="I74" s="9"/>
      <c r="J74" s="9"/>
      <c r="K74" s="9"/>
      <c r="L74" s="9"/>
      <c r="M74" s="9"/>
      <c r="N74" s="9"/>
      <c r="O74" s="9"/>
      <c r="P74" s="9"/>
      <c r="Q74" s="9"/>
      <c r="R74" s="9"/>
      <c r="S74" s="9"/>
      <c r="T74" s="266" t="n">
        <f aca="false">VLOOKUP(V74,$AU$20:$AV$82,2,FALSE())</f>
        <v>0</v>
      </c>
      <c r="U74" s="315" t="n">
        <f aca="false">EDATE($X$10,9)</f>
        <v>41837</v>
      </c>
      <c r="V74" s="266" t="str">
        <f aca="false">TEXT(U74,"mmm-yy")</f>
        <v>Jul-14</v>
      </c>
      <c r="W74" s="266" t="n">
        <f aca="false">IF(T74=1," ",VLOOKUP(Y74,$AY$21:$BA$53,3,FALSE()))</f>
        <v>99.9</v>
      </c>
      <c r="X74" s="316" t="n">
        <f aca="false">IF(T74=1," ",VLOOKUP(Y74,$AY$21:$BC$53,5,FALSE()))</f>
        <v>26.5</v>
      </c>
      <c r="Y74" s="188" t="str">
        <f aca="false">IF(T74=1," ",V74)</f>
        <v>Jul-14</v>
      </c>
      <c r="Z74" s="189" t="n">
        <f aca="false">IF(T74=1," ",$AB$36)</f>
        <v>0</v>
      </c>
      <c r="AA74" s="190" t="n">
        <f aca="false">IF(T74=1," ",IF($Z$62="YES",$AB$36*2/3,$AB$36))</f>
        <v>0</v>
      </c>
      <c r="AB74" s="188" t="n">
        <f aca="false">IF(T74=1," ",IF($Z$62="YES",$AB$37*2/3,$AB$37))</f>
        <v>0</v>
      </c>
      <c r="AC74" s="188" t="n">
        <f aca="false">IF(T74=1," ",Z74*W74/100)</f>
        <v>0</v>
      </c>
      <c r="AD74" s="190" t="n">
        <f aca="false">IF(T74=1,0,AA74+AB74+AC74)</f>
        <v>0</v>
      </c>
      <c r="AE74" s="190" t="n">
        <f aca="false">IF(T73=1,0,AL74-AD74)</f>
        <v>0</v>
      </c>
      <c r="AF74" s="190"/>
      <c r="AG74" s="188" t="str">
        <f aca="false">IF(T74=1," ",V74)</f>
        <v>Jul-14</v>
      </c>
      <c r="AH74" s="189" t="n">
        <f aca="false">IF(T74=1," ",$AN$36)</f>
        <v>0</v>
      </c>
      <c r="AI74" s="190" t="n">
        <f aca="false">IF(T74=1," ",IF($Z$62="YES",$AN$36*2/3,$AN$36))</f>
        <v>0</v>
      </c>
      <c r="AJ74" s="188" t="n">
        <f aca="false">IF(T74=1," ",IF($Z$62="YES",$AN$37*2/3,$AN$37))</f>
        <v>0</v>
      </c>
      <c r="AK74" s="188" t="n">
        <f aca="false">IF(T74=1," ",AH74*X74/100)</f>
        <v>0</v>
      </c>
      <c r="AL74" s="190" t="n">
        <f aca="false">IF(T74=1,0,AI74+AJ74+AK74)</f>
        <v>0</v>
      </c>
      <c r="AM74" s="9"/>
      <c r="AN74" s="9"/>
      <c r="AO74" s="9"/>
      <c r="AP74" s="9"/>
      <c r="AQ74" s="9"/>
      <c r="AR74" s="9"/>
      <c r="AS74" s="9"/>
      <c r="AT74" s="4"/>
      <c r="AU74" s="9" t="s">
        <v>138</v>
      </c>
      <c r="AV74" s="4" t="n">
        <v>1</v>
      </c>
      <c r="AW74" s="9"/>
      <c r="AX74" s="78"/>
      <c r="AY74" s="11"/>
      <c r="AZ74" s="12"/>
      <c r="BA74" s="9"/>
      <c r="BB74" s="9"/>
      <c r="BC74" s="9"/>
      <c r="BD74" s="9"/>
      <c r="BE74" s="9"/>
      <c r="BF74" s="9"/>
      <c r="BG74" s="9"/>
      <c r="BH74" s="80" t="n">
        <f aca="false">BH73+1</f>
        <v>71</v>
      </c>
      <c r="BI74" s="160" t="n">
        <v>6.6</v>
      </c>
      <c r="BJ74" s="9"/>
      <c r="BK74" s="4" t="n">
        <v>55</v>
      </c>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EB74" s="4"/>
      <c r="EC74" s="4"/>
      <c r="ED74" s="4"/>
      <c r="EE74" s="4"/>
      <c r="EF74" s="4"/>
      <c r="EG74" s="4"/>
      <c r="EH74" s="4"/>
      <c r="EI74" s="4"/>
      <c r="EJ74" s="4"/>
      <c r="EK74" s="4"/>
      <c r="EL74" s="4"/>
      <c r="EM74" s="4"/>
      <c r="EN74" s="4"/>
      <c r="EO74" s="4"/>
      <c r="EP74" s="4"/>
      <c r="EQ74" s="4"/>
      <c r="ER74" s="4"/>
      <c r="ES74" s="4"/>
      <c r="ET74" s="4"/>
    </row>
    <row r="75" customFormat="false" ht="18" hidden="false" customHeight="true" outlineLevel="0" collapsed="false">
      <c r="A75" s="9"/>
      <c r="B75" s="9"/>
      <c r="C75" s="9"/>
      <c r="D75" s="9"/>
      <c r="E75" s="9"/>
      <c r="F75" s="9"/>
      <c r="G75" s="9"/>
      <c r="H75" s="9"/>
      <c r="I75" s="9"/>
      <c r="J75" s="9"/>
      <c r="K75" s="9"/>
      <c r="L75" s="9"/>
      <c r="M75" s="9"/>
      <c r="N75" s="9"/>
      <c r="O75" s="9"/>
      <c r="P75" s="9"/>
      <c r="Q75" s="9"/>
      <c r="R75" s="9"/>
      <c r="S75" s="9"/>
      <c r="T75" s="266" t="n">
        <f aca="false">VLOOKUP(V75,$AU$20:$AV$82,2,FALSE())</f>
        <v>0</v>
      </c>
      <c r="U75" s="315" t="n">
        <f aca="false">EDATE($X$10,10)</f>
        <v>41868</v>
      </c>
      <c r="V75" s="266" t="str">
        <f aca="false">TEXT(U75,"mmm-yy")</f>
        <v>Aug-14</v>
      </c>
      <c r="W75" s="266" t="n">
        <f aca="false">IF(T75=1," ",VLOOKUP(Y75,$AY$21:$BA$53,3,FALSE()))</f>
        <v>102.45</v>
      </c>
      <c r="X75" s="316" t="n">
        <f aca="false">IF(T75=1," ",VLOOKUP(Y75,$AY$21:$BC$53,5,FALSE()))</f>
        <v>28.2</v>
      </c>
      <c r="Y75" s="188" t="str">
        <f aca="false">IF(T75=1," ",V75)</f>
        <v>Aug-14</v>
      </c>
      <c r="Z75" s="189" t="n">
        <f aca="false">IF(T75=1," ",$AB$36)</f>
        <v>0</v>
      </c>
      <c r="AA75" s="190" t="n">
        <f aca="false">IF(T75=1," ",IF($Z$62="YES",$AB$36*2/3,$AB$36))</f>
        <v>0</v>
      </c>
      <c r="AB75" s="188" t="n">
        <f aca="false">IF(T75=1," ",IF($Z$62="YES",$AB$37*2/3,$AB$37))</f>
        <v>0</v>
      </c>
      <c r="AC75" s="188" t="n">
        <f aca="false">IF(T75=1," ",Z75*W75/100)</f>
        <v>0</v>
      </c>
      <c r="AD75" s="190" t="n">
        <f aca="false">IF(T75=1,0,AA75+AB75+AC75)</f>
        <v>0</v>
      </c>
      <c r="AE75" s="190" t="n">
        <f aca="false">IF(T74=1,0,AL75-AD75)</f>
        <v>0</v>
      </c>
      <c r="AF75" s="190"/>
      <c r="AG75" s="188" t="str">
        <f aca="false">IF(T75=1," ",V75)</f>
        <v>Aug-14</v>
      </c>
      <c r="AH75" s="189" t="n">
        <f aca="false">IF(T75=1," ",$AN$36)</f>
        <v>0</v>
      </c>
      <c r="AI75" s="190" t="n">
        <f aca="false">IF(T75=1," ",IF($Z$62="YES",$AN$36*2/3,$AN$36))</f>
        <v>0</v>
      </c>
      <c r="AJ75" s="188" t="n">
        <f aca="false">IF(T75=1," ",IF($Z$62="YES",$AN$37*2/3,$AN$37))</f>
        <v>0</v>
      </c>
      <c r="AK75" s="188" t="n">
        <f aca="false">IF(T75=1," ",AH75*X75/100)</f>
        <v>0</v>
      </c>
      <c r="AL75" s="190" t="n">
        <f aca="false">IF(T75=1,0,AI75+AJ75+AK75)</f>
        <v>0</v>
      </c>
      <c r="AM75" s="9"/>
      <c r="AN75" s="9"/>
      <c r="AO75" s="9"/>
      <c r="AP75" s="9"/>
      <c r="AQ75" s="9"/>
      <c r="AR75" s="9"/>
      <c r="AS75" s="9"/>
      <c r="AT75" s="4"/>
      <c r="AU75" s="9" t="s">
        <v>141</v>
      </c>
      <c r="AV75" s="4" t="n">
        <v>1</v>
      </c>
      <c r="AW75" s="9"/>
      <c r="AX75" s="78"/>
      <c r="AY75" s="11"/>
      <c r="AZ75" s="12"/>
      <c r="BA75" s="9"/>
      <c r="BB75" s="9"/>
      <c r="BC75" s="9"/>
      <c r="BD75" s="9"/>
      <c r="BE75" s="9"/>
      <c r="BF75" s="9"/>
      <c r="BG75" s="9"/>
      <c r="BH75" s="80" t="n">
        <f aca="false">BH74+1</f>
        <v>72</v>
      </c>
      <c r="BI75" s="160" t="n">
        <v>6.3</v>
      </c>
      <c r="BJ75" s="9"/>
      <c r="BK75" s="4" t="n">
        <v>56</v>
      </c>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EB75" s="4"/>
      <c r="EC75" s="4"/>
      <c r="ED75" s="4"/>
      <c r="EE75" s="4"/>
      <c r="EF75" s="4"/>
      <c r="EG75" s="4"/>
      <c r="EH75" s="4"/>
      <c r="EI75" s="4"/>
      <c r="EJ75" s="4"/>
      <c r="EK75" s="4"/>
      <c r="EL75" s="4"/>
      <c r="EM75" s="4"/>
      <c r="EN75" s="4"/>
      <c r="EO75" s="4"/>
      <c r="EP75" s="4"/>
      <c r="EQ75" s="4"/>
      <c r="ER75" s="4"/>
      <c r="ES75" s="4"/>
      <c r="ET75" s="4"/>
    </row>
    <row r="76" customFormat="false" ht="18" hidden="false" customHeight="true" outlineLevel="0" collapsed="false">
      <c r="A76" s="9"/>
      <c r="B76" s="9"/>
      <c r="C76" s="9"/>
      <c r="D76" s="9"/>
      <c r="E76" s="9"/>
      <c r="F76" s="9"/>
      <c r="G76" s="9"/>
      <c r="H76" s="9"/>
      <c r="I76" s="9"/>
      <c r="J76" s="9"/>
      <c r="K76" s="9"/>
      <c r="L76" s="9"/>
      <c r="M76" s="9"/>
      <c r="N76" s="9"/>
      <c r="O76" s="9"/>
      <c r="P76" s="9"/>
      <c r="Q76" s="9"/>
      <c r="R76" s="9"/>
      <c r="S76" s="9"/>
      <c r="T76" s="266" t="n">
        <f aca="false">VLOOKUP(V76,$AU$20:$AV$82,2,FALSE())</f>
        <v>0</v>
      </c>
      <c r="U76" s="315" t="n">
        <f aca="false">EDATE($X$10,11)</f>
        <v>41899</v>
      </c>
      <c r="V76" s="266" t="str">
        <f aca="false">TEXT(U76,"mmm-yy")</f>
        <v>Sep-14</v>
      </c>
      <c r="W76" s="266" t="n">
        <f aca="false">IF(T76=1," ",VLOOKUP(Y76,$AY$21:$BA$53,3,FALSE()))</f>
        <v>102.45</v>
      </c>
      <c r="X76" s="316" t="n">
        <f aca="false">IF(T76=1," ",VLOOKUP(Y76,$AY$21:$BC$53,5,FALSE()))</f>
        <v>28.2</v>
      </c>
      <c r="Y76" s="188" t="str">
        <f aca="false">IF(T76=1," ",V76)</f>
        <v>Sep-14</v>
      </c>
      <c r="Z76" s="189" t="n">
        <f aca="false">IF(T76=1," ",$AB$36)</f>
        <v>0</v>
      </c>
      <c r="AA76" s="190" t="n">
        <f aca="false">IF(T76=1," ",IF($Z$62="YES",$AB$36*2/3,$AB$36))</f>
        <v>0</v>
      </c>
      <c r="AB76" s="188" t="n">
        <f aca="false">IF(T76=1," ",IF($Z$62="YES",$AB$37*2/3,$AB$37))</f>
        <v>0</v>
      </c>
      <c r="AC76" s="188" t="n">
        <f aca="false">IF(T76=1," ",Z76*W76/100)</f>
        <v>0</v>
      </c>
      <c r="AD76" s="190" t="n">
        <f aca="false">IF(T76=1,0,AA76+AB76+AC76)</f>
        <v>0</v>
      </c>
      <c r="AE76" s="190" t="n">
        <f aca="false">IF(T75=1,0,AL76-AD76)</f>
        <v>0</v>
      </c>
      <c r="AF76" s="190"/>
      <c r="AG76" s="188" t="str">
        <f aca="false">IF(T76=1," ",V76)</f>
        <v>Sep-14</v>
      </c>
      <c r="AH76" s="189" t="n">
        <f aca="false">IF(T76=1," ",$AN$36)</f>
        <v>0</v>
      </c>
      <c r="AI76" s="190" t="n">
        <f aca="false">IF(T76=1," ",IF($Z$62="YES",$AN$36*2/3,$AN$36))</f>
        <v>0</v>
      </c>
      <c r="AJ76" s="188" t="n">
        <f aca="false">IF(T76=1," ",IF($Z$62="YES",$AN$37*2/3,$AN$37))</f>
        <v>0</v>
      </c>
      <c r="AK76" s="188" t="n">
        <f aca="false">IF(T76=1," ",AH76*X76/100)</f>
        <v>0</v>
      </c>
      <c r="AL76" s="190" t="n">
        <f aca="false">IF(T76=1,0,AI76+AJ76+AK76)</f>
        <v>0</v>
      </c>
      <c r="AM76" s="9"/>
      <c r="AN76" s="9"/>
      <c r="AO76" s="9"/>
      <c r="AP76" s="9"/>
      <c r="AQ76" s="9"/>
      <c r="AR76" s="9"/>
      <c r="AS76" s="9"/>
      <c r="AT76" s="4"/>
      <c r="AU76" s="9" t="s">
        <v>145</v>
      </c>
      <c r="AV76" s="4" t="n">
        <v>1</v>
      </c>
      <c r="AW76" s="9"/>
      <c r="AX76" s="78"/>
      <c r="AY76" s="11"/>
      <c r="AZ76" s="12"/>
      <c r="BA76" s="9"/>
      <c r="BB76" s="9"/>
      <c r="BC76" s="9"/>
      <c r="BD76" s="9"/>
      <c r="BE76" s="9"/>
      <c r="BF76" s="9"/>
      <c r="BG76" s="9"/>
      <c r="BH76" s="80" t="n">
        <f aca="false">BH75+1</f>
        <v>73</v>
      </c>
      <c r="BI76" s="160" t="n">
        <v>6.01</v>
      </c>
      <c r="BJ76" s="9"/>
      <c r="BK76" s="4" t="n">
        <v>57</v>
      </c>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EB76" s="4"/>
      <c r="EC76" s="4"/>
      <c r="ED76" s="4"/>
      <c r="EE76" s="4"/>
      <c r="EF76" s="4"/>
      <c r="EG76" s="4"/>
      <c r="EH76" s="4"/>
      <c r="EI76" s="4"/>
      <c r="EJ76" s="4"/>
      <c r="EK76" s="4"/>
      <c r="EL76" s="4"/>
      <c r="EM76" s="4"/>
      <c r="EN76" s="4"/>
      <c r="EO76" s="4"/>
      <c r="EP76" s="4"/>
      <c r="EQ76" s="4"/>
      <c r="ER76" s="4"/>
      <c r="ES76" s="4"/>
      <c r="ET76" s="4"/>
    </row>
    <row r="77" customFormat="false" ht="18" hidden="false" customHeight="true" outlineLevel="0" collapsed="false">
      <c r="A77" s="9"/>
      <c r="B77" s="9"/>
      <c r="C77" s="9"/>
      <c r="D77" s="9"/>
      <c r="E77" s="9"/>
      <c r="F77" s="9"/>
      <c r="G77" s="9"/>
      <c r="H77" s="9"/>
      <c r="I77" s="9"/>
      <c r="J77" s="9"/>
      <c r="K77" s="9"/>
      <c r="L77" s="9"/>
      <c r="M77" s="9"/>
      <c r="N77" s="9"/>
      <c r="O77" s="9"/>
      <c r="P77" s="9"/>
      <c r="Q77" s="9"/>
      <c r="R77" s="9"/>
      <c r="S77" s="9"/>
      <c r="T77" s="266" t="n">
        <f aca="false">VLOOKUP(V77,$AU$20:$AV$82,2,FALSE())</f>
        <v>0</v>
      </c>
      <c r="U77" s="315" t="n">
        <f aca="false">EDATE($X$10,12)</f>
        <v>41929</v>
      </c>
      <c r="V77" s="266" t="str">
        <f aca="false">TEXT(U77,"mmm-yy")</f>
        <v>Oct-14</v>
      </c>
      <c r="W77" s="266" t="n">
        <f aca="false">IF(T77=1," ",VLOOKUP(Y77,$AY$21:$BA$53,3,FALSE()))</f>
        <v>102.45</v>
      </c>
      <c r="X77" s="316" t="n">
        <f aca="false">IF(T77=1," ",VLOOKUP(Y77,$AY$21:$BC$53,5,FALSE()))</f>
        <v>28.2</v>
      </c>
      <c r="Y77" s="188" t="str">
        <f aca="false">IF(T77=1," ",V77)</f>
        <v>Oct-14</v>
      </c>
      <c r="Z77" s="189" t="n">
        <f aca="false">IF(T77=1," ",$AB$36)</f>
        <v>0</v>
      </c>
      <c r="AA77" s="190" t="n">
        <f aca="false">IF(T77=1," ",IF($Z$62="YES",$AB$36*2/3,$AB$36))</f>
        <v>0</v>
      </c>
      <c r="AB77" s="188" t="n">
        <f aca="false">IF(T77=1," ",IF($Z$62="YES",$AB$37*2/3,$AB$37))</f>
        <v>0</v>
      </c>
      <c r="AC77" s="188" t="n">
        <f aca="false">IF(T77=1," ",Z77*W77/100)</f>
        <v>0</v>
      </c>
      <c r="AD77" s="190" t="n">
        <f aca="false">IF(T77=1,0,AA77+AB77+AC77)</f>
        <v>0</v>
      </c>
      <c r="AE77" s="190" t="n">
        <f aca="false">IF(T76=1,0,AL77-AD77)</f>
        <v>0</v>
      </c>
      <c r="AF77" s="190"/>
      <c r="AG77" s="188" t="str">
        <f aca="false">IF(T77=1," ",V77)</f>
        <v>Oct-14</v>
      </c>
      <c r="AH77" s="189" t="n">
        <f aca="false">IF(T77=1," ",$AN$36)</f>
        <v>0</v>
      </c>
      <c r="AI77" s="190" t="n">
        <f aca="false">IF(T77=1," ",IF($Z$62="YES",$AN$36*2/3,$AN$36))</f>
        <v>0</v>
      </c>
      <c r="AJ77" s="188" t="n">
        <f aca="false">IF(T77=1," ",IF($Z$62="YES",$AN$37*2/3,$AN$37))</f>
        <v>0</v>
      </c>
      <c r="AK77" s="188" t="n">
        <f aca="false">IF(T77=1," ",AH77*X77/100)</f>
        <v>0</v>
      </c>
      <c r="AL77" s="190" t="n">
        <f aca="false">IF(T77=1,0,AI77+AJ77+AK77)</f>
        <v>0</v>
      </c>
      <c r="AM77" s="9"/>
      <c r="AN77" s="9"/>
      <c r="AO77" s="9"/>
      <c r="AP77" s="9"/>
      <c r="AQ77" s="9"/>
      <c r="AR77" s="9"/>
      <c r="AS77" s="9"/>
      <c r="AT77" s="4"/>
      <c r="AU77" s="9" t="s">
        <v>147</v>
      </c>
      <c r="AV77" s="9" t="n">
        <v>1</v>
      </c>
      <c r="AW77" s="9"/>
      <c r="AX77" s="9"/>
      <c r="AY77" s="9"/>
      <c r="AZ77" s="9"/>
      <c r="BA77" s="9"/>
      <c r="BB77" s="9"/>
      <c r="BC77" s="9"/>
      <c r="BD77" s="9"/>
      <c r="BE77" s="9"/>
      <c r="BF77" s="9"/>
      <c r="BG77" s="9"/>
      <c r="BH77" s="9" t="n">
        <f aca="false">BH76+1</f>
        <v>74</v>
      </c>
      <c r="BI77" s="9" t="n">
        <v>5.72</v>
      </c>
      <c r="BJ77" s="9"/>
      <c r="BK77" s="9" t="n">
        <v>58</v>
      </c>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EB77" s="4"/>
      <c r="EC77" s="4"/>
      <c r="ED77" s="4"/>
      <c r="EE77" s="4"/>
      <c r="EF77" s="4"/>
      <c r="EG77" s="4"/>
      <c r="EH77" s="4"/>
      <c r="EI77" s="4"/>
      <c r="EJ77" s="4"/>
      <c r="EK77" s="4"/>
      <c r="EL77" s="4"/>
      <c r="EM77" s="4"/>
      <c r="EN77" s="4"/>
      <c r="EO77" s="4"/>
      <c r="EP77" s="4"/>
      <c r="EQ77" s="4"/>
      <c r="ER77" s="4"/>
      <c r="ES77" s="4"/>
      <c r="ET77" s="4"/>
    </row>
    <row r="78" customFormat="false" ht="18" hidden="false" customHeight="true" outlineLevel="0" collapsed="false">
      <c r="A78" s="9"/>
      <c r="B78" s="9"/>
      <c r="C78" s="9"/>
      <c r="D78" s="9"/>
      <c r="E78" s="9"/>
      <c r="F78" s="9"/>
      <c r="G78" s="9"/>
      <c r="H78" s="9"/>
      <c r="I78" s="9"/>
      <c r="J78" s="9"/>
      <c r="K78" s="9"/>
      <c r="L78" s="9"/>
      <c r="M78" s="9"/>
      <c r="N78" s="9"/>
      <c r="O78" s="9"/>
      <c r="P78" s="9"/>
      <c r="Q78" s="9"/>
      <c r="R78" s="9"/>
      <c r="S78" s="9"/>
      <c r="T78" s="266" t="n">
        <f aca="false">VLOOKUP(V78,$AU$20:$AV$82,2,FALSE())</f>
        <v>0</v>
      </c>
      <c r="U78" s="315" t="n">
        <f aca="false">EDATE($X$10,13)</f>
        <v>41960</v>
      </c>
      <c r="V78" s="266" t="str">
        <f aca="false">TEXT(U78,"mmm-yy")</f>
        <v>Nov-14</v>
      </c>
      <c r="W78" s="266" t="n">
        <f aca="false">IF(T78=1," ",VLOOKUP(Y78,$AY$21:$BA$53,3,FALSE()))</f>
        <v>102.45</v>
      </c>
      <c r="X78" s="316" t="n">
        <f aca="false">IF(T78=1," ",VLOOKUP(Y78,$AY$21:$BC$53,5,FALSE()))</f>
        <v>28.2</v>
      </c>
      <c r="Y78" s="188" t="str">
        <f aca="false">IF(T78=1," ",V78)</f>
        <v>Nov-14</v>
      </c>
      <c r="Z78" s="189" t="n">
        <f aca="false">IF(T78=1," ",$AB$36)</f>
        <v>0</v>
      </c>
      <c r="AA78" s="190" t="n">
        <f aca="false">IF(T78=1," ",IF($Z$62="YES",$AB$36*2/3,$AB$36))</f>
        <v>0</v>
      </c>
      <c r="AB78" s="188" t="n">
        <f aca="false">IF(T78=1," ",IF($Z$62="YES",$AB$37*2/3,$AB$37))</f>
        <v>0</v>
      </c>
      <c r="AC78" s="188" t="n">
        <f aca="false">IF(T78=1," ",Z78*W78/100)</f>
        <v>0</v>
      </c>
      <c r="AD78" s="190" t="n">
        <f aca="false">IF(T78=1,0,AA78+AB78+AC78)</f>
        <v>0</v>
      </c>
      <c r="AE78" s="190" t="n">
        <f aca="false">IF(T77=1,0,AL78-AD78)</f>
        <v>0</v>
      </c>
      <c r="AF78" s="190"/>
      <c r="AG78" s="188" t="str">
        <f aca="false">IF(T78=1," ",V78)</f>
        <v>Nov-14</v>
      </c>
      <c r="AH78" s="198" t="n">
        <f aca="false">IF(T78=1," ",$AN$36)</f>
        <v>0</v>
      </c>
      <c r="AI78" s="188" t="n">
        <f aca="false">IF(T78=1," ",IF($Z$62="YES",$AN$36*2/3,$AN$36))</f>
        <v>0</v>
      </c>
      <c r="AJ78" s="188" t="n">
        <f aca="false">IF(T78=1," ",IF($Z$62="YES",$AN$37*2/3,$AN$37))</f>
        <v>0</v>
      </c>
      <c r="AK78" s="188" t="n">
        <f aca="false">IF(T78=1," ",AH78*X78/100)</f>
        <v>0</v>
      </c>
      <c r="AL78" s="190" t="n">
        <f aca="false">IF(T78=1,0,AI78+AJ78+AK78)</f>
        <v>0</v>
      </c>
      <c r="AM78" s="9"/>
      <c r="AN78" s="9"/>
      <c r="AO78" s="9"/>
      <c r="AP78" s="9"/>
      <c r="AQ78" s="9"/>
      <c r="AR78" s="9"/>
      <c r="AS78" s="9"/>
      <c r="AT78" s="4"/>
      <c r="AU78" s="9" t="s">
        <v>149</v>
      </c>
      <c r="AV78" s="9" t="n">
        <v>1</v>
      </c>
      <c r="AW78" s="9"/>
      <c r="AX78" s="9"/>
      <c r="AY78" s="9"/>
      <c r="AZ78" s="9"/>
      <c r="BA78" s="9"/>
      <c r="BB78" s="9"/>
      <c r="BC78" s="9"/>
      <c r="BD78" s="9"/>
      <c r="BE78" s="9"/>
      <c r="BF78" s="9"/>
      <c r="BG78" s="9"/>
      <c r="BH78" s="9" t="n">
        <f aca="false">BH77+1</f>
        <v>75</v>
      </c>
      <c r="BI78" s="9" t="n">
        <v>5.44</v>
      </c>
      <c r="BJ78" s="9"/>
      <c r="BK78" s="9" t="n">
        <v>59</v>
      </c>
      <c r="BL78" s="9"/>
      <c r="BM78" s="9"/>
      <c r="BN78" s="9"/>
      <c r="BO78" s="9"/>
      <c r="BP78" s="9"/>
      <c r="BQ78" s="9"/>
      <c r="BR78" s="9"/>
      <c r="BU78" s="9"/>
      <c r="BV78" s="9"/>
      <c r="BW78" s="9"/>
      <c r="BX78" s="9"/>
      <c r="BY78" s="9"/>
      <c r="BZ78" s="9"/>
      <c r="CA78" s="9"/>
      <c r="CB78" s="9"/>
      <c r="CC78" s="9"/>
      <c r="CD78" s="9"/>
      <c r="CE78" s="9"/>
      <c r="CF78" s="9"/>
      <c r="CG78" s="9"/>
      <c r="EB78" s="4"/>
      <c r="EC78" s="4"/>
      <c r="ED78" s="4"/>
      <c r="EE78" s="4"/>
      <c r="EF78" s="4"/>
      <c r="EG78" s="4"/>
      <c r="EH78" s="4"/>
      <c r="EI78" s="4"/>
      <c r="EJ78" s="4"/>
      <c r="EK78" s="4"/>
      <c r="EL78" s="4"/>
      <c r="EM78" s="4"/>
      <c r="EN78" s="4"/>
      <c r="EO78" s="4"/>
      <c r="EP78" s="4"/>
      <c r="EQ78" s="4"/>
      <c r="ER78" s="4"/>
      <c r="ES78" s="4"/>
      <c r="ET78" s="4"/>
    </row>
    <row r="79" customFormat="false" ht="18" hidden="false" customHeight="true" outlineLevel="0" collapsed="false">
      <c r="A79" s="9"/>
      <c r="B79" s="9"/>
      <c r="C79" s="9"/>
      <c r="D79" s="9"/>
      <c r="E79" s="9"/>
      <c r="F79" s="9"/>
      <c r="G79" s="9"/>
      <c r="H79" s="9"/>
      <c r="I79" s="9"/>
      <c r="J79" s="9"/>
      <c r="K79" s="9"/>
      <c r="L79" s="9"/>
      <c r="M79" s="9"/>
      <c r="N79" s="9"/>
      <c r="O79" s="9"/>
      <c r="P79" s="9"/>
      <c r="Q79" s="9"/>
      <c r="R79" s="9"/>
      <c r="S79" s="9"/>
      <c r="T79" s="266" t="n">
        <f aca="false">VLOOKUP(V79,$AU$20:$AV$82,2,FALSE())</f>
        <v>0</v>
      </c>
      <c r="U79" s="315" t="n">
        <f aca="false">EDATE($X$10,14)</f>
        <v>41990</v>
      </c>
      <c r="V79" s="266" t="str">
        <f aca="false">TEXT(U79,"mmm-yy")</f>
        <v>Dec-14</v>
      </c>
      <c r="W79" s="266" t="n">
        <f aca="false">IF(T79=1," ",VLOOKUP(Y79,$AY$21:$BA$53,3,FALSE()))</f>
        <v>102.45</v>
      </c>
      <c r="X79" s="316" t="n">
        <f aca="false">IF(T79=1," ",VLOOKUP(Y79,$AY$21:$BC$53,5,FALSE()))</f>
        <v>28.2</v>
      </c>
      <c r="Y79" s="188" t="str">
        <f aca="false">IF(T79=1," ",V79)</f>
        <v>Dec-14</v>
      </c>
      <c r="Z79" s="189" t="n">
        <f aca="false">IF(T79=1," ",$AB$36)</f>
        <v>0</v>
      </c>
      <c r="AA79" s="190" t="n">
        <f aca="false">IF(T79=1," ",IF($Z$62="YES",$AB$36*2/3,$AB$36))</f>
        <v>0</v>
      </c>
      <c r="AB79" s="188" t="n">
        <f aca="false">IF(T79=1," ",IF($Z$62="YES",$AB$37*2/3,$AB$37))</f>
        <v>0</v>
      </c>
      <c r="AC79" s="188" t="n">
        <f aca="false">IF(T79=1," ",Z79*W79/100)</f>
        <v>0</v>
      </c>
      <c r="AD79" s="190" t="n">
        <f aca="false">IF(T79=1,0,AA79+AB79+AC79)</f>
        <v>0</v>
      </c>
      <c r="AE79" s="190" t="n">
        <f aca="false">IF(T78=1,0,AL79-AD79)</f>
        <v>0</v>
      </c>
      <c r="AF79" s="190"/>
      <c r="AG79" s="188" t="str">
        <f aca="false">IF(T79=1," ",V79)</f>
        <v>Dec-14</v>
      </c>
      <c r="AH79" s="198" t="n">
        <f aca="false">IF(T79=1," ",$AN$36)</f>
        <v>0</v>
      </c>
      <c r="AI79" s="188" t="n">
        <f aca="false">IF(T79=1," ",IF($Z$62="YES",$AN$36*2/3,$AN$36))</f>
        <v>0</v>
      </c>
      <c r="AJ79" s="188" t="n">
        <f aca="false">IF(T79=1," ",IF($Z$62="YES",$AN$37*2/3,$AN$37))</f>
        <v>0</v>
      </c>
      <c r="AK79" s="188" t="n">
        <f aca="false">IF(T79=1," ",AH79*X79/100)</f>
        <v>0</v>
      </c>
      <c r="AL79" s="190" t="n">
        <f aca="false">IF(T79=1,0,AI79+AJ79+AK79)</f>
        <v>0</v>
      </c>
      <c r="AM79" s="9"/>
      <c r="AN79" s="9"/>
      <c r="AO79" s="9"/>
      <c r="AP79" s="9"/>
      <c r="AQ79" s="9"/>
      <c r="AR79" s="9"/>
      <c r="AS79" s="9"/>
      <c r="AT79" s="4"/>
      <c r="AU79" s="9" t="s">
        <v>176</v>
      </c>
      <c r="AV79" s="9" t="n">
        <v>1</v>
      </c>
      <c r="AW79" s="9"/>
      <c r="AX79" s="9"/>
      <c r="AY79" s="9"/>
      <c r="AZ79" s="9"/>
      <c r="BA79" s="9"/>
      <c r="BB79" s="9"/>
      <c r="BC79" s="9"/>
      <c r="BD79" s="9"/>
      <c r="BE79" s="9"/>
      <c r="BF79" s="9"/>
      <c r="BG79" s="9"/>
      <c r="BH79" s="9" t="n">
        <f aca="false">BH78+1</f>
        <v>76</v>
      </c>
      <c r="BI79" s="9" t="n">
        <v>5.17</v>
      </c>
      <c r="BJ79" s="9"/>
      <c r="BK79" s="9" t="n">
        <v>60</v>
      </c>
      <c r="BL79" s="9"/>
      <c r="BM79" s="9"/>
      <c r="BN79" s="9"/>
      <c r="BO79" s="9"/>
      <c r="BP79" s="9"/>
      <c r="EB79" s="4"/>
      <c r="EC79" s="4"/>
      <c r="ED79" s="4"/>
      <c r="EE79" s="4"/>
      <c r="EF79" s="4"/>
      <c r="EG79" s="4"/>
      <c r="EH79" s="4"/>
      <c r="EI79" s="4"/>
      <c r="EJ79" s="4"/>
      <c r="EK79" s="4"/>
      <c r="EL79" s="4"/>
      <c r="EM79" s="4"/>
      <c r="EN79" s="4"/>
      <c r="EO79" s="4"/>
      <c r="EP79" s="4"/>
      <c r="EQ79" s="4"/>
      <c r="ER79" s="4"/>
      <c r="ES79" s="4"/>
      <c r="ET79" s="4"/>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266" t="n">
        <f aca="false">VLOOKUP(V80,$AU$20:$AV$82,2,FALSE())</f>
        <v>0</v>
      </c>
      <c r="U80" s="315" t="n">
        <f aca="false">EDATE($X$10,15)</f>
        <v>42021</v>
      </c>
      <c r="V80" s="266" t="str">
        <f aca="false">TEXT(U80,"mmm-yy")</f>
        <v>Jan-15</v>
      </c>
      <c r="W80" s="266" t="n">
        <f aca="false">IF(T80=1," ",VLOOKUP(Y80,$AY$21:$BA$53,3,FALSE()))</f>
        <v>102.45</v>
      </c>
      <c r="X80" s="316" t="n">
        <f aca="false">IF(T80=1," ",VLOOKUP(Y80,$AY$21:$BC$53,5,FALSE()))</f>
        <v>28.2</v>
      </c>
      <c r="Y80" s="188" t="str">
        <f aca="false">IF(T80=1," ",V80)</f>
        <v>Jan-15</v>
      </c>
      <c r="Z80" s="189" t="n">
        <f aca="false">IF(T80=1," ",$AB$36)</f>
        <v>0</v>
      </c>
      <c r="AA80" s="190" t="n">
        <f aca="false">IF(T80=1," ",IF($Z$62="YES",$AB$36*2/3,$AB$36))</f>
        <v>0</v>
      </c>
      <c r="AB80" s="188" t="n">
        <f aca="false">IF(T80=1," ",IF($Z$62="YES",$AB$37*2/3,$AB$37))</f>
        <v>0</v>
      </c>
      <c r="AC80" s="188" t="n">
        <f aca="false">IF(T80=1," ",Z80*W80/100)</f>
        <v>0</v>
      </c>
      <c r="AD80" s="190" t="n">
        <f aca="false">IF(T80=1,0,AA80+AB80+AC80)</f>
        <v>0</v>
      </c>
      <c r="AE80" s="190" t="n">
        <f aca="false">IF(T79=1,0,AL80-AD80)</f>
        <v>0</v>
      </c>
      <c r="AF80" s="190"/>
      <c r="AG80" s="188" t="str">
        <f aca="false">IF(T80=1," ",V80)</f>
        <v>Jan-15</v>
      </c>
      <c r="AH80" s="198" t="n">
        <f aca="false">IF(T80=1," ",$AN$36)</f>
        <v>0</v>
      </c>
      <c r="AI80" s="188" t="n">
        <f aca="false">IF(T80=1," ",IF($Z$62="YES",$AN$36*2/3,$AN$36))</f>
        <v>0</v>
      </c>
      <c r="AJ80" s="188" t="n">
        <f aca="false">IF(T80=1," ",IF($Z$62="YES",$AN$37*2/3,$AN$37))</f>
        <v>0</v>
      </c>
      <c r="AK80" s="188" t="n">
        <f aca="false">IF(T80=1," ",AH80*X80/100)</f>
        <v>0</v>
      </c>
      <c r="AL80" s="190" t="n">
        <f aca="false">IF(T80=1,0,AI80+AJ80+AK80)</f>
        <v>0</v>
      </c>
      <c r="AM80" s="9"/>
      <c r="AN80" s="9"/>
      <c r="AO80" s="9"/>
      <c r="AP80" s="9"/>
      <c r="AQ80" s="9"/>
      <c r="AR80" s="9"/>
      <c r="AS80" s="9"/>
      <c r="AT80" s="4"/>
      <c r="AU80" s="9" t="s">
        <v>177</v>
      </c>
      <c r="AV80" s="9" t="n">
        <v>1</v>
      </c>
      <c r="AW80" s="9"/>
      <c r="AX80" s="9"/>
      <c r="AY80" s="9"/>
      <c r="AZ80" s="9"/>
      <c r="BA80" s="9"/>
      <c r="BB80" s="9"/>
      <c r="BC80" s="9"/>
      <c r="BD80" s="9"/>
      <c r="BE80" s="9"/>
      <c r="BF80" s="9"/>
      <c r="BG80" s="9"/>
      <c r="BH80" s="9" t="n">
        <f aca="false">BH79+1</f>
        <v>77</v>
      </c>
      <c r="BI80" s="9" t="n">
        <v>4.9</v>
      </c>
      <c r="BJ80" s="9"/>
      <c r="BK80" s="9"/>
      <c r="BL80" s="9"/>
      <c r="BM80" s="9"/>
      <c r="BN80" s="9"/>
      <c r="BO80" s="9"/>
      <c r="BP80" s="9"/>
      <c r="EB80" s="4"/>
      <c r="EC80" s="4"/>
      <c r="ED80" s="4"/>
      <c r="EE80" s="4"/>
      <c r="EF80" s="4"/>
      <c r="EG80" s="4"/>
      <c r="EH80" s="4"/>
      <c r="EI80" s="4"/>
      <c r="EJ80" s="4"/>
      <c r="EK80" s="4"/>
      <c r="EL80" s="4"/>
      <c r="EM80" s="4"/>
      <c r="EN80" s="4"/>
      <c r="EO80" s="4"/>
      <c r="EP80" s="4"/>
      <c r="EQ80" s="4"/>
      <c r="ER80" s="4"/>
      <c r="ES80" s="4"/>
      <c r="ET80" s="4"/>
    </row>
    <row r="81" customFormat="false" ht="18" hidden="false" customHeight="true" outlineLevel="0" collapsed="false">
      <c r="A81" s="9"/>
      <c r="B81" s="9"/>
      <c r="C81" s="9"/>
      <c r="D81" s="9"/>
      <c r="E81" s="9"/>
      <c r="F81" s="9"/>
      <c r="G81" s="9"/>
      <c r="H81" s="9"/>
      <c r="I81" s="9"/>
      <c r="J81" s="9"/>
      <c r="K81" s="9"/>
      <c r="L81" s="9"/>
      <c r="M81" s="9"/>
      <c r="N81" s="9"/>
      <c r="O81" s="9"/>
      <c r="P81" s="9"/>
      <c r="Q81" s="9"/>
      <c r="R81" s="9"/>
      <c r="S81" s="9"/>
      <c r="T81" s="266" t="n">
        <f aca="false">VLOOKUP(V81,$AU$20:$AV$82,2,FALSE())</f>
        <v>0</v>
      </c>
      <c r="U81" s="315" t="n">
        <f aca="false">EDATE($X$10,16)</f>
        <v>42052</v>
      </c>
      <c r="V81" s="266" t="str">
        <f aca="false">TEXT(U81,"mmm-yy")</f>
        <v>Feb-15</v>
      </c>
      <c r="W81" s="266" t="n">
        <f aca="false">IF(T81=1," ",VLOOKUP(Y81,$AY$21:$BA$53,3,FALSE()))</f>
        <v>110.1</v>
      </c>
      <c r="X81" s="316" t="n">
        <f aca="false">IF(T81=1," ",VLOOKUP(Y81,$AY$21:$BC$53,5,FALSE()))</f>
        <v>33.3</v>
      </c>
      <c r="Y81" s="188" t="str">
        <f aca="false">IF(T81=1," ",V81)</f>
        <v>Feb-15</v>
      </c>
      <c r="Z81" s="189" t="n">
        <f aca="false">IF(T81=1," ",$AB$36)</f>
        <v>0</v>
      </c>
      <c r="AA81" s="190" t="n">
        <f aca="false">IF(T81=1," ",IF($Z$62="YES",$AB$36*2/3,$AB$36))</f>
        <v>0</v>
      </c>
      <c r="AB81" s="188" t="n">
        <f aca="false">IF(T81=1," ",IF($Z$62="YES",$AB$37*2/3,$AB$37))</f>
        <v>0</v>
      </c>
      <c r="AC81" s="188" t="n">
        <f aca="false">IF(T81=1," ",Z81*W81/100)</f>
        <v>0</v>
      </c>
      <c r="AD81" s="190" t="n">
        <f aca="false">IF(T81=1,0,AA81+AB81+AC81)</f>
        <v>0</v>
      </c>
      <c r="AE81" s="190" t="n">
        <f aca="false">IF(T80=1,0,AL81-AD81)</f>
        <v>0</v>
      </c>
      <c r="AF81" s="190"/>
      <c r="AG81" s="188" t="str">
        <f aca="false">IF(T81=1," ",V81)</f>
        <v>Feb-15</v>
      </c>
      <c r="AH81" s="198" t="n">
        <f aca="false">IF(T81=1," ",$AN$36)</f>
        <v>0</v>
      </c>
      <c r="AI81" s="188" t="n">
        <f aca="false">IF(T81=1," ",IF($Z$62="YES",$AN$36*2/3,$AN$36))</f>
        <v>0</v>
      </c>
      <c r="AJ81" s="188" t="n">
        <f aca="false">IF(T81=1," ",IF($Z$62="YES",$AN$37*2/3,$AN$37))</f>
        <v>0</v>
      </c>
      <c r="AK81" s="188" t="n">
        <f aca="false">IF(T81=1," ",AH81*X81/100)</f>
        <v>0</v>
      </c>
      <c r="AL81" s="190" t="n">
        <f aca="false">IF(T81=1,0,AI81+AJ81+AK81)</f>
        <v>0</v>
      </c>
      <c r="AM81" s="9"/>
      <c r="AN81" s="9"/>
      <c r="AO81" s="9"/>
      <c r="AP81" s="9"/>
      <c r="AQ81" s="9"/>
      <c r="AR81" s="9"/>
      <c r="AS81" s="9"/>
      <c r="AT81" s="4"/>
      <c r="AU81" s="9" t="s">
        <v>178</v>
      </c>
      <c r="AV81" s="9" t="n">
        <v>1</v>
      </c>
      <c r="AW81" s="9"/>
      <c r="AX81" s="9"/>
      <c r="AY81" s="9"/>
      <c r="AZ81" s="9"/>
      <c r="BA81" s="9"/>
      <c r="BB81" s="9"/>
      <c r="BC81" s="9"/>
      <c r="BD81" s="9"/>
      <c r="BE81" s="9"/>
      <c r="BF81" s="9"/>
      <c r="BG81" s="9"/>
      <c r="BH81" s="9" t="n">
        <f aca="false">BH80+1</f>
        <v>78</v>
      </c>
      <c r="BI81" s="9" t="n">
        <v>4.65</v>
      </c>
      <c r="BJ81" s="9"/>
      <c r="BK81" s="9"/>
      <c r="BL81" s="9"/>
      <c r="BM81" s="9"/>
      <c r="BN81" s="9"/>
      <c r="BO81" s="9"/>
      <c r="BP81" s="9"/>
      <c r="EB81" s="4"/>
      <c r="EC81" s="4"/>
      <c r="ED81" s="4"/>
      <c r="EE81" s="4"/>
      <c r="EF81" s="4"/>
      <c r="EG81" s="4"/>
      <c r="EH81" s="4"/>
      <c r="EI81" s="4"/>
      <c r="EJ81" s="4"/>
      <c r="EK81" s="4"/>
      <c r="EL81" s="4"/>
      <c r="EM81" s="4"/>
      <c r="EN81" s="4"/>
      <c r="EO81" s="4"/>
      <c r="EP81" s="4"/>
      <c r="EQ81" s="4"/>
      <c r="ER81" s="4"/>
      <c r="ES81" s="4"/>
      <c r="ET81" s="4"/>
    </row>
    <row r="82" customFormat="false" ht="18" hidden="false" customHeight="true" outlineLevel="0" collapsed="false">
      <c r="A82" s="9"/>
      <c r="B82" s="9"/>
      <c r="C82" s="9"/>
      <c r="D82" s="9"/>
      <c r="E82" s="9"/>
      <c r="F82" s="9"/>
      <c r="G82" s="9"/>
      <c r="H82" s="9"/>
      <c r="I82" s="9"/>
      <c r="J82" s="9"/>
      <c r="K82" s="9"/>
      <c r="L82" s="9"/>
      <c r="M82" s="9"/>
      <c r="N82" s="9"/>
      <c r="O82" s="9"/>
      <c r="P82" s="9"/>
      <c r="Q82" s="9"/>
      <c r="R82" s="9"/>
      <c r="S82" s="9"/>
      <c r="T82" s="266" t="n">
        <f aca="false">VLOOKUP(V82,$AU$20:$AV$82,2,FALSE())</f>
        <v>0</v>
      </c>
      <c r="U82" s="315" t="n">
        <f aca="false">EDATE($X$10,17)</f>
        <v>42080</v>
      </c>
      <c r="V82" s="266" t="str">
        <f aca="false">TEXT(U82,"mmm-yy")</f>
        <v>Mar-15</v>
      </c>
      <c r="W82" s="266" t="n">
        <f aca="false">IF(T82=1," ",VLOOKUP(Y82,$AY$21:$BA$53,3,FALSE()))</f>
        <v>110.1</v>
      </c>
      <c r="X82" s="316" t="n">
        <f aca="false">IF(T82=1," ",VLOOKUP(Y82,$AY$21:$BC$53,5,FALSE()))</f>
        <v>33.3</v>
      </c>
      <c r="Y82" s="188" t="str">
        <f aca="false">IF(T82=1," ",V82)</f>
        <v>Mar-15</v>
      </c>
      <c r="Z82" s="189" t="n">
        <f aca="false">IF(T82=1," ",$AB$36)</f>
        <v>0</v>
      </c>
      <c r="AA82" s="190" t="n">
        <f aca="false">IF(T82=1," ",IF($Z$62="YES",$AB$36*2/3,$AB$36))</f>
        <v>0</v>
      </c>
      <c r="AB82" s="188" t="n">
        <f aca="false">IF(T82=1," ",IF($Z$62="YES",$AB$37*2/3,$AB$37))</f>
        <v>0</v>
      </c>
      <c r="AC82" s="188" t="n">
        <f aca="false">IF(T82=1," ",Z82*W82/100)</f>
        <v>0</v>
      </c>
      <c r="AD82" s="190" t="n">
        <f aca="false">IF(T82=1,0,AA82+AB82+AC82)</f>
        <v>0</v>
      </c>
      <c r="AE82" s="190" t="n">
        <f aca="false">IF(T81=1,0,AL82-AD82)</f>
        <v>0</v>
      </c>
      <c r="AF82" s="190"/>
      <c r="AG82" s="188" t="str">
        <f aca="false">IF(T82=1," ",V82)</f>
        <v>Mar-15</v>
      </c>
      <c r="AH82" s="198" t="n">
        <f aca="false">IF(T82=1," ",$AN$36)</f>
        <v>0</v>
      </c>
      <c r="AI82" s="188" t="n">
        <f aca="false">IF(T82=1," ",IF($Z$62="YES",$AN$36*2/3,$AN$36))</f>
        <v>0</v>
      </c>
      <c r="AJ82" s="188" t="n">
        <f aca="false">IF(T82=1," ",IF($Z$62="YES",$AN$37*2/3,$AN$37))</f>
        <v>0</v>
      </c>
      <c r="AK82" s="188" t="n">
        <f aca="false">IF(T82=1," ",AH82*X82/100)</f>
        <v>0</v>
      </c>
      <c r="AL82" s="190" t="n">
        <f aca="false">IF(T82=1,0,AI82+AJ82+AK82)</f>
        <v>0</v>
      </c>
      <c r="AM82" s="9"/>
      <c r="AN82" s="9"/>
      <c r="AO82" s="9"/>
      <c r="AP82" s="9"/>
      <c r="AQ82" s="9"/>
      <c r="AR82" s="9"/>
      <c r="AS82" s="9"/>
      <c r="AT82" s="4"/>
      <c r="AU82" s="9" t="s">
        <v>179</v>
      </c>
      <c r="AV82" s="9" t="n">
        <v>1</v>
      </c>
      <c r="AW82" s="9"/>
      <c r="AX82" s="9"/>
      <c r="AY82" s="9"/>
      <c r="AZ82" s="9"/>
      <c r="BA82" s="9"/>
      <c r="BB82" s="9"/>
      <c r="BC82" s="9"/>
      <c r="BD82" s="9"/>
      <c r="BE82" s="9"/>
      <c r="BF82" s="9"/>
      <c r="BG82" s="9"/>
      <c r="BH82" s="9" t="n">
        <f aca="false">BH81+1</f>
        <v>79</v>
      </c>
      <c r="BI82" s="9" t="n">
        <v>4.4</v>
      </c>
      <c r="BJ82" s="9"/>
      <c r="BK82" s="9"/>
      <c r="BL82" s="9"/>
      <c r="BM82" s="9"/>
      <c r="BN82" s="9"/>
      <c r="BO82" s="9"/>
      <c r="BP82" s="9"/>
      <c r="EB82" s="4"/>
      <c r="EC82" s="4"/>
      <c r="ED82" s="4"/>
      <c r="EE82" s="4"/>
      <c r="EF82" s="4"/>
      <c r="EG82" s="4"/>
      <c r="EH82" s="4"/>
      <c r="EI82" s="4"/>
      <c r="EJ82" s="4"/>
      <c r="EK82" s="4"/>
      <c r="EL82" s="4"/>
      <c r="EM82" s="4"/>
      <c r="EN82" s="4"/>
      <c r="EO82" s="4"/>
      <c r="EP82" s="4"/>
      <c r="EQ82" s="4"/>
      <c r="ER82" s="4"/>
      <c r="ES82" s="4"/>
      <c r="ET82" s="4"/>
    </row>
    <row r="83" customFormat="false" ht="18" hidden="false" customHeight="true" outlineLevel="0" collapsed="false">
      <c r="A83" s="9"/>
      <c r="B83" s="9"/>
      <c r="C83" s="9"/>
      <c r="D83" s="9"/>
      <c r="E83" s="9"/>
      <c r="F83" s="9"/>
      <c r="G83" s="9"/>
      <c r="H83" s="9"/>
      <c r="I83" s="9"/>
      <c r="J83" s="9"/>
      <c r="K83" s="9"/>
      <c r="L83" s="9"/>
      <c r="M83" s="9"/>
      <c r="N83" s="9"/>
      <c r="O83" s="9"/>
      <c r="P83" s="9"/>
      <c r="Q83" s="9"/>
      <c r="R83" s="9"/>
      <c r="S83" s="9"/>
      <c r="T83" s="266" t="n">
        <f aca="false">VLOOKUP(V83,$AU$20:$AV$82,2,FALSE())</f>
        <v>0</v>
      </c>
      <c r="U83" s="315" t="n">
        <f aca="false">EDATE($X$10,18)</f>
        <v>42111</v>
      </c>
      <c r="V83" s="266" t="str">
        <f aca="false">TEXT(U83,"mmm-yy")</f>
        <v>Apr-15</v>
      </c>
      <c r="W83" s="266" t="n">
        <f aca="false">IF(T83=1," ",VLOOKUP(Y83,$AY$21:$BA$53,3,FALSE()))</f>
        <v>110.1</v>
      </c>
      <c r="X83" s="316" t="n">
        <f aca="false">IF(T83=1," ",VLOOKUP(Y83,$AY$21:$BC$53,5,FALSE()))</f>
        <v>33.3</v>
      </c>
      <c r="Y83" s="188" t="str">
        <f aca="false">IF(T83=1," ",V83)</f>
        <v>Apr-15</v>
      </c>
      <c r="Z83" s="189" t="n">
        <f aca="false">IF(T83=1," ",$AB$36)</f>
        <v>0</v>
      </c>
      <c r="AA83" s="190" t="n">
        <f aca="false">IF(T83=1," ",IF($Z$62="YES",$AB$36*2/3,$AB$36))</f>
        <v>0</v>
      </c>
      <c r="AB83" s="188" t="n">
        <f aca="false">IF(T83=1," ",IF($Z$62="YES",$AB$37*2/3,$AB$37))</f>
        <v>0</v>
      </c>
      <c r="AC83" s="188" t="n">
        <f aca="false">IF(T83=1," ",Z83*W83/100)</f>
        <v>0</v>
      </c>
      <c r="AD83" s="190" t="n">
        <f aca="false">IF(T83=1,0,AA83+AB83+AC83)</f>
        <v>0</v>
      </c>
      <c r="AE83" s="190" t="n">
        <f aca="false">IF(T82=1,0,AL83-AD83)</f>
        <v>0</v>
      </c>
      <c r="AF83" s="190"/>
      <c r="AG83" s="188" t="str">
        <f aca="false">IF(T83=1," ",V83)</f>
        <v>Apr-15</v>
      </c>
      <c r="AH83" s="198" t="n">
        <f aca="false">IF(T83=1," ",$AN$36)</f>
        <v>0</v>
      </c>
      <c r="AI83" s="188" t="n">
        <f aca="false">IF(T83=1," ",IF($Z$62="YES",$AN$36*2/3,$AN$36))</f>
        <v>0</v>
      </c>
      <c r="AJ83" s="188" t="n">
        <f aca="false">IF(T83=1," ",IF($Z$62="YES",$AN$37*2/3,$AN$37))</f>
        <v>0</v>
      </c>
      <c r="AK83" s="188" t="n">
        <f aca="false">IF(T83=1," ",AH83*X83/100)</f>
        <v>0</v>
      </c>
      <c r="AL83" s="190" t="n">
        <f aca="false">IF(T83=1,0,AI83+AJ83+AK83)</f>
        <v>0</v>
      </c>
      <c r="AM83" s="9"/>
      <c r="AN83" s="9"/>
      <c r="AO83" s="9"/>
      <c r="AP83" s="9"/>
      <c r="AQ83" s="9"/>
      <c r="AR83" s="9"/>
      <c r="AS83" s="9"/>
      <c r="AT83" s="9"/>
      <c r="AU83" s="9"/>
      <c r="AV83" s="9"/>
      <c r="AW83" s="9"/>
      <c r="AX83" s="9"/>
      <c r="AY83" s="9"/>
      <c r="AZ83" s="9"/>
      <c r="BA83" s="9"/>
      <c r="BB83" s="9"/>
      <c r="BC83" s="9"/>
      <c r="BD83" s="9"/>
      <c r="BE83" s="9"/>
      <c r="BF83" s="9"/>
      <c r="BG83" s="9"/>
      <c r="BH83" s="9"/>
      <c r="BI83" s="9"/>
      <c r="BJ83" s="9" t="n">
        <f aca="false">BH82+1</f>
        <v>80</v>
      </c>
      <c r="BK83" s="9" t="n">
        <v>4.17</v>
      </c>
      <c r="BL83" s="9"/>
      <c r="BM83" s="9"/>
      <c r="BN83" s="9"/>
      <c r="BO83" s="9"/>
      <c r="BP83" s="9"/>
      <c r="EB83" s="4"/>
      <c r="EC83" s="4"/>
      <c r="ED83" s="4"/>
      <c r="EE83" s="4"/>
      <c r="EF83" s="4"/>
      <c r="EG83" s="4"/>
      <c r="EH83" s="4"/>
      <c r="EI83" s="4"/>
      <c r="EJ83" s="4"/>
      <c r="EK83" s="4"/>
      <c r="EL83" s="4"/>
      <c r="EM83" s="4"/>
      <c r="EN83" s="4"/>
      <c r="EO83" s="4"/>
      <c r="EP83" s="4"/>
      <c r="EQ83" s="4"/>
      <c r="ER83" s="4"/>
      <c r="ES83" s="4"/>
      <c r="ET83" s="4"/>
    </row>
    <row r="84" customFormat="false" ht="18" hidden="false" customHeight="true" outlineLevel="0" collapsed="false">
      <c r="A84" s="9"/>
      <c r="B84" s="9"/>
      <c r="C84" s="9"/>
      <c r="D84" s="9"/>
      <c r="E84" s="9"/>
      <c r="F84" s="9"/>
      <c r="G84" s="9"/>
      <c r="H84" s="9"/>
      <c r="I84" s="9"/>
      <c r="J84" s="9"/>
      <c r="K84" s="9"/>
      <c r="L84" s="9"/>
      <c r="M84" s="9"/>
      <c r="N84" s="9"/>
      <c r="O84" s="9"/>
      <c r="P84" s="9"/>
      <c r="Q84" s="9"/>
      <c r="R84" s="9"/>
      <c r="S84" s="9"/>
      <c r="T84" s="266" t="n">
        <f aca="false">VLOOKUP(V84,$AU$20:$AV$82,2,FALSE())</f>
        <v>0</v>
      </c>
      <c r="U84" s="315" t="n">
        <f aca="false">EDATE($X$10,19)</f>
        <v>42141</v>
      </c>
      <c r="V84" s="266" t="str">
        <f aca="false">TEXT(U84,"mmm-yy")</f>
        <v>May-15</v>
      </c>
      <c r="W84" s="266" t="n">
        <f aca="false">IF(T84=1," ",VLOOKUP(Y84,$AY$21:$BA$53,3,FALSE()))</f>
        <v>110.1</v>
      </c>
      <c r="X84" s="316" t="n">
        <f aca="false">IF(T84=1," ",VLOOKUP(Y84,$AY$21:$BC$53,5,FALSE()))</f>
        <v>33.3</v>
      </c>
      <c r="Y84" s="188" t="str">
        <f aca="false">IF(T84=1," ",V84)</f>
        <v>May-15</v>
      </c>
      <c r="Z84" s="189" t="n">
        <f aca="false">IF(T84=1," ",$AB$36)</f>
        <v>0</v>
      </c>
      <c r="AA84" s="190" t="n">
        <f aca="false">IF(T84=1," ",IF($Z$62="YES",$AB$36*2/3,$AB$36))</f>
        <v>0</v>
      </c>
      <c r="AB84" s="188" t="n">
        <f aca="false">IF(T84=1," ",IF($Z$62="YES",$AB$37*2/3,$AB$37))</f>
        <v>0</v>
      </c>
      <c r="AC84" s="188" t="n">
        <f aca="false">IF(T84=1," ",Z84*W84/100)</f>
        <v>0</v>
      </c>
      <c r="AD84" s="190" t="n">
        <f aca="false">IF(T84=1,0,AA84+AB84+AC84)</f>
        <v>0</v>
      </c>
      <c r="AE84" s="190" t="n">
        <f aca="false">IF(T83=1,0,AL84-AD84)</f>
        <v>0</v>
      </c>
      <c r="AF84" s="190"/>
      <c r="AG84" s="188" t="str">
        <f aca="false">IF(T84=1," ",V84)</f>
        <v>May-15</v>
      </c>
      <c r="AH84" s="198" t="n">
        <f aca="false">IF(T84=1," ",$AN$36)</f>
        <v>0</v>
      </c>
      <c r="AI84" s="188" t="n">
        <f aca="false">IF(T84=1," ",IF($Z$62="YES",$AN$36*2/3,$AN$36))</f>
        <v>0</v>
      </c>
      <c r="AJ84" s="188" t="n">
        <f aca="false">IF(T84=1," ",IF($Z$62="YES",$AN$37*2/3,$AN$37))</f>
        <v>0</v>
      </c>
      <c r="AK84" s="188" t="n">
        <f aca="false">IF(T84=1," ",AH84*X84/100)</f>
        <v>0</v>
      </c>
      <c r="AL84" s="190" t="n">
        <f aca="false">IF(T84=1,0,AI84+AJ84+AK84)</f>
        <v>0</v>
      </c>
      <c r="AM84" s="9"/>
      <c r="AN84" s="9"/>
      <c r="AO84" s="9"/>
      <c r="AP84" s="9"/>
      <c r="AQ84" s="9"/>
      <c r="AR84" s="9"/>
      <c r="AS84" s="9"/>
      <c r="AT84" s="9"/>
      <c r="AU84" s="9"/>
      <c r="AV84" s="9"/>
      <c r="AW84" s="9"/>
      <c r="AX84" s="9"/>
      <c r="AY84" s="9"/>
      <c r="AZ84" s="9"/>
      <c r="BA84" s="9"/>
      <c r="BB84" s="9"/>
      <c r="BC84" s="9"/>
      <c r="BD84" s="9"/>
      <c r="BE84" s="9"/>
      <c r="BF84" s="9"/>
      <c r="BG84" s="9"/>
      <c r="BH84" s="9"/>
      <c r="BI84" s="9"/>
      <c r="BJ84" s="9" t="n">
        <f aca="false">BJ83+1</f>
        <v>81</v>
      </c>
      <c r="BK84" s="9" t="n">
        <v>3.94</v>
      </c>
      <c r="BL84" s="9"/>
      <c r="BM84" s="9"/>
      <c r="BN84" s="9"/>
      <c r="BO84" s="9"/>
      <c r="BP84" s="9"/>
      <c r="CY84" s="1"/>
      <c r="CZ84" s="1"/>
      <c r="EB84" s="4"/>
      <c r="EC84" s="4"/>
      <c r="ED84" s="4"/>
      <c r="EE84" s="4"/>
      <c r="EF84" s="4"/>
      <c r="EG84" s="4"/>
      <c r="EH84" s="4"/>
      <c r="EI84" s="4"/>
      <c r="EJ84" s="4"/>
      <c r="EK84" s="4"/>
      <c r="EL84" s="4"/>
      <c r="EM84" s="4"/>
      <c r="EN84" s="4"/>
      <c r="EO84" s="4"/>
      <c r="EP84" s="4"/>
      <c r="EQ84" s="4"/>
      <c r="ER84" s="4"/>
      <c r="ES84" s="4"/>
      <c r="ET84" s="4"/>
      <c r="EU84" s="4"/>
      <c r="EV84" s="4"/>
    </row>
    <row r="85" customFormat="false" ht="18" hidden="false" customHeight="true" outlineLevel="0" collapsed="false">
      <c r="A85" s="9"/>
      <c r="B85" s="9"/>
      <c r="C85" s="9"/>
      <c r="D85" s="9"/>
      <c r="E85" s="9"/>
      <c r="F85" s="9"/>
      <c r="G85" s="9"/>
      <c r="H85" s="9"/>
      <c r="I85" s="9"/>
      <c r="J85" s="9"/>
      <c r="K85" s="9"/>
      <c r="L85" s="9"/>
      <c r="M85" s="9"/>
      <c r="N85" s="9"/>
      <c r="O85" s="9"/>
      <c r="P85" s="9"/>
      <c r="Q85" s="9"/>
      <c r="R85" s="9"/>
      <c r="S85" s="9"/>
      <c r="T85" s="266" t="n">
        <f aca="false">VLOOKUP(V85,$AU$20:$AV$82,2,FALSE())</f>
        <v>0</v>
      </c>
      <c r="U85" s="315" t="n">
        <f aca="false">EDATE($X$10,20)</f>
        <v>42172</v>
      </c>
      <c r="V85" s="266" t="str">
        <f aca="false">TEXT(U85,"mmm-yy")</f>
        <v>Jun-15</v>
      </c>
      <c r="W85" s="266" t="n">
        <f aca="false">IF(T85=1," ",VLOOKUP(Y85,$AY$21:$BA$53,3,FALSE()))</f>
        <v>110.1</v>
      </c>
      <c r="X85" s="316" t="n">
        <f aca="false">IF(T85=1," ",VLOOKUP(Y85,$AY$21:$BC$53,5,FALSE()))</f>
        <v>33.3</v>
      </c>
      <c r="Y85" s="188" t="str">
        <f aca="false">IF(T85=1," ",V85)</f>
        <v>Jun-15</v>
      </c>
      <c r="Z85" s="189" t="n">
        <f aca="false">IF(T85=1," ",$AB$36)</f>
        <v>0</v>
      </c>
      <c r="AA85" s="190" t="n">
        <f aca="false">IF(T85=1," ",IF($Z$62="YES",$AB$36*2/3,$AB$36))</f>
        <v>0</v>
      </c>
      <c r="AB85" s="188" t="n">
        <f aca="false">IF(T85=1," ",IF($Z$62="YES",$AB$37*2/3,$AB$37))</f>
        <v>0</v>
      </c>
      <c r="AC85" s="188" t="n">
        <f aca="false">IF(T85=1," ",Z85*W85/100)</f>
        <v>0</v>
      </c>
      <c r="AD85" s="190" t="n">
        <f aca="false">IF(T85=1,0,AA85+AB85+AC85)</f>
        <v>0</v>
      </c>
      <c r="AE85" s="190" t="n">
        <f aca="false">IF(T84=1,0,AL85-AD85)</f>
        <v>0</v>
      </c>
      <c r="AF85" s="190"/>
      <c r="AG85" s="188" t="str">
        <f aca="false">IF(T85=1," ",V85)</f>
        <v>Jun-15</v>
      </c>
      <c r="AH85" s="198" t="n">
        <f aca="false">IF(T85=1," ",$AN$36)</f>
        <v>0</v>
      </c>
      <c r="AI85" s="188" t="n">
        <f aca="false">IF(T85=1," ",IF($Z$62="YES",$AN$36*2/3,$AN$36))</f>
        <v>0</v>
      </c>
      <c r="AJ85" s="188" t="n">
        <f aca="false">IF(T85=1," ",IF($Z$62="YES",$AN$37*2/3,$AN$37))</f>
        <v>0</v>
      </c>
      <c r="AK85" s="188" t="n">
        <f aca="false">IF(T85=1," ",AH85*X85/100)</f>
        <v>0</v>
      </c>
      <c r="AL85" s="190" t="n">
        <f aca="false">IF(T85=1,0,AI85+AJ85+AK85)</f>
        <v>0</v>
      </c>
      <c r="AM85" s="9"/>
      <c r="AN85" s="9"/>
      <c r="AO85" s="9"/>
      <c r="AP85" s="9"/>
      <c r="AQ85" s="9"/>
      <c r="AR85" s="9"/>
      <c r="AS85" s="9"/>
      <c r="AT85" s="9"/>
      <c r="AU85" s="9"/>
      <c r="AV85" s="9"/>
      <c r="AW85" s="9"/>
      <c r="AX85" s="9"/>
      <c r="AY85" s="9"/>
      <c r="AZ85" s="9"/>
      <c r="BA85" s="9"/>
      <c r="BB85" s="9"/>
      <c r="BC85" s="9"/>
      <c r="BD85" s="9"/>
      <c r="BE85" s="9"/>
      <c r="BF85" s="9"/>
      <c r="BG85" s="9"/>
      <c r="BH85" s="9"/>
      <c r="BI85" s="9"/>
      <c r="BJ85" s="9" t="n">
        <f aca="false">BJ84+1</f>
        <v>82</v>
      </c>
      <c r="BK85" s="9" t="n">
        <v>3.72</v>
      </c>
      <c r="BL85" s="9"/>
      <c r="BM85" s="9"/>
      <c r="BN85" s="9"/>
      <c r="BO85" s="9"/>
      <c r="BP85" s="9"/>
      <c r="CY85" s="1"/>
      <c r="CZ85" s="1"/>
      <c r="EB85" s="4"/>
      <c r="EC85" s="4"/>
      <c r="ED85" s="4"/>
      <c r="EE85" s="4"/>
      <c r="EF85" s="4"/>
      <c r="EG85" s="4"/>
      <c r="EH85" s="4"/>
      <c r="EI85" s="4"/>
      <c r="EJ85" s="4"/>
      <c r="EK85" s="4"/>
      <c r="EL85" s="4"/>
      <c r="EM85" s="4"/>
      <c r="EN85" s="4"/>
      <c r="EO85" s="4"/>
      <c r="EP85" s="4"/>
      <c r="EQ85" s="4"/>
      <c r="ER85" s="4"/>
      <c r="ES85" s="4"/>
      <c r="ET85" s="4"/>
      <c r="EU85" s="4"/>
      <c r="EV85" s="4"/>
    </row>
    <row r="86" customFormat="false" ht="18" hidden="false" customHeight="true" outlineLevel="0" collapsed="false">
      <c r="A86" s="9"/>
      <c r="B86" s="9"/>
      <c r="C86" s="9"/>
      <c r="D86" s="9"/>
      <c r="E86" s="9"/>
      <c r="F86" s="9"/>
      <c r="G86" s="9"/>
      <c r="H86" s="9"/>
      <c r="I86" s="9"/>
      <c r="J86" s="9"/>
      <c r="K86" s="9"/>
      <c r="L86" s="9"/>
      <c r="M86" s="9"/>
      <c r="N86" s="9"/>
      <c r="O86" s="9"/>
      <c r="P86" s="9"/>
      <c r="Q86" s="9"/>
      <c r="R86" s="9"/>
      <c r="S86" s="9"/>
      <c r="T86" s="266" t="n">
        <f aca="false">VLOOKUP(V86,$AU$20:$AV$82,2,FALSE())</f>
        <v>1</v>
      </c>
      <c r="U86" s="315" t="n">
        <f aca="false">EDATE($X$10,21)</f>
        <v>42202</v>
      </c>
      <c r="V86" s="266" t="str">
        <f aca="false">TEXT(U86,"mmm-yy")</f>
        <v>Jul-15</v>
      </c>
      <c r="W86" s="266" t="str">
        <f aca="false">IF(T86=1," ",VLOOKUP(Y86,$AY$21:$BA$53,3,FALSE()))</f>
        <v> </v>
      </c>
      <c r="X86" s="316" t="str">
        <f aca="false">IF(T86=1," ",VLOOKUP(Y86,$AY$21:$BC$53,5,FALSE()))</f>
        <v> </v>
      </c>
      <c r="Y86" s="188" t="str">
        <f aca="false">IF(T86=1," ",V86)</f>
        <v> </v>
      </c>
      <c r="Z86" s="189" t="str">
        <f aca="false">IF(T86=1," ",$AB$36)</f>
        <v> </v>
      </c>
      <c r="AA86" s="190" t="str">
        <f aca="false">IF(T86=1," ",IF($Z$62="YES",$AB$36*2/3,$AB$36))</f>
        <v> </v>
      </c>
      <c r="AB86" s="188" t="str">
        <f aca="false">IF(T86=1," ",IF($Z$62="YES",$AB$37*2/3,$AB$37))</f>
        <v> </v>
      </c>
      <c r="AC86" s="188" t="str">
        <f aca="false">IF(T86=1," ",Z86*W86/100)</f>
        <v> </v>
      </c>
      <c r="AD86" s="190" t="n">
        <f aca="false">IF(T86=1,0,AA86+AB86+AC86)</f>
        <v>0</v>
      </c>
      <c r="AE86" s="190" t="n">
        <f aca="false">IF(T85=1,0,AL86-AD86)</f>
        <v>0</v>
      </c>
      <c r="AF86" s="190"/>
      <c r="AG86" s="188" t="str">
        <f aca="false">IF(T86=1," ",V86)</f>
        <v> </v>
      </c>
      <c r="AH86" s="198" t="str">
        <f aca="false">IF(T86=1," ",$AN$36)</f>
        <v> </v>
      </c>
      <c r="AI86" s="188" t="str">
        <f aca="false">IF(T86=1," ",IF($Z$62="YES",$AN$36*2/3,$AN$36))</f>
        <v> </v>
      </c>
      <c r="AJ86" s="188" t="str">
        <f aca="false">IF(T86=1," ",IF($Z$62="YES",$AN$37*2/3,$AN$37))</f>
        <v> </v>
      </c>
      <c r="AK86" s="188" t="str">
        <f aca="false">IF(T86=1," ",AH86*X86/100)</f>
        <v> </v>
      </c>
      <c r="AL86" s="190" t="n">
        <f aca="false">IF(T86=1,0,AI86+AJ86+AK86)</f>
        <v>0</v>
      </c>
      <c r="AM86" s="9"/>
      <c r="AN86" s="9"/>
      <c r="AO86" s="9"/>
      <c r="AP86" s="9"/>
      <c r="AQ86" s="9"/>
      <c r="AR86" s="9"/>
      <c r="AS86" s="9"/>
      <c r="AT86" s="9"/>
      <c r="AU86" s="9"/>
      <c r="AV86" s="9"/>
      <c r="AW86" s="9"/>
      <c r="AX86" s="9"/>
      <c r="AY86" s="9"/>
      <c r="AZ86" s="9"/>
      <c r="BA86" s="9"/>
      <c r="BB86" s="9"/>
      <c r="BC86" s="9"/>
      <c r="BD86" s="9"/>
      <c r="BE86" s="9"/>
      <c r="BF86" s="9"/>
      <c r="BG86" s="9"/>
      <c r="BH86" s="9"/>
      <c r="BI86" s="9"/>
      <c r="BJ86" s="9" t="n">
        <f aca="false">BJ85+1</f>
        <v>83</v>
      </c>
      <c r="BK86" s="9" t="n">
        <v>3.52</v>
      </c>
      <c r="BL86" s="9"/>
      <c r="BM86" s="9"/>
      <c r="BN86" s="9"/>
      <c r="BO86" s="9"/>
      <c r="BP86" s="9"/>
      <c r="CY86" s="1"/>
      <c r="CZ86" s="1"/>
      <c r="EB86" s="4"/>
      <c r="EC86" s="4"/>
      <c r="ED86" s="4"/>
      <c r="EE86" s="4"/>
      <c r="EF86" s="4"/>
      <c r="EG86" s="4"/>
      <c r="EH86" s="4"/>
      <c r="EI86" s="4"/>
      <c r="EJ86" s="4"/>
      <c r="EK86" s="4"/>
      <c r="EL86" s="4"/>
      <c r="EM86" s="4"/>
      <c r="EN86" s="4"/>
      <c r="EO86" s="4"/>
      <c r="EP86" s="4"/>
      <c r="EQ86" s="4"/>
      <c r="ER86" s="4"/>
      <c r="ES86" s="4"/>
      <c r="ET86" s="4"/>
      <c r="EU86" s="4"/>
      <c r="EV86" s="4"/>
    </row>
    <row r="87" customFormat="false" ht="18" hidden="false" customHeight="true" outlineLevel="0" collapsed="false">
      <c r="A87" s="9"/>
      <c r="B87" s="9"/>
      <c r="C87" s="9"/>
      <c r="D87" s="9"/>
      <c r="E87" s="9"/>
      <c r="F87" s="9"/>
      <c r="G87" s="9"/>
      <c r="H87" s="9"/>
      <c r="I87" s="9"/>
      <c r="J87" s="9"/>
      <c r="K87" s="9"/>
      <c r="L87" s="9"/>
      <c r="M87" s="9"/>
      <c r="N87" s="9"/>
      <c r="O87" s="9"/>
      <c r="P87" s="9"/>
      <c r="Q87" s="9"/>
      <c r="R87" s="9"/>
      <c r="S87" s="9"/>
      <c r="T87" s="266" t="n">
        <f aca="false">VLOOKUP(V87,$AU$20:$AV$82,2,FALSE())</f>
        <v>1</v>
      </c>
      <c r="U87" s="315" t="n">
        <f aca="false">EDATE($X$10,22)</f>
        <v>42233</v>
      </c>
      <c r="V87" s="266" t="str">
        <f aca="false">TEXT(U87,"mmm-yy")</f>
        <v>Aug-15</v>
      </c>
      <c r="W87" s="266" t="str">
        <f aca="false">IF(T87=1," ",VLOOKUP(Y87,$AY$21:$BA$53,3,FALSE()))</f>
        <v> </v>
      </c>
      <c r="X87" s="316" t="str">
        <f aca="false">IF(T87=1," ",VLOOKUP(Y87,$AY$21:$BC$53,5,FALSE()))</f>
        <v> </v>
      </c>
      <c r="Y87" s="188" t="str">
        <f aca="false">IF(T87=1," ",V87)</f>
        <v> </v>
      </c>
      <c r="Z87" s="189" t="str">
        <f aca="false">IF(T87=1," ",$AB$36)</f>
        <v> </v>
      </c>
      <c r="AA87" s="190" t="str">
        <f aca="false">IF(T87=1," ",IF($Z$62="YES",$AB$36*2/3,$AB$36))</f>
        <v> </v>
      </c>
      <c r="AB87" s="188" t="str">
        <f aca="false">IF(T87=1," ",IF($Z$62="YES",$AB$37*2/3,$AB$37))</f>
        <v> </v>
      </c>
      <c r="AC87" s="188" t="str">
        <f aca="false">IF(T87=1," ",Z87*W87/100)</f>
        <v> </v>
      </c>
      <c r="AD87" s="190" t="n">
        <f aca="false">IF(T87=1,0,AA87+AB87+AC87)</f>
        <v>0</v>
      </c>
      <c r="AE87" s="190" t="n">
        <f aca="false">IF(T86=1,0,AL87-AD87)</f>
        <v>0</v>
      </c>
      <c r="AF87" s="190"/>
      <c r="AG87" s="188" t="str">
        <f aca="false">IF(T87=1," ",V87)</f>
        <v> </v>
      </c>
      <c r="AH87" s="198" t="str">
        <f aca="false">IF(T87=1," ",$AN$36)</f>
        <v> </v>
      </c>
      <c r="AI87" s="188" t="str">
        <f aca="false">IF(T87=1," ",IF($Z$62="YES",$AN$36*2/3,$AN$36))</f>
        <v> </v>
      </c>
      <c r="AJ87" s="188" t="str">
        <f aca="false">IF(T87=1," ",IF($Z$62="YES",$AN$37*2/3,$AN$37))</f>
        <v> </v>
      </c>
      <c r="AK87" s="188" t="str">
        <f aca="false">IF(T87=1," ",AH87*X87/100)</f>
        <v> </v>
      </c>
      <c r="AL87" s="190" t="n">
        <f aca="false">IF(T87=1,0,AI87+AJ87+AK87)</f>
        <v>0</v>
      </c>
      <c r="AM87" s="9"/>
      <c r="AN87" s="9"/>
      <c r="AO87" s="9"/>
      <c r="AP87" s="9"/>
      <c r="AQ87" s="9"/>
      <c r="AR87" s="9"/>
      <c r="AS87" s="9"/>
      <c r="AT87" s="9"/>
      <c r="AU87" s="9"/>
      <c r="AV87" s="9"/>
      <c r="AW87" s="9"/>
      <c r="AX87" s="9"/>
      <c r="AY87" s="9"/>
      <c r="AZ87" s="9"/>
      <c r="BA87" s="9"/>
      <c r="BB87" s="9"/>
      <c r="BC87" s="9"/>
      <c r="BD87" s="9"/>
      <c r="BE87" s="9"/>
      <c r="BF87" s="9"/>
      <c r="BG87" s="9"/>
      <c r="BH87" s="9"/>
      <c r="BI87" s="9"/>
      <c r="BJ87" s="9" t="n">
        <f aca="false">BJ86+1</f>
        <v>84</v>
      </c>
      <c r="BK87" s="9" t="n">
        <v>3.32</v>
      </c>
      <c r="BL87" s="9"/>
      <c r="BM87" s="9"/>
      <c r="BN87" s="9"/>
      <c r="BO87" s="9"/>
      <c r="BP87" s="9"/>
      <c r="CY87" s="1"/>
      <c r="CZ87" s="1"/>
      <c r="EB87" s="4"/>
      <c r="EC87" s="4"/>
      <c r="ED87" s="4"/>
      <c r="EE87" s="4"/>
      <c r="EF87" s="4"/>
      <c r="EG87" s="4"/>
      <c r="EH87" s="4"/>
      <c r="EI87" s="4"/>
      <c r="EJ87" s="4"/>
      <c r="EK87" s="4"/>
      <c r="EL87" s="4"/>
      <c r="EM87" s="4"/>
      <c r="EN87" s="4"/>
      <c r="EO87" s="4"/>
      <c r="EP87" s="4"/>
      <c r="EQ87" s="4"/>
      <c r="ER87" s="4"/>
      <c r="ES87" s="4"/>
      <c r="ET87" s="4"/>
      <c r="EU87" s="4"/>
      <c r="EV87" s="4"/>
    </row>
    <row r="88" customFormat="false" ht="18" hidden="false" customHeight="true" outlineLevel="0" collapsed="false">
      <c r="A88" s="9"/>
      <c r="B88" s="9"/>
      <c r="C88" s="9"/>
      <c r="D88" s="9"/>
      <c r="E88" s="9"/>
      <c r="F88" s="9"/>
      <c r="G88" s="9"/>
      <c r="H88" s="9"/>
      <c r="I88" s="9"/>
      <c r="J88" s="9"/>
      <c r="K88" s="9"/>
      <c r="L88" s="9"/>
      <c r="M88" s="9"/>
      <c r="N88" s="9"/>
      <c r="O88" s="9"/>
      <c r="P88" s="9"/>
      <c r="Q88" s="9"/>
      <c r="R88" s="9"/>
      <c r="S88" s="9"/>
      <c r="T88" s="266" t="n">
        <f aca="false">VLOOKUP(V88,$AU$20:$AV$82,2,FALSE())</f>
        <v>1</v>
      </c>
      <c r="U88" s="315" t="n">
        <f aca="false">EDATE($X$10,23)</f>
        <v>42264</v>
      </c>
      <c r="V88" s="266" t="str">
        <f aca="false">TEXT(U88,"mmm-yy")</f>
        <v>Sep-15</v>
      </c>
      <c r="W88" s="266" t="str">
        <f aca="false">IF(T88=1," ",VLOOKUP(Y88,$AY$21:$BA$53,3,FALSE()))</f>
        <v> </v>
      </c>
      <c r="X88" s="316" t="str">
        <f aca="false">IF(T88=1," ",VLOOKUP(Y88,$AY$21:$BC$53,5,FALSE()))</f>
        <v> </v>
      </c>
      <c r="Y88" s="188" t="str">
        <f aca="false">IF(T88=1," ",V88)</f>
        <v> </v>
      </c>
      <c r="Z88" s="189" t="str">
        <f aca="false">IF(T88=1," ",$AB$36)</f>
        <v> </v>
      </c>
      <c r="AA88" s="190" t="str">
        <f aca="false">IF(T88=1," ",IF($Z$62="YES",$AB$36*2/3,$AB$36))</f>
        <v> </v>
      </c>
      <c r="AB88" s="188" t="str">
        <f aca="false">IF(T88=1," ",IF($Z$62="YES",$AB$37*2/3,$AB$37))</f>
        <v> </v>
      </c>
      <c r="AC88" s="188" t="str">
        <f aca="false">IF(T88=1," ",Z88*W88/100)</f>
        <v> </v>
      </c>
      <c r="AD88" s="190" t="n">
        <f aca="false">IF(T88=1,0,AA88+AB88+AC88)</f>
        <v>0</v>
      </c>
      <c r="AE88" s="190" t="n">
        <f aca="false">IF(T87=1,0,AL88-AD88)</f>
        <v>0</v>
      </c>
      <c r="AF88" s="190"/>
      <c r="AG88" s="188" t="str">
        <f aca="false">IF(T88=1," ",V88)</f>
        <v> </v>
      </c>
      <c r="AH88" s="198" t="str">
        <f aca="false">IF(T88=1," ",$AN$36)</f>
        <v> </v>
      </c>
      <c r="AI88" s="188" t="str">
        <f aca="false">IF(T88=1," ",IF($Z$62="YES",$AN$36*2/3,$AN$36))</f>
        <v> </v>
      </c>
      <c r="AJ88" s="188" t="str">
        <f aca="false">IF(T88=1," ",IF($Z$62="YES",$AN$37*2/3,$AN$37))</f>
        <v> </v>
      </c>
      <c r="AK88" s="188" t="str">
        <f aca="false">IF(T88=1," ",AH88*X88/100)</f>
        <v> </v>
      </c>
      <c r="AL88" s="190" t="n">
        <f aca="false">IF(T88=1,0,AI88+AJ88+AK88)</f>
        <v>0</v>
      </c>
      <c r="AM88" s="9"/>
      <c r="AN88" s="9"/>
      <c r="AO88" s="9"/>
      <c r="AP88" s="9"/>
      <c r="AQ88" s="9"/>
      <c r="AR88" s="9"/>
      <c r="AS88" s="9"/>
      <c r="AT88" s="9"/>
      <c r="AU88" s="9"/>
      <c r="AV88" s="9"/>
      <c r="AW88" s="9"/>
      <c r="AX88" s="9"/>
      <c r="AY88" s="9"/>
      <c r="AZ88" s="9"/>
      <c r="BA88" s="9"/>
      <c r="BB88" s="9"/>
      <c r="BC88" s="9"/>
      <c r="BD88" s="9"/>
      <c r="BE88" s="9"/>
      <c r="BF88" s="9"/>
      <c r="BG88" s="9"/>
      <c r="BH88" s="9"/>
      <c r="BI88" s="9"/>
      <c r="BJ88" s="9" t="n">
        <f aca="false">BJ87+1</f>
        <v>85</v>
      </c>
      <c r="BK88" s="9" t="n">
        <v>3.13</v>
      </c>
      <c r="BL88" s="9"/>
      <c r="BM88" s="9"/>
      <c r="BN88" s="9"/>
      <c r="BO88" s="9"/>
      <c r="BP88" s="9"/>
      <c r="CY88" s="1"/>
      <c r="CZ88" s="1"/>
      <c r="EB88" s="4"/>
      <c r="EC88" s="4"/>
      <c r="ED88" s="4"/>
      <c r="EE88" s="4"/>
      <c r="EF88" s="4"/>
      <c r="EG88" s="4"/>
      <c r="EH88" s="4"/>
      <c r="EI88" s="4"/>
      <c r="EJ88" s="4"/>
      <c r="EK88" s="4"/>
      <c r="EL88" s="4"/>
      <c r="EM88" s="4"/>
      <c r="EN88" s="4"/>
      <c r="EO88" s="4"/>
      <c r="EP88" s="4"/>
      <c r="EQ88" s="4"/>
      <c r="ER88" s="4"/>
      <c r="ES88" s="4"/>
      <c r="ET88" s="4"/>
      <c r="EU88" s="4"/>
      <c r="EV88" s="4"/>
    </row>
    <row r="89" customFormat="false" ht="18" hidden="false" customHeight="true" outlineLevel="0" collapsed="false">
      <c r="A89" s="9"/>
      <c r="B89" s="9"/>
      <c r="C89" s="9"/>
      <c r="D89" s="9"/>
      <c r="E89" s="9"/>
      <c r="F89" s="9"/>
      <c r="G89" s="9"/>
      <c r="H89" s="9"/>
      <c r="I89" s="9"/>
      <c r="J89" s="9"/>
      <c r="K89" s="9"/>
      <c r="L89" s="9"/>
      <c r="M89" s="9"/>
      <c r="N89" s="9"/>
      <c r="O89" s="9"/>
      <c r="P89" s="9"/>
      <c r="Q89" s="9"/>
      <c r="R89" s="9"/>
      <c r="S89" s="9"/>
      <c r="T89" s="266" t="n">
        <f aca="false">VLOOKUP(V89,$AU$20:$AV$82,2,FALSE())</f>
        <v>1</v>
      </c>
      <c r="U89" s="315" t="n">
        <f aca="false">EDATE($X$10,24)</f>
        <v>42294</v>
      </c>
      <c r="V89" s="266" t="str">
        <f aca="false">TEXT(U89,"mmm-yy")</f>
        <v>Oct-15</v>
      </c>
      <c r="W89" s="266" t="str">
        <f aca="false">IF(T89=1," ",VLOOKUP(Y89,$AY$21:$BA$53,3,FALSE()))</f>
        <v> </v>
      </c>
      <c r="X89" s="316" t="str">
        <f aca="false">IF(T89=1," ",VLOOKUP(Y89,$AY$21:$BC$53,5,FALSE()))</f>
        <v> </v>
      </c>
      <c r="Y89" s="188" t="str">
        <f aca="false">IF(T89=1," ",V89)</f>
        <v> </v>
      </c>
      <c r="Z89" s="189" t="str">
        <f aca="false">IF(T89=1," ",$AB$36)</f>
        <v> </v>
      </c>
      <c r="AA89" s="190" t="str">
        <f aca="false">IF(T89=1," ",IF($Z$62="YES",$AB$36*2/3,$AB$36))</f>
        <v> </v>
      </c>
      <c r="AB89" s="188" t="str">
        <f aca="false">IF(T89=1," ",IF($Z$62="YES",$AB$37*2/3,$AB$37))</f>
        <v> </v>
      </c>
      <c r="AC89" s="188" t="str">
        <f aca="false">IF(T89=1," ",Z89*W89/100)</f>
        <v> </v>
      </c>
      <c r="AD89" s="190" t="n">
        <f aca="false">IF(T89=1,0,AA89+AB89+AC89)</f>
        <v>0</v>
      </c>
      <c r="AE89" s="190" t="n">
        <f aca="false">IF(T88=1,0,AL89-AD89)</f>
        <v>0</v>
      </c>
      <c r="AF89" s="190"/>
      <c r="AG89" s="188" t="str">
        <f aca="false">IF(T89=1," ",V89)</f>
        <v> </v>
      </c>
      <c r="AH89" s="198" t="str">
        <f aca="false">IF(T89=1," ",$AN$36)</f>
        <v> </v>
      </c>
      <c r="AI89" s="188" t="str">
        <f aca="false">IF(T89=1," ",IF($Z$62="YES",$AN$36*2/3,$AN$36))</f>
        <v> </v>
      </c>
      <c r="AJ89" s="188" t="str">
        <f aca="false">IF(T89=1," ",IF($Z$62="YES",$AN$37*2/3,$AN$37))</f>
        <v> </v>
      </c>
      <c r="AK89" s="188" t="str">
        <f aca="false">IF(T89=1," ",AH89*X89/100)</f>
        <v> </v>
      </c>
      <c r="AL89" s="190" t="n">
        <f aca="false">IF(T89=1,0,AI89+AJ89+AK89)</f>
        <v>0</v>
      </c>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CY89" s="1"/>
      <c r="CZ89" s="1"/>
      <c r="EB89" s="4"/>
      <c r="EC89" s="4"/>
      <c r="ED89" s="4"/>
      <c r="EE89" s="4"/>
      <c r="EF89" s="4"/>
      <c r="EG89" s="4"/>
      <c r="EH89" s="4"/>
      <c r="EI89" s="4"/>
      <c r="EJ89" s="4"/>
      <c r="EK89" s="4"/>
      <c r="EL89" s="4"/>
      <c r="EM89" s="4"/>
      <c r="EN89" s="4"/>
      <c r="EO89" s="4"/>
      <c r="EP89" s="4"/>
      <c r="EQ89" s="4"/>
      <c r="ER89" s="4"/>
      <c r="ES89" s="4"/>
      <c r="ET89" s="4"/>
      <c r="EU89" s="4"/>
      <c r="EV89" s="4"/>
    </row>
    <row r="90" customFormat="false" ht="18" hidden="false" customHeight="true" outlineLevel="0" collapsed="false">
      <c r="A90" s="9"/>
      <c r="B90" s="9"/>
      <c r="C90" s="9"/>
      <c r="D90" s="9"/>
      <c r="E90" s="9"/>
      <c r="F90" s="9"/>
      <c r="G90" s="9"/>
      <c r="H90" s="9"/>
      <c r="I90" s="9"/>
      <c r="J90" s="9"/>
      <c r="K90" s="9"/>
      <c r="L90" s="9"/>
      <c r="M90" s="9"/>
      <c r="N90" s="9"/>
      <c r="O90" s="9"/>
      <c r="P90" s="9"/>
      <c r="Q90" s="9"/>
      <c r="R90" s="9"/>
      <c r="S90" s="9"/>
      <c r="T90" s="266" t="n">
        <f aca="false">VLOOKUP(V90,$AU$20:$AV$82,2,FALSE())</f>
        <v>1</v>
      </c>
      <c r="U90" s="315" t="n">
        <f aca="false">EDATE($X$10,25)</f>
        <v>42325</v>
      </c>
      <c r="V90" s="266" t="str">
        <f aca="false">TEXT(U90,"mmm-yy")</f>
        <v>Nov-15</v>
      </c>
      <c r="W90" s="266" t="str">
        <f aca="false">IF(T90=1," ",VLOOKUP(Y90,$AY$21:$BA$53,3,FALSE()))</f>
        <v> </v>
      </c>
      <c r="X90" s="316" t="str">
        <f aca="false">IF(T90=1," ",VLOOKUP(Y90,$AY$21:$BC$53,5,FALSE()))</f>
        <v> </v>
      </c>
      <c r="Y90" s="188" t="str">
        <f aca="false">IF(T90=1," ",V90)</f>
        <v> </v>
      </c>
      <c r="Z90" s="189" t="str">
        <f aca="false">IF(T90=1," ",$AB$36)</f>
        <v> </v>
      </c>
      <c r="AA90" s="190" t="str">
        <f aca="false">IF(T90=1," ",IF($Z$62="YES",$AB$36*2/3,$AB$36))</f>
        <v> </v>
      </c>
      <c r="AB90" s="188" t="str">
        <f aca="false">IF(T90=1," ",IF($Z$62="YES",$AB$37*2/3,$AB$37))</f>
        <v> </v>
      </c>
      <c r="AC90" s="188" t="str">
        <f aca="false">IF(T90=1," ",Z90*W90/100)</f>
        <v> </v>
      </c>
      <c r="AD90" s="190" t="n">
        <f aca="false">IF(T90=1,0,AA90+AB90+AC90)</f>
        <v>0</v>
      </c>
      <c r="AE90" s="190" t="n">
        <f aca="false">IF(T89=1,0,AL90-AD90)</f>
        <v>0</v>
      </c>
      <c r="AF90" s="190"/>
      <c r="AG90" s="188" t="str">
        <f aca="false">IF(T90=1," ",V90)</f>
        <v> </v>
      </c>
      <c r="AH90" s="198" t="str">
        <f aca="false">IF(T90=1," ",$AN$36)</f>
        <v> </v>
      </c>
      <c r="AI90" s="188" t="str">
        <f aca="false">IF(T90=1," ",IF($Z$62="YES",$AN$36*2/3,$AN$36))</f>
        <v> </v>
      </c>
      <c r="AJ90" s="188" t="str">
        <f aca="false">IF(T90=1," ",IF($Z$62="YES",$AN$37*2/3,$AN$37))</f>
        <v> </v>
      </c>
      <c r="AK90" s="188" t="str">
        <f aca="false">IF(T90=1," ",AH90*X90/100)</f>
        <v> </v>
      </c>
      <c r="AL90" s="190" t="n">
        <f aca="false">IF(T90=1,0,AI90+AJ90+AK90)</f>
        <v>0</v>
      </c>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CY90" s="1"/>
      <c r="CZ90" s="1"/>
      <c r="DA90" s="1"/>
      <c r="EB90" s="4"/>
      <c r="EC90" s="4"/>
      <c r="ED90" s="4"/>
      <c r="EE90" s="4"/>
      <c r="EF90" s="4"/>
      <c r="EG90" s="4"/>
      <c r="EH90" s="4"/>
      <c r="EI90" s="4"/>
      <c r="EJ90" s="4"/>
      <c r="EK90" s="4"/>
      <c r="EL90" s="4"/>
      <c r="EM90" s="4"/>
      <c r="EN90" s="4"/>
      <c r="EO90" s="4"/>
      <c r="EP90" s="4"/>
      <c r="EQ90" s="4"/>
      <c r="ER90" s="4"/>
      <c r="ES90" s="4"/>
      <c r="ET90" s="4"/>
      <c r="EU90" s="4"/>
      <c r="EV90" s="4"/>
      <c r="EW90" s="4"/>
    </row>
    <row r="91" customFormat="false" ht="18" hidden="false" customHeight="true" outlineLevel="0" collapsed="false">
      <c r="A91" s="9"/>
      <c r="B91" s="9"/>
      <c r="C91" s="9"/>
      <c r="D91" s="9"/>
      <c r="E91" s="9"/>
      <c r="F91" s="9"/>
      <c r="G91" s="9"/>
      <c r="H91" s="9"/>
      <c r="I91" s="9"/>
      <c r="J91" s="9"/>
      <c r="K91" s="9"/>
      <c r="L91" s="9"/>
      <c r="M91" s="9"/>
      <c r="N91" s="9"/>
      <c r="O91" s="9"/>
      <c r="P91" s="9"/>
      <c r="Q91" s="9"/>
      <c r="R91" s="9"/>
      <c r="S91" s="9"/>
      <c r="T91" s="266" t="n">
        <f aca="false">VLOOKUP(V91,$AU$20:$AV$82,2,FALSE())</f>
        <v>1</v>
      </c>
      <c r="U91" s="315" t="n">
        <f aca="false">EDATE($X$10,26)</f>
        <v>42355</v>
      </c>
      <c r="V91" s="266" t="str">
        <f aca="false">TEXT(U91,"mmm-yy")</f>
        <v>Dec-15</v>
      </c>
      <c r="W91" s="266" t="str">
        <f aca="false">IF(T91=1," ",VLOOKUP(Y91,$AY$21:$BA$53,3,FALSE()))</f>
        <v> </v>
      </c>
      <c r="X91" s="316" t="str">
        <f aca="false">IF(T91=1," ",VLOOKUP(Y91,$AY$21:$BC$53,5,FALSE()))</f>
        <v> </v>
      </c>
      <c r="Y91" s="188" t="str">
        <f aca="false">IF(T91=1," ",V91)</f>
        <v> </v>
      </c>
      <c r="Z91" s="189" t="str">
        <f aca="false">IF(T91=1," ",$AB$36)</f>
        <v> </v>
      </c>
      <c r="AA91" s="190" t="str">
        <f aca="false">IF(T91=1," ",IF($Z$62="YES",$AB$36*2/3,$AB$36))</f>
        <v> </v>
      </c>
      <c r="AB91" s="188" t="str">
        <f aca="false">IF(T91=1," ",IF($Z$62="YES",$AB$37*2/3,$AB$37))</f>
        <v> </v>
      </c>
      <c r="AC91" s="188" t="str">
        <f aca="false">IF(T91=1," ",Z91*W91/100)</f>
        <v> </v>
      </c>
      <c r="AD91" s="190" t="n">
        <f aca="false">IF(T91=1,0,AA91+AB91+AC91)</f>
        <v>0</v>
      </c>
      <c r="AE91" s="190" t="n">
        <f aca="false">IF(T90=1,0,AL91-AD91)</f>
        <v>0</v>
      </c>
      <c r="AF91" s="190"/>
      <c r="AG91" s="188" t="str">
        <f aca="false">IF(T91=1," ",V91)</f>
        <v> </v>
      </c>
      <c r="AH91" s="198" t="str">
        <f aca="false">IF(T91=1," ",$AN$36)</f>
        <v> </v>
      </c>
      <c r="AI91" s="188" t="str">
        <f aca="false">IF(T91=1," ",IF($Z$62="YES",$AN$36*2/3,$AN$36))</f>
        <v> </v>
      </c>
      <c r="AJ91" s="188" t="str">
        <f aca="false">IF(T91=1," ",IF($Z$62="YES",$AN$37*2/3,$AN$37))</f>
        <v> </v>
      </c>
      <c r="AK91" s="188" t="str">
        <f aca="false">IF(T91=1," ",AH91*X91/100)</f>
        <v> </v>
      </c>
      <c r="AL91" s="190" t="n">
        <f aca="false">IF(T91=1,0,AI91+AJ91+AK91)</f>
        <v>0</v>
      </c>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CY91" s="1"/>
      <c r="CZ91" s="1"/>
      <c r="EB91" s="4"/>
      <c r="EC91" s="4"/>
      <c r="ED91" s="4"/>
      <c r="EE91" s="4"/>
      <c r="EF91" s="4"/>
      <c r="EG91" s="4"/>
      <c r="EH91" s="4"/>
      <c r="EI91" s="4"/>
      <c r="EJ91" s="4"/>
      <c r="EK91" s="4"/>
      <c r="EL91" s="4"/>
      <c r="EM91" s="4"/>
      <c r="EN91" s="4"/>
      <c r="EO91" s="4"/>
      <c r="EP91" s="4"/>
      <c r="EQ91" s="4"/>
      <c r="ER91" s="4"/>
      <c r="ES91" s="4"/>
      <c r="ET91" s="4"/>
      <c r="EU91" s="4"/>
      <c r="EV91" s="4"/>
    </row>
    <row r="92" customFormat="false" ht="18" hidden="false" customHeight="true" outlineLevel="0" collapsed="false">
      <c r="A92" s="9"/>
      <c r="B92" s="9"/>
      <c r="C92" s="9"/>
      <c r="D92" s="9"/>
      <c r="E92" s="9"/>
      <c r="F92" s="9"/>
      <c r="G92" s="9"/>
      <c r="H92" s="9"/>
      <c r="I92" s="9"/>
      <c r="J92" s="9"/>
      <c r="K92" s="9"/>
      <c r="L92" s="9"/>
      <c r="M92" s="9"/>
      <c r="N92" s="9"/>
      <c r="O92" s="9"/>
      <c r="P92" s="9"/>
      <c r="Q92" s="9"/>
      <c r="R92" s="9"/>
      <c r="S92" s="9"/>
      <c r="T92" s="266" t="n">
        <f aca="false">VLOOKUP(V92,$AU$20:$AV$82,2,FALSE())</f>
        <v>1</v>
      </c>
      <c r="U92" s="315" t="n">
        <f aca="false">EDATE($X$10,27)</f>
        <v>42386</v>
      </c>
      <c r="V92" s="266" t="str">
        <f aca="false">TEXT(U92,"mmm-yy")</f>
        <v>Jan-16</v>
      </c>
      <c r="W92" s="266" t="str">
        <f aca="false">IF(T92=1," ",VLOOKUP(Y92,$AY$21:$BA$53,3,FALSE()))</f>
        <v> </v>
      </c>
      <c r="X92" s="316" t="str">
        <f aca="false">IF(T92=1," ",VLOOKUP(Y92,$AY$21:$BC$53,5,FALSE()))</f>
        <v> </v>
      </c>
      <c r="Y92" s="188" t="str">
        <f aca="false">IF(T92=1," ",V92)</f>
        <v> </v>
      </c>
      <c r="Z92" s="189" t="str">
        <f aca="false">IF(T92=1," ",$AB$36)</f>
        <v> </v>
      </c>
      <c r="AA92" s="190" t="str">
        <f aca="false">IF(T92=1," ",IF($Z$62="YES",$AB$36*2/3,$AB$36))</f>
        <v> </v>
      </c>
      <c r="AB92" s="188" t="str">
        <f aca="false">IF(T92=1," ",IF($Z$62="YES",$AB$37*2/3,$AB$37))</f>
        <v> </v>
      </c>
      <c r="AC92" s="188" t="str">
        <f aca="false">IF(T92=1," ",Z92*W92/100)</f>
        <v> </v>
      </c>
      <c r="AD92" s="190" t="n">
        <f aca="false">IF(T92=1,0,AA92+AB92+AC92)</f>
        <v>0</v>
      </c>
      <c r="AE92" s="190" t="n">
        <f aca="false">IF(T91=1,0,AL92-AD92)</f>
        <v>0</v>
      </c>
      <c r="AF92" s="190"/>
      <c r="AG92" s="188" t="str">
        <f aca="false">IF(T92=1," ",V92)</f>
        <v> </v>
      </c>
      <c r="AH92" s="198" t="str">
        <f aca="false">IF(T92=1," ",$AN$36)</f>
        <v> </v>
      </c>
      <c r="AI92" s="188" t="str">
        <f aca="false">IF(T92=1," ",IF($Z$62="YES",$AN$36*2/3,$AN$36))</f>
        <v> </v>
      </c>
      <c r="AJ92" s="188" t="str">
        <f aca="false">IF(T92=1," ",IF($Z$62="YES",$AN$37*2/3,$AN$37))</f>
        <v> </v>
      </c>
      <c r="AK92" s="188" t="str">
        <f aca="false">IF(T92=1," ",AH92*X92/100)</f>
        <v> </v>
      </c>
      <c r="AL92" s="190" t="n">
        <f aca="false">IF(T92=1,0,AI92+AJ92+AK92)</f>
        <v>0</v>
      </c>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CY92" s="1"/>
      <c r="CZ92" s="1"/>
      <c r="EB92" s="4"/>
      <c r="EC92" s="4"/>
      <c r="ED92" s="4"/>
      <c r="EE92" s="4"/>
      <c r="EF92" s="4"/>
      <c r="EG92" s="4"/>
      <c r="EH92" s="4"/>
      <c r="EI92" s="4"/>
      <c r="EJ92" s="4"/>
      <c r="EK92" s="4"/>
      <c r="EL92" s="4"/>
      <c r="EM92" s="4"/>
      <c r="EN92" s="4"/>
      <c r="EO92" s="4"/>
      <c r="EP92" s="4"/>
      <c r="EQ92" s="4"/>
      <c r="ER92" s="4"/>
      <c r="ES92" s="4"/>
      <c r="ET92" s="4"/>
      <c r="EU92" s="4"/>
      <c r="EV92" s="4"/>
    </row>
    <row r="93" customFormat="false" ht="18" hidden="false" customHeight="true" outlineLevel="0" collapsed="false">
      <c r="A93" s="9"/>
      <c r="B93" s="9"/>
      <c r="C93" s="9"/>
      <c r="D93" s="9"/>
      <c r="E93" s="9"/>
      <c r="F93" s="9"/>
      <c r="G93" s="9"/>
      <c r="H93" s="9"/>
      <c r="I93" s="9"/>
      <c r="J93" s="9"/>
      <c r="K93" s="9"/>
      <c r="L93" s="9"/>
      <c r="M93" s="9"/>
      <c r="N93" s="9"/>
      <c r="O93" s="9"/>
      <c r="P93" s="9"/>
      <c r="Q93" s="9"/>
      <c r="R93" s="9"/>
      <c r="S93" s="9"/>
      <c r="T93" s="266" t="n">
        <f aca="false">VLOOKUP(V93,$AU$20:$AV$82,2,FALSE())</f>
        <v>1</v>
      </c>
      <c r="U93" s="315" t="n">
        <f aca="false">EDATE($X$10,28)</f>
        <v>42417</v>
      </c>
      <c r="V93" s="266" t="str">
        <f aca="false">TEXT(U93,"mmm-yy")</f>
        <v>Feb-16</v>
      </c>
      <c r="W93" s="266" t="str">
        <f aca="false">IF(T93=1," ",VLOOKUP(Y93,$AY$21:$BA$53,3,FALSE()))</f>
        <v> </v>
      </c>
      <c r="X93" s="316" t="str">
        <f aca="false">IF(T93=1," ",VLOOKUP(Y93,$AY$21:$BC$53,5,FALSE()))</f>
        <v> </v>
      </c>
      <c r="Y93" s="188" t="str">
        <f aca="false">IF(T93=1," ",V93)</f>
        <v> </v>
      </c>
      <c r="Z93" s="189" t="str">
        <f aca="false">IF(T93=1," ",$AB$36)</f>
        <v> </v>
      </c>
      <c r="AA93" s="190" t="str">
        <f aca="false">IF(T93=1," ",IF($Z$62="YES",$AB$36*2/3,$AB$36))</f>
        <v> </v>
      </c>
      <c r="AB93" s="188" t="str">
        <f aca="false">IF(T93=1," ",IF($Z$62="YES",$AB$37*2/3,$AB$37))</f>
        <v> </v>
      </c>
      <c r="AC93" s="188" t="str">
        <f aca="false">IF(T93=1," ",Z93*W93/100)</f>
        <v> </v>
      </c>
      <c r="AD93" s="190" t="n">
        <f aca="false">IF(T93=1,0,AA93+AB93+AC93)</f>
        <v>0</v>
      </c>
      <c r="AE93" s="190" t="n">
        <f aca="false">IF(T92=1,0,AL93-AD93)</f>
        <v>0</v>
      </c>
      <c r="AF93" s="190"/>
      <c r="AG93" s="188" t="str">
        <f aca="false">IF(T93=1," ",V93)</f>
        <v> </v>
      </c>
      <c r="AH93" s="198" t="str">
        <f aca="false">IF(T93=1," ",$AN$36)</f>
        <v> </v>
      </c>
      <c r="AI93" s="188" t="str">
        <f aca="false">IF(T93=1," ",IF($Z$62="YES",$AN$36*2/3,$AN$36))</f>
        <v> </v>
      </c>
      <c r="AJ93" s="188" t="str">
        <f aca="false">IF(T93=1," ",IF($Z$62="YES",$AN$37*2/3,$AN$37))</f>
        <v> </v>
      </c>
      <c r="AK93" s="188" t="str">
        <f aca="false">IF(T93=1," ",AH93*X93/100)</f>
        <v> </v>
      </c>
      <c r="AL93" s="190" t="n">
        <f aca="false">IF(T93=1,0,AI93+AJ93+AK93)</f>
        <v>0</v>
      </c>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CY93" s="1"/>
      <c r="CZ93" s="1"/>
      <c r="EB93" s="4"/>
      <c r="EC93" s="4"/>
      <c r="ED93" s="4"/>
      <c r="EE93" s="4"/>
      <c r="EF93" s="4"/>
      <c r="EG93" s="4"/>
      <c r="EH93" s="4"/>
      <c r="EI93" s="4"/>
      <c r="EJ93" s="4"/>
      <c r="EK93" s="4"/>
      <c r="EL93" s="4"/>
      <c r="EM93" s="4"/>
      <c r="EN93" s="4"/>
      <c r="EO93" s="4"/>
      <c r="EP93" s="4"/>
      <c r="EQ93" s="4"/>
      <c r="ER93" s="4"/>
      <c r="ES93" s="4"/>
      <c r="ET93" s="4"/>
      <c r="EU93" s="4"/>
      <c r="EV93" s="4"/>
    </row>
    <row r="94" customFormat="false" ht="18" hidden="false" customHeight="true" outlineLevel="0" collapsed="false">
      <c r="A94" s="9"/>
      <c r="B94" s="9"/>
      <c r="C94" s="9"/>
      <c r="D94" s="9"/>
      <c r="E94" s="9"/>
      <c r="F94" s="9"/>
      <c r="G94" s="9"/>
      <c r="H94" s="9"/>
      <c r="I94" s="9"/>
      <c r="J94" s="9"/>
      <c r="K94" s="9"/>
      <c r="L94" s="9"/>
      <c r="M94" s="9"/>
      <c r="N94" s="9"/>
      <c r="O94" s="9"/>
      <c r="P94" s="9"/>
      <c r="Q94" s="9"/>
      <c r="R94" s="9"/>
      <c r="S94" s="9"/>
      <c r="T94" s="266" t="n">
        <f aca="false">VLOOKUP(V94,$AU$20:$AV$82,2,FALSE())</f>
        <v>1</v>
      </c>
      <c r="U94" s="315" t="n">
        <f aca="false">EDATE($X$10,29)</f>
        <v>42446</v>
      </c>
      <c r="V94" s="266" t="str">
        <f aca="false">TEXT(U94,"mmm-yy")</f>
        <v>Mar-16</v>
      </c>
      <c r="W94" s="266" t="str">
        <f aca="false">IF(T94=1," ",VLOOKUP(Y94,$AY$21:$BA$53,3,FALSE()))</f>
        <v> </v>
      </c>
      <c r="X94" s="316" t="str">
        <f aca="false">IF(T94=1," ",VLOOKUP(Y94,$AY$21:$BC$53,5,FALSE()))</f>
        <v> </v>
      </c>
      <c r="Y94" s="188" t="str">
        <f aca="false">IF(T94=1," ",V94)</f>
        <v> </v>
      </c>
      <c r="Z94" s="189" t="str">
        <f aca="false">IF(T94=1," ",$AB$36)</f>
        <v> </v>
      </c>
      <c r="AA94" s="190" t="str">
        <f aca="false">IF(T94=1," ",IF($Z$62="YES",$AB$36*2/3,$AB$36))</f>
        <v> </v>
      </c>
      <c r="AB94" s="188" t="str">
        <f aca="false">IF(T94=1," ",IF($Z$62="YES",$AB$37*2/3,$AB$37))</f>
        <v> </v>
      </c>
      <c r="AC94" s="188" t="str">
        <f aca="false">IF(T94=1," ",Z94*W94/100)</f>
        <v> </v>
      </c>
      <c r="AD94" s="190" t="n">
        <f aca="false">IF(T94=1,0,AA94+AB94+AC94)</f>
        <v>0</v>
      </c>
      <c r="AE94" s="190" t="n">
        <f aca="false">IF(T93=1,0,AL94-AD94)</f>
        <v>0</v>
      </c>
      <c r="AF94" s="190"/>
      <c r="AG94" s="188" t="str">
        <f aca="false">IF(T94=1," ",V94)</f>
        <v> </v>
      </c>
      <c r="AH94" s="198" t="str">
        <f aca="false">IF(T94=1," ",$AN$36)</f>
        <v> </v>
      </c>
      <c r="AI94" s="188" t="str">
        <f aca="false">IF(T94=1," ",IF($Z$62="YES",$AN$36*2/3,$AN$36))</f>
        <v> </v>
      </c>
      <c r="AJ94" s="188" t="str">
        <f aca="false">IF(T94=1," ",IF($Z$62="YES",$AN$37*2/3,$AN$37))</f>
        <v> </v>
      </c>
      <c r="AK94" s="188" t="str">
        <f aca="false">IF(T94=1," ",AH94*X94/100)</f>
        <v> </v>
      </c>
      <c r="AL94" s="190" t="n">
        <f aca="false">IF(T94=1,0,AI94+AJ94+AK94)</f>
        <v>0</v>
      </c>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CY94" s="1"/>
      <c r="CZ94" s="1"/>
      <c r="EB94" s="4"/>
      <c r="EC94" s="4"/>
      <c r="ED94" s="4"/>
      <c r="EE94" s="4"/>
      <c r="EF94" s="4"/>
      <c r="EG94" s="4"/>
      <c r="EH94" s="4"/>
      <c r="EI94" s="4"/>
      <c r="EJ94" s="4"/>
      <c r="EK94" s="4"/>
      <c r="EL94" s="4"/>
      <c r="EM94" s="4"/>
      <c r="EN94" s="4"/>
      <c r="EO94" s="4"/>
      <c r="EP94" s="4"/>
      <c r="EQ94" s="4"/>
      <c r="ER94" s="4"/>
      <c r="ES94" s="4"/>
      <c r="ET94" s="4"/>
      <c r="EU94" s="4"/>
      <c r="EV94" s="4"/>
    </row>
    <row r="95" customFormat="false" ht="18" hidden="false" customHeight="true" outlineLevel="0" collapsed="false">
      <c r="A95" s="9"/>
      <c r="B95" s="9"/>
      <c r="C95" s="9"/>
      <c r="D95" s="9"/>
      <c r="E95" s="9"/>
      <c r="F95" s="9"/>
      <c r="G95" s="9"/>
      <c r="H95" s="9"/>
      <c r="I95" s="9"/>
      <c r="J95" s="9"/>
      <c r="K95" s="9"/>
      <c r="L95" s="9"/>
      <c r="M95" s="9"/>
      <c r="N95" s="9"/>
      <c r="O95" s="9"/>
      <c r="P95" s="9"/>
      <c r="Q95" s="9"/>
      <c r="R95" s="9"/>
      <c r="S95" s="9"/>
      <c r="T95" s="266" t="n">
        <f aca="false">VLOOKUP(V95,$AU$20:$AV$82,2,FALSE())</f>
        <v>1</v>
      </c>
      <c r="U95" s="315" t="n">
        <f aca="false">EDATE($X$10,30)</f>
        <v>42477</v>
      </c>
      <c r="V95" s="266" t="str">
        <f aca="false">TEXT(U95,"mmm-yy")</f>
        <v>Apr-16</v>
      </c>
      <c r="W95" s="266" t="str">
        <f aca="false">IF(T95=1," ",VLOOKUP(Y95,$AY$21:$BA$53,3,FALSE()))</f>
        <v> </v>
      </c>
      <c r="X95" s="316" t="str">
        <f aca="false">IF(T95=1," ",VLOOKUP(Y95,$AY$21:$BC$53,5,FALSE()))</f>
        <v> </v>
      </c>
      <c r="Y95" s="188" t="str">
        <f aca="false">IF(T95=1," ",V95)</f>
        <v> </v>
      </c>
      <c r="Z95" s="189" t="str">
        <f aca="false">IF(T95=1," ",$AB$36)</f>
        <v> </v>
      </c>
      <c r="AA95" s="190" t="str">
        <f aca="false">IF(T95=1," ",IF($Z$62="YES",$AB$36*2/3,$AB$36))</f>
        <v> </v>
      </c>
      <c r="AB95" s="188" t="str">
        <f aca="false">IF(T95=1," ",IF($Z$62="YES",$AB$37*2/3,$AB$37))</f>
        <v> </v>
      </c>
      <c r="AC95" s="188" t="str">
        <f aca="false">IF(T95=1," ",Z95*W95/100)</f>
        <v> </v>
      </c>
      <c r="AD95" s="190" t="n">
        <f aca="false">IF(T95=1,0,AA95+AB95+AC95)</f>
        <v>0</v>
      </c>
      <c r="AE95" s="190" t="n">
        <f aca="false">IF(T94=1,0,AL95-AD95)</f>
        <v>0</v>
      </c>
      <c r="AF95" s="190"/>
      <c r="AG95" s="188" t="str">
        <f aca="false">IF(T95=1," ",V95)</f>
        <v> </v>
      </c>
      <c r="AH95" s="198" t="str">
        <f aca="false">IF(T95=1," ",$AN$36)</f>
        <v> </v>
      </c>
      <c r="AI95" s="188" t="str">
        <f aca="false">IF(T95=1," ",IF($Z$62="YES",$AN$36*2/3,$AN$36))</f>
        <v> </v>
      </c>
      <c r="AJ95" s="188" t="str">
        <f aca="false">IF(T95=1," ",IF($Z$62="YES",$AN$37*2/3,$AN$37))</f>
        <v> </v>
      </c>
      <c r="AK95" s="188" t="str">
        <f aca="false">IF(T95=1," ",AH95*X95/100)</f>
        <v> </v>
      </c>
      <c r="AL95" s="190" t="n">
        <f aca="false">IF(T95=1,0,AI95+AJ95+AK95)</f>
        <v>0</v>
      </c>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CY95" s="1"/>
      <c r="CZ95" s="1"/>
      <c r="EB95" s="4"/>
      <c r="EC95" s="4"/>
      <c r="ED95" s="4"/>
      <c r="EE95" s="4"/>
      <c r="EF95" s="4"/>
      <c r="EG95" s="4"/>
      <c r="EH95" s="4"/>
      <c r="EI95" s="4"/>
      <c r="EJ95" s="4"/>
      <c r="EK95" s="4"/>
      <c r="EL95" s="4"/>
      <c r="EM95" s="4"/>
      <c r="EN95" s="4"/>
      <c r="EO95" s="4"/>
      <c r="EP95" s="4"/>
      <c r="EQ95" s="4"/>
      <c r="ER95" s="4"/>
      <c r="ES95" s="4"/>
      <c r="ET95" s="4"/>
      <c r="EU95" s="4"/>
      <c r="EV95" s="4"/>
    </row>
    <row r="96" customFormat="false" ht="18" hidden="false" customHeight="true" outlineLevel="0" collapsed="false">
      <c r="A96" s="9"/>
      <c r="B96" s="9"/>
      <c r="C96" s="9"/>
      <c r="D96" s="9"/>
      <c r="E96" s="9"/>
      <c r="F96" s="9"/>
      <c r="G96" s="9"/>
      <c r="H96" s="9"/>
      <c r="I96" s="9"/>
      <c r="J96" s="9"/>
      <c r="K96" s="9"/>
      <c r="L96" s="9"/>
      <c r="M96" s="9"/>
      <c r="N96" s="9"/>
      <c r="O96" s="9"/>
      <c r="P96" s="9"/>
      <c r="Q96" s="9"/>
      <c r="R96" s="9"/>
      <c r="S96" s="9"/>
      <c r="T96" s="266" t="n">
        <f aca="false">VLOOKUP(V96,$AU$20:$AV$82,2,FALSE())</f>
        <v>1</v>
      </c>
      <c r="U96" s="266" t="n">
        <f aca="false">EDATE($X$10,31)</f>
        <v>42507</v>
      </c>
      <c r="V96" s="266" t="str">
        <f aca="false">TEXT(U96,"mmm-yy")</f>
        <v>May-16</v>
      </c>
      <c r="W96" s="266" t="str">
        <f aca="false">IF(T96=1," ",VLOOKUP(Y96,$AY$21:$BA$53,3,FALSE()))</f>
        <v> </v>
      </c>
      <c r="X96" s="266" t="str">
        <f aca="false">IF(T96=1," ",VLOOKUP(Y96,$AY$21:$BC$53,5,FALSE()))</f>
        <v> </v>
      </c>
      <c r="Y96" s="188" t="str">
        <f aca="false">IF(T96=1," ",V96)</f>
        <v> </v>
      </c>
      <c r="Z96" s="317" t="str">
        <f aca="false">IF(T96=1," ",$AB$36)</f>
        <v> </v>
      </c>
      <c r="AA96" s="190" t="str">
        <f aca="false">IF(T96=1," ",IF($Z$62="YES",$AB$36*2/3,$AB$36))</f>
        <v> </v>
      </c>
      <c r="AB96" s="188" t="str">
        <f aca="false">IF(T96=1," ",IF($Z$62="YES",$AB$37*2/3,$AB$37))</f>
        <v> </v>
      </c>
      <c r="AC96" s="188" t="str">
        <f aca="false">IF(T96=1," ",Z96*W96/100)</f>
        <v> </v>
      </c>
      <c r="AD96" s="188" t="n">
        <f aca="false">IF(T96=1,0,AA96+AB96+AC96)</f>
        <v>0</v>
      </c>
      <c r="AE96" s="318" t="n">
        <f aca="false">IF(T95=1,0,AL96-AD96)</f>
        <v>0</v>
      </c>
      <c r="AF96" s="318"/>
      <c r="AG96" s="188" t="str">
        <f aca="false">IF(T96=1," ",V96)</f>
        <v> </v>
      </c>
      <c r="AH96" s="317" t="str">
        <f aca="false">IF(T96=1," ",$AN$36)</f>
        <v> </v>
      </c>
      <c r="AI96" s="188" t="str">
        <f aca="false">IF(T96=1," ",IF($Z$62="YES",$AN$36*2/3,$AN$36))</f>
        <v> </v>
      </c>
      <c r="AJ96" s="188" t="str">
        <f aca="false">IF(T96=1," ",IF($Z$62="YES",$AN$37*2/3,$AN$37))</f>
        <v> </v>
      </c>
      <c r="AK96" s="188" t="str">
        <f aca="false">IF(T96=1," ",AH96*X96/100)</f>
        <v> </v>
      </c>
      <c r="AL96" s="188" t="n">
        <f aca="false">IF(T96=1,0,AI96+AJ96+AK96)</f>
        <v>0</v>
      </c>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EB96" s="4"/>
      <c r="EC96" s="4"/>
      <c r="ED96" s="4"/>
      <c r="EE96" s="4"/>
      <c r="EF96" s="4"/>
      <c r="EG96" s="4"/>
      <c r="EH96" s="4"/>
      <c r="EI96" s="4"/>
      <c r="EJ96" s="4"/>
      <c r="EK96" s="4"/>
      <c r="EL96" s="4"/>
      <c r="EM96" s="4"/>
      <c r="EN96" s="4"/>
      <c r="EO96" s="4"/>
      <c r="EP96" s="4"/>
      <c r="EQ96" s="4"/>
      <c r="ER96" s="4"/>
      <c r="ES96" s="4"/>
      <c r="ET96" s="4"/>
      <c r="EU96" s="4"/>
      <c r="EV96" s="4"/>
    </row>
    <row r="97" customFormat="false" ht="18"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319" t="s">
        <v>226</v>
      </c>
      <c r="AD97" s="9"/>
      <c r="AE97" s="320" t="n">
        <f aca="false">SUM(AE66:AF96)</f>
        <v>0</v>
      </c>
      <c r="AF97" s="320"/>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EB97" s="4"/>
      <c r="EC97" s="4"/>
      <c r="ED97" s="4"/>
      <c r="EE97" s="4"/>
      <c r="EF97" s="4"/>
      <c r="EG97" s="4"/>
      <c r="EH97" s="4"/>
      <c r="EI97" s="4"/>
      <c r="EJ97" s="4"/>
      <c r="EK97" s="4"/>
      <c r="EL97" s="4"/>
      <c r="EM97" s="4"/>
      <c r="EN97" s="4"/>
      <c r="EO97" s="4"/>
      <c r="EP97" s="4"/>
      <c r="EQ97" s="4"/>
      <c r="ER97" s="4"/>
      <c r="ES97" s="4"/>
      <c r="ET97" s="4"/>
      <c r="EU97" s="4"/>
      <c r="EV97" s="4"/>
    </row>
    <row r="98" customFormat="false" ht="18"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295" t="s">
        <v>227</v>
      </c>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EB98" s="4"/>
      <c r="EC98" s="4"/>
      <c r="ED98" s="4"/>
      <c r="EE98" s="4"/>
      <c r="EF98" s="4"/>
      <c r="EG98" s="4"/>
      <c r="EH98" s="4"/>
      <c r="EI98" s="4"/>
      <c r="EJ98" s="4"/>
      <c r="EK98" s="4"/>
      <c r="EL98" s="4"/>
      <c r="EM98" s="4"/>
      <c r="EN98" s="4"/>
      <c r="EO98" s="4"/>
      <c r="EP98" s="4"/>
      <c r="EQ98" s="4"/>
      <c r="ER98" s="4"/>
      <c r="ES98" s="4"/>
      <c r="ET98" s="4"/>
      <c r="EU98" s="4"/>
      <c r="EV98" s="4"/>
    </row>
    <row r="99" customFormat="false" ht="18"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EB99" s="4"/>
      <c r="EC99" s="4"/>
      <c r="ED99" s="4"/>
      <c r="EE99" s="4"/>
      <c r="EF99" s="4"/>
      <c r="EG99" s="4"/>
      <c r="EH99" s="4"/>
      <c r="EI99" s="4"/>
      <c r="EJ99" s="4"/>
      <c r="EK99" s="4"/>
      <c r="EL99" s="4"/>
      <c r="EM99" s="4"/>
      <c r="EN99" s="4"/>
      <c r="EO99" s="4"/>
      <c r="EP99" s="4"/>
      <c r="EQ99" s="4"/>
      <c r="ER99" s="4"/>
      <c r="ES99" s="4"/>
      <c r="ET99" s="4"/>
      <c r="EU99" s="4"/>
      <c r="EV99" s="4"/>
    </row>
    <row r="100" customFormat="false" ht="18"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EB100" s="4"/>
      <c r="EC100" s="4"/>
      <c r="ED100" s="4"/>
      <c r="EE100" s="4"/>
      <c r="EF100" s="4"/>
      <c r="EG100" s="4"/>
      <c r="EH100" s="4"/>
      <c r="EI100" s="4"/>
      <c r="EJ100" s="4"/>
      <c r="EK100" s="4"/>
      <c r="EL100" s="4"/>
      <c r="EM100" s="4"/>
      <c r="EN100" s="4"/>
      <c r="EO100" s="4"/>
      <c r="EP100" s="4"/>
      <c r="EQ100" s="4"/>
      <c r="ER100" s="4"/>
      <c r="ES100" s="4"/>
      <c r="ET100" s="4"/>
      <c r="EU100" s="4"/>
      <c r="EV100" s="4"/>
    </row>
    <row r="101" customFormat="false" ht="18"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EB101" s="4"/>
      <c r="EC101" s="4"/>
      <c r="ED101" s="4"/>
      <c r="EE101" s="4"/>
      <c r="EF101" s="4"/>
      <c r="EG101" s="4"/>
      <c r="EH101" s="4"/>
      <c r="EI101" s="4"/>
      <c r="EJ101" s="4"/>
      <c r="EK101" s="4"/>
      <c r="EL101" s="4"/>
      <c r="EM101" s="4"/>
      <c r="EN101" s="4"/>
      <c r="EO101" s="4"/>
      <c r="EP101" s="4"/>
      <c r="EQ101" s="4"/>
      <c r="ER101" s="4"/>
      <c r="ES101" s="4"/>
      <c r="ET101" s="4"/>
      <c r="EU101" s="4"/>
      <c r="EV101" s="4"/>
    </row>
    <row r="102" customFormat="false" ht="18"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EB102" s="4"/>
      <c r="EC102" s="4"/>
      <c r="ED102" s="4"/>
      <c r="EE102" s="4"/>
      <c r="EF102" s="4"/>
      <c r="EG102" s="4"/>
      <c r="EH102" s="4"/>
      <c r="EI102" s="4"/>
      <c r="EJ102" s="4"/>
      <c r="EK102" s="4"/>
      <c r="EL102" s="4"/>
      <c r="EM102" s="4"/>
      <c r="EN102" s="4"/>
      <c r="EO102" s="4"/>
      <c r="EP102" s="4"/>
      <c r="EQ102" s="4"/>
      <c r="ER102" s="4"/>
      <c r="ES102" s="4"/>
      <c r="ET102" s="4"/>
      <c r="EU102" s="4"/>
      <c r="EV102" s="4"/>
    </row>
    <row r="103" customFormat="false" ht="18"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EB103" s="4"/>
      <c r="EC103" s="4"/>
      <c r="ED103" s="4"/>
      <c r="EE103" s="4"/>
      <c r="EF103" s="4"/>
      <c r="EG103" s="4"/>
      <c r="EH103" s="4"/>
      <c r="EI103" s="4"/>
      <c r="EJ103" s="4"/>
      <c r="EK103" s="4"/>
      <c r="EL103" s="4"/>
      <c r="EM103" s="4"/>
      <c r="EN103" s="4"/>
      <c r="EO103" s="4"/>
      <c r="EP103" s="4"/>
      <c r="EQ103" s="4"/>
      <c r="ER103" s="4"/>
      <c r="ES103" s="4"/>
      <c r="ET103" s="4"/>
      <c r="EU103" s="4"/>
      <c r="EV103" s="4"/>
    </row>
    <row r="104" customFormat="false" ht="18"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EB104" s="4"/>
      <c r="EC104" s="4"/>
      <c r="ED104" s="4"/>
      <c r="EE104" s="4"/>
      <c r="EF104" s="4"/>
      <c r="EG104" s="4"/>
      <c r="EH104" s="4"/>
      <c r="EI104" s="4"/>
      <c r="EJ104" s="4"/>
      <c r="EK104" s="4"/>
      <c r="EL104" s="4"/>
      <c r="EM104" s="4"/>
      <c r="EN104" s="4"/>
      <c r="EO104" s="4"/>
      <c r="EP104" s="4"/>
      <c r="EQ104" s="4"/>
      <c r="ER104" s="4"/>
      <c r="ES104" s="4"/>
      <c r="ET104" s="4"/>
      <c r="EU104" s="4"/>
      <c r="EV104" s="4"/>
    </row>
    <row r="105" customFormat="false" ht="18"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EB105" s="4"/>
      <c r="EC105" s="4"/>
      <c r="ED105" s="4"/>
      <c r="EE105" s="4"/>
      <c r="EF105" s="4"/>
      <c r="EG105" s="4"/>
      <c r="EH105" s="4"/>
      <c r="EI105" s="4"/>
      <c r="EJ105" s="4"/>
      <c r="EK105" s="4"/>
      <c r="EL105" s="4"/>
      <c r="EM105" s="4"/>
      <c r="EN105" s="4"/>
      <c r="EO105" s="4"/>
      <c r="EP105" s="4"/>
      <c r="EQ105" s="4"/>
      <c r="ER105" s="4"/>
      <c r="ES105" s="4"/>
      <c r="ET105" s="4"/>
      <c r="EU105" s="4"/>
      <c r="EV105" s="4"/>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EB106" s="4"/>
      <c r="EC106" s="4"/>
      <c r="ED106" s="4"/>
      <c r="EE106" s="4"/>
      <c r="EF106" s="4"/>
      <c r="EG106" s="4"/>
      <c r="EH106" s="4"/>
      <c r="EI106" s="4"/>
      <c r="EJ106" s="4"/>
      <c r="EK106" s="4"/>
      <c r="EL106" s="4"/>
      <c r="EM106" s="4"/>
      <c r="EN106" s="4"/>
      <c r="EO106" s="4"/>
      <c r="EP106" s="4"/>
      <c r="EQ106" s="4"/>
      <c r="ER106" s="4"/>
      <c r="ES106" s="4"/>
      <c r="ET106" s="4"/>
      <c r="EU106" s="4"/>
      <c r="EV106" s="4"/>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EB107" s="4"/>
      <c r="EC107" s="4"/>
      <c r="ED107" s="4"/>
      <c r="EE107" s="4"/>
      <c r="EF107" s="4"/>
      <c r="EG107" s="4"/>
      <c r="EH107" s="4"/>
      <c r="EI107" s="4"/>
      <c r="EJ107" s="4"/>
      <c r="EK107" s="4"/>
      <c r="EL107" s="4"/>
      <c r="EM107" s="4"/>
      <c r="EN107" s="4"/>
      <c r="EO107" s="4"/>
      <c r="EP107" s="4"/>
      <c r="EQ107" s="4"/>
      <c r="ER107" s="4"/>
      <c r="ES107" s="4"/>
      <c r="ET107" s="4"/>
      <c r="EU107" s="4"/>
      <c r="EV107" s="4"/>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EB108" s="4"/>
      <c r="EC108" s="4"/>
      <c r="ED108" s="4"/>
      <c r="EE108" s="4"/>
      <c r="EF108" s="4"/>
      <c r="EG108" s="4"/>
      <c r="EH108" s="4"/>
      <c r="EI108" s="4"/>
      <c r="EJ108" s="4"/>
      <c r="EK108" s="4"/>
      <c r="EL108" s="4"/>
      <c r="EM108" s="4"/>
      <c r="EN108" s="4"/>
      <c r="EO108" s="4"/>
      <c r="EP108" s="4"/>
      <c r="EQ108" s="4"/>
      <c r="ER108" s="4"/>
      <c r="ES108" s="4"/>
      <c r="ET108" s="4"/>
      <c r="EU108" s="4"/>
      <c r="EV108" s="4"/>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EB109" s="4"/>
      <c r="EC109" s="4"/>
      <c r="ED109" s="4"/>
      <c r="EE109" s="4"/>
      <c r="EF109" s="4"/>
      <c r="EG109" s="4"/>
      <c r="EH109" s="4"/>
      <c r="EI109" s="4"/>
      <c r="EJ109" s="4"/>
      <c r="EK109" s="4"/>
      <c r="EL109" s="4"/>
      <c r="EM109" s="4"/>
      <c r="EN109" s="4"/>
      <c r="EO109" s="4"/>
      <c r="EP109" s="4"/>
      <c r="EQ109" s="4"/>
      <c r="ER109" s="4"/>
      <c r="ES109" s="4"/>
      <c r="ET109" s="4"/>
      <c r="EU109" s="4"/>
      <c r="EV109" s="4"/>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EB110" s="4"/>
      <c r="EC110" s="4"/>
      <c r="ED110" s="4"/>
      <c r="EE110" s="4"/>
      <c r="EF110" s="4"/>
      <c r="EG110" s="4"/>
      <c r="EH110" s="4"/>
      <c r="EI110" s="4"/>
      <c r="EJ110" s="4"/>
      <c r="EK110" s="4"/>
      <c r="EL110" s="4"/>
      <c r="EM110" s="4"/>
      <c r="EN110" s="4"/>
      <c r="EO110" s="4"/>
      <c r="EP110" s="4"/>
      <c r="EQ110" s="4"/>
      <c r="ER110" s="4"/>
      <c r="ES110" s="4"/>
      <c r="ET110" s="4"/>
      <c r="EU110" s="4"/>
      <c r="EV110" s="4"/>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EB111" s="4"/>
      <c r="EC111" s="4"/>
      <c r="ED111" s="4"/>
      <c r="EE111" s="4"/>
      <c r="EF111" s="4"/>
      <c r="EG111" s="4"/>
      <c r="EH111" s="4"/>
      <c r="EI111" s="4"/>
      <c r="EJ111" s="4"/>
      <c r="EK111" s="4"/>
      <c r="EL111" s="4"/>
      <c r="EM111" s="4"/>
      <c r="EN111" s="4"/>
      <c r="EO111" s="4"/>
      <c r="EP111" s="4"/>
      <c r="EQ111" s="4"/>
      <c r="ER111" s="4"/>
      <c r="ES111" s="4"/>
      <c r="ET111" s="4"/>
      <c r="EU111" s="4"/>
      <c r="EV111" s="4"/>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EB112" s="4"/>
      <c r="EC112" s="4"/>
      <c r="ED112" s="4"/>
      <c r="EE112" s="4"/>
      <c r="EF112" s="4"/>
      <c r="EG112" s="4"/>
      <c r="EH112" s="4"/>
      <c r="EI112" s="4"/>
      <c r="EJ112" s="4"/>
      <c r="EK112" s="4"/>
      <c r="EL112" s="4"/>
      <c r="EM112" s="4"/>
      <c r="EN112" s="4"/>
      <c r="EO112" s="4"/>
      <c r="EP112" s="4"/>
      <c r="EQ112" s="4"/>
      <c r="ER112" s="4"/>
      <c r="ES112" s="4"/>
      <c r="ET112" s="4"/>
      <c r="EU112" s="4"/>
      <c r="EV112" s="4"/>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EB113" s="4"/>
      <c r="EC113" s="4"/>
      <c r="ED113" s="4"/>
      <c r="EE113" s="4"/>
      <c r="EF113" s="4"/>
      <c r="EG113" s="4"/>
      <c r="EH113" s="4"/>
      <c r="EI113" s="4"/>
      <c r="EJ113" s="4"/>
      <c r="EK113" s="4"/>
      <c r="EL113" s="4"/>
      <c r="EM113" s="4"/>
      <c r="EN113" s="4"/>
      <c r="EO113" s="4"/>
      <c r="EP113" s="4"/>
      <c r="EQ113" s="4"/>
      <c r="ER113" s="4"/>
      <c r="ES113" s="4"/>
      <c r="ET113" s="4"/>
      <c r="EU113" s="4"/>
      <c r="EV113" s="4"/>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EB114" s="4"/>
      <c r="EC114" s="4"/>
      <c r="ED114" s="4"/>
      <c r="EE114" s="4"/>
      <c r="EF114" s="4"/>
      <c r="EG114" s="4"/>
      <c r="EH114" s="4"/>
      <c r="EI114" s="4"/>
      <c r="EJ114" s="4"/>
      <c r="EK114" s="4"/>
      <c r="EL114" s="4"/>
      <c r="EM114" s="4"/>
      <c r="EN114" s="4"/>
      <c r="EO114" s="4"/>
      <c r="EP114" s="4"/>
      <c r="EQ114" s="4"/>
      <c r="ER114" s="4"/>
      <c r="ES114" s="4"/>
      <c r="ET114" s="4"/>
      <c r="EU114" s="4"/>
      <c r="EV114" s="4"/>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EB115" s="4"/>
      <c r="EC115" s="4"/>
      <c r="ED115" s="4"/>
      <c r="EE115" s="4"/>
      <c r="EF115" s="4"/>
      <c r="EG115" s="4"/>
      <c r="EH115" s="4"/>
      <c r="EI115" s="4"/>
      <c r="EJ115" s="4"/>
      <c r="EK115" s="4"/>
      <c r="EL115" s="4"/>
      <c r="EM115" s="4"/>
      <c r="EN115" s="4"/>
      <c r="EO115" s="4"/>
      <c r="EP115" s="4"/>
      <c r="EQ115" s="4"/>
      <c r="ER115" s="4"/>
      <c r="ES115" s="4"/>
      <c r="ET115" s="4"/>
      <c r="EU115" s="4"/>
      <c r="EV115" s="4"/>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EB116" s="4"/>
      <c r="EC116" s="4"/>
      <c r="ED116" s="4"/>
      <c r="EE116" s="4"/>
      <c r="EF116" s="4"/>
      <c r="EG116" s="4"/>
      <c r="EH116" s="4"/>
      <c r="EI116" s="4"/>
      <c r="EJ116" s="4"/>
      <c r="EK116" s="4"/>
      <c r="EL116" s="4"/>
      <c r="EM116" s="4"/>
      <c r="EN116" s="4"/>
      <c r="EO116" s="4"/>
      <c r="EP116" s="4"/>
      <c r="EQ116" s="4"/>
      <c r="ER116" s="4"/>
      <c r="ES116" s="4"/>
      <c r="ET116" s="4"/>
      <c r="EU116" s="4"/>
      <c r="EV116" s="4"/>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EB117" s="4"/>
      <c r="EC117" s="4"/>
      <c r="ED117" s="4"/>
      <c r="EE117" s="4"/>
      <c r="EF117" s="4"/>
      <c r="EG117" s="4"/>
      <c r="EH117" s="4"/>
      <c r="EI117" s="4"/>
      <c r="EJ117" s="4"/>
      <c r="EK117" s="4"/>
      <c r="EL117" s="4"/>
      <c r="EM117" s="4"/>
      <c r="EN117" s="4"/>
      <c r="EO117" s="4"/>
      <c r="EP117" s="4"/>
      <c r="EQ117" s="4"/>
      <c r="ER117" s="4"/>
      <c r="ES117" s="4"/>
      <c r="ET117" s="4"/>
      <c r="EU117" s="4"/>
      <c r="EV117" s="4"/>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EB118" s="4"/>
      <c r="EC118" s="4"/>
      <c r="ED118" s="4"/>
      <c r="EE118" s="4"/>
      <c r="EF118" s="4"/>
      <c r="EG118" s="4"/>
      <c r="EH118" s="4"/>
      <c r="EI118" s="4"/>
      <c r="EJ118" s="4"/>
      <c r="EK118" s="4"/>
      <c r="EL118" s="4"/>
      <c r="EM118" s="4"/>
      <c r="EN118" s="4"/>
      <c r="EO118" s="4"/>
      <c r="EP118" s="4"/>
      <c r="EQ118" s="4"/>
      <c r="ER118" s="4"/>
      <c r="ES118" s="4"/>
      <c r="ET118" s="4"/>
      <c r="EU118" s="4"/>
      <c r="EV118" s="4"/>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EB119" s="4"/>
      <c r="EC119" s="4"/>
      <c r="ED119" s="4"/>
      <c r="EE119" s="4"/>
      <c r="EF119" s="4"/>
      <c r="EG119" s="4"/>
      <c r="EH119" s="4"/>
      <c r="EI119" s="4"/>
      <c r="EJ119" s="4"/>
      <c r="EK119" s="4"/>
      <c r="EL119" s="4"/>
      <c r="EM119" s="4"/>
      <c r="EN119" s="4"/>
      <c r="EO119" s="4"/>
      <c r="EP119" s="4"/>
      <c r="EQ119" s="4"/>
      <c r="ER119" s="4"/>
      <c r="ES119" s="4"/>
      <c r="ET119" s="4"/>
      <c r="EU119" s="4"/>
      <c r="EV119" s="4"/>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EB120" s="4"/>
      <c r="EC120" s="4"/>
      <c r="ED120" s="4"/>
      <c r="EE120" s="4"/>
      <c r="EF120" s="4"/>
      <c r="EG120" s="4"/>
      <c r="EH120" s="4"/>
      <c r="EI120" s="4"/>
      <c r="EJ120" s="4"/>
      <c r="EK120" s="4"/>
      <c r="EL120" s="4"/>
      <c r="EM120" s="4"/>
      <c r="EN120" s="4"/>
      <c r="EO120" s="4"/>
      <c r="EP120" s="4"/>
      <c r="EQ120" s="4"/>
      <c r="ER120" s="4"/>
      <c r="ES120" s="4"/>
      <c r="ET120" s="4"/>
      <c r="EU120" s="4"/>
      <c r="EV120" s="4"/>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EB121" s="4"/>
      <c r="EC121" s="4"/>
      <c r="ED121" s="4"/>
      <c r="EE121" s="4"/>
      <c r="EF121" s="4"/>
      <c r="EG121" s="4"/>
      <c r="EH121" s="4"/>
      <c r="EI121" s="4"/>
      <c r="EJ121" s="4"/>
      <c r="EK121" s="4"/>
      <c r="EL121" s="4"/>
      <c r="EM121" s="4"/>
      <c r="EN121" s="4"/>
      <c r="EO121" s="4"/>
      <c r="EP121" s="4"/>
      <c r="EQ121" s="4"/>
      <c r="ER121" s="4"/>
      <c r="ES121" s="4"/>
      <c r="ET121" s="4"/>
      <c r="EU121" s="4"/>
      <c r="EV121" s="4"/>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EB122" s="4"/>
      <c r="EC122" s="4"/>
      <c r="ED122" s="4"/>
      <c r="EE122" s="4"/>
      <c r="EF122" s="4"/>
      <c r="EG122" s="4"/>
      <c r="EH122" s="4"/>
      <c r="EI122" s="4"/>
      <c r="EJ122" s="4"/>
      <c r="EK122" s="4"/>
      <c r="EL122" s="4"/>
      <c r="EM122" s="4"/>
      <c r="EN122" s="4"/>
      <c r="EO122" s="4"/>
      <c r="EP122" s="4"/>
      <c r="EQ122" s="4"/>
      <c r="ER122" s="4"/>
      <c r="ES122" s="4"/>
      <c r="ET122" s="4"/>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row>
  </sheetData>
  <sheetProtection sheet="true" password="df88"/>
  <mergeCells count="89">
    <mergeCell ref="B1:I1"/>
    <mergeCell ref="K1:M2"/>
    <mergeCell ref="A2:A5"/>
    <mergeCell ref="B2:I2"/>
    <mergeCell ref="B4:I4"/>
    <mergeCell ref="V4:AB4"/>
    <mergeCell ref="B6:E6"/>
    <mergeCell ref="X6:AA6"/>
    <mergeCell ref="V7:Z7"/>
    <mergeCell ref="A13:A20"/>
    <mergeCell ref="B13:G13"/>
    <mergeCell ref="L14:O17"/>
    <mergeCell ref="AD16:AE16"/>
    <mergeCell ref="AD17:AE17"/>
    <mergeCell ref="AD18:AE19"/>
    <mergeCell ref="V19:AA19"/>
    <mergeCell ref="BP22:BR22"/>
    <mergeCell ref="BU22:CG22"/>
    <mergeCell ref="CO22:CQ22"/>
    <mergeCell ref="CR22:CT22"/>
    <mergeCell ref="CU22:CW22"/>
    <mergeCell ref="BP23:BR23"/>
    <mergeCell ref="BU23:CG23"/>
    <mergeCell ref="AC24:AF26"/>
    <mergeCell ref="BV24:CA24"/>
    <mergeCell ref="CB24:CG24"/>
    <mergeCell ref="E32:H32"/>
    <mergeCell ref="E33:F33"/>
    <mergeCell ref="G33:H33"/>
    <mergeCell ref="E34:H34"/>
    <mergeCell ref="B36:D36"/>
    <mergeCell ref="AC36:AD39"/>
    <mergeCell ref="AO36:AP39"/>
    <mergeCell ref="B37:D37"/>
    <mergeCell ref="B38:D38"/>
    <mergeCell ref="B41:G41"/>
    <mergeCell ref="B42:G42"/>
    <mergeCell ref="B43:G43"/>
    <mergeCell ref="V43:Z43"/>
    <mergeCell ref="AH43:AL43"/>
    <mergeCell ref="V44:Z44"/>
    <mergeCell ref="AH44:AL44"/>
    <mergeCell ref="Z51:Z52"/>
    <mergeCell ref="AL51:AL52"/>
    <mergeCell ref="V52:Y52"/>
    <mergeCell ref="AH52:AK52"/>
    <mergeCell ref="V56:Z57"/>
    <mergeCell ref="AH56:AL57"/>
    <mergeCell ref="U58:AA60"/>
    <mergeCell ref="AG58:AM60"/>
    <mergeCell ref="W62:Y62"/>
    <mergeCell ref="AB62:AH62"/>
    <mergeCell ref="AE63:AF63"/>
    <mergeCell ref="AE64:AF64"/>
    <mergeCell ref="AE65:AF65"/>
    <mergeCell ref="AE66:AF66"/>
    <mergeCell ref="AE67:AF67"/>
    <mergeCell ref="AE68:AF68"/>
    <mergeCell ref="CR68:CS68"/>
    <mergeCell ref="CU68:CV68"/>
    <mergeCell ref="AE69:AF69"/>
    <mergeCell ref="AE70:AF70"/>
    <mergeCell ref="AE71:AF71"/>
    <mergeCell ref="AE72:AF72"/>
    <mergeCell ref="AE73:AF73"/>
    <mergeCell ref="AE74:AF74"/>
    <mergeCell ref="AE75:AF75"/>
    <mergeCell ref="AE76:AF76"/>
    <mergeCell ref="AE77:AF77"/>
    <mergeCell ref="AE78:AF78"/>
    <mergeCell ref="AE79:AF79"/>
    <mergeCell ref="AE80:AF80"/>
    <mergeCell ref="AE81:AF81"/>
    <mergeCell ref="AE82:AF82"/>
    <mergeCell ref="AE83:AF83"/>
    <mergeCell ref="AE84:AF84"/>
    <mergeCell ref="AE85:AF85"/>
    <mergeCell ref="AE86:AF86"/>
    <mergeCell ref="AE87:AF87"/>
    <mergeCell ref="AE88:AF88"/>
    <mergeCell ref="AE89:AF89"/>
    <mergeCell ref="AE90:AF90"/>
    <mergeCell ref="AE91:AF91"/>
    <mergeCell ref="AE92:AF92"/>
    <mergeCell ref="AE93:AF93"/>
    <mergeCell ref="AE94:AF94"/>
    <mergeCell ref="AE95:AF95"/>
    <mergeCell ref="AE96:AF96"/>
    <mergeCell ref="AE97:AF97"/>
  </mergeCells>
  <dataValidations count="5">
    <dataValidation allowBlank="true" errorStyle="stop" operator="between" showDropDown="false" showErrorMessage="true" showInputMessage="false" sqref="AA7" type="list">
      <formula1>$BK$20:$BK$49</formula1>
      <formula2>0</formula2>
    </dataValidation>
    <dataValidation allowBlank="true" error="Enter values 0 or 410 or 1030" errorStyle="stop" operator="between" showDropDown="false" showErrorMessage="true" showInputMessage="false" sqref="D15:D24" type="list">
      <formula1>PQA</formula1>
      <formula2>0</formula2>
    </dataValidation>
    <dataValidation allowBlank="true" errorStyle="stop" operator="between" showDropDown="false" showErrorMessage="true" showInputMessage="false" sqref="E15:E24" type="list">
      <formula1>$BV$26:$BV$32</formula1>
      <formula2>0</formula2>
    </dataValidation>
    <dataValidation allowBlank="true" errorStyle="stop" operator="between" showDropDown="false" showErrorMessage="true" showInputMessage="false" sqref="C15:C24 Z21:AA30" type="list">
      <formula1>$CO$24:$CO$71</formula1>
      <formula2>0</formula2>
    </dataValidation>
    <dataValidation allowBlank="true" errorStyle="stop" operator="between" showDropDown="false" showErrorMessage="true" showInputMessage="false" sqref="F6 AB6" type="list">
      <formula1>$AD$59:$AD$60</formula1>
      <formula2>0</formula2>
    </dataValidation>
  </dataValidation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4" man="true" max="16383" min="0"/>
    <brk id="110" man="true" max="16383" min="0"/>
  </rowBreaks>
  <colBreaks count="2" manualBreakCount="2">
    <brk id="15" man="true" max="65535" min="0"/>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W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3" min="2" style="1" width="9.14"/>
    <col collapsed="false" customWidth="true" hidden="false" outlineLevel="0" max="4" min="4" style="1" width="10.28"/>
    <col collapsed="false" customWidth="true" hidden="false" outlineLevel="0" max="5" min="5" style="1" width="12.42"/>
    <col collapsed="false" customWidth="true" hidden="false" outlineLevel="0" max="6" min="6" style="1" width="9.99"/>
    <col collapsed="false" customWidth="true" hidden="false" outlineLevel="0" max="7" min="7" style="1" width="11.42"/>
    <col collapsed="false" customWidth="true" hidden="false" outlineLevel="0" max="8" min="8" style="1" width="11.13"/>
    <col collapsed="false" customWidth="false" hidden="false" outlineLevel="0" max="11" min="9" style="1" width="9.14"/>
    <col collapsed="false" customWidth="true" hidden="false" outlineLevel="0" max="12" min="12" style="1" width="11.7"/>
    <col collapsed="false" customWidth="true" hidden="false" outlineLevel="0" max="13" min="13" style="1" width="10.28"/>
    <col collapsed="false" customWidth="false" hidden="false" outlineLevel="0" max="19" min="14" style="1" width="9.14"/>
    <col collapsed="false" customWidth="true" hidden="false" outlineLevel="0" max="20" min="20" style="1" width="6.56"/>
    <col collapsed="false" customWidth="true" hidden="false" outlineLevel="0" max="21" min="21" style="1" width="5.85"/>
    <col collapsed="false" customWidth="false" hidden="false" outlineLevel="0" max="22" min="22" style="1" width="9.14"/>
    <col collapsed="false" customWidth="true" hidden="false" outlineLevel="0" max="23" min="23" style="1" width="12.28"/>
    <col collapsed="false" customWidth="true" hidden="false" outlineLevel="0" max="24" min="24" style="1" width="10.56"/>
    <col collapsed="false" customWidth="false" hidden="false" outlineLevel="0" max="25" min="25" style="1" width="9.14"/>
    <col collapsed="false" customWidth="true" hidden="false" outlineLevel="0" max="27" min="26" style="1" width="10.28"/>
    <col collapsed="false" customWidth="true" hidden="false" outlineLevel="0" max="29" min="28" style="1" width="10.13"/>
    <col collapsed="false" customWidth="true" hidden="false" outlineLevel="0" max="30" min="30" style="1" width="10.28"/>
    <col collapsed="false" customWidth="true" hidden="false" outlineLevel="0" max="31" min="31" style="1" width="10.99"/>
    <col collapsed="false" customWidth="true" hidden="false" outlineLevel="0" max="32" min="32" style="1" width="11.56"/>
    <col collapsed="false" customWidth="false" hidden="false" outlineLevel="0" max="34" min="33" style="1" width="9.14"/>
    <col collapsed="false" customWidth="true" hidden="false" outlineLevel="0" max="35" min="35" style="1" width="10.71"/>
    <col collapsed="false" customWidth="true" hidden="false" outlineLevel="0" max="36" min="36" style="1" width="11.56"/>
    <col collapsed="false" customWidth="false" hidden="false" outlineLevel="0" max="37" min="37" style="1" width="9.14"/>
    <col collapsed="false" customWidth="true" hidden="false" outlineLevel="0" max="39" min="38" style="1" width="10.28"/>
    <col collapsed="false" customWidth="true" hidden="false" outlineLevel="0" max="40" min="40" style="1" width="11.56"/>
    <col collapsed="false" customWidth="false" hidden="false" outlineLevel="0" max="43" min="41" style="1" width="9.14"/>
    <col collapsed="false" customWidth="true" hidden="true" outlineLevel="0" max="44" min="44" style="1" width="9.06"/>
    <col collapsed="false" customWidth="false" hidden="true" outlineLevel="0" max="51" min="45" style="1" width="9.14"/>
    <col collapsed="false" customWidth="false" hidden="true" outlineLevel="0" max="52" min="52" style="2" width="9.14"/>
    <col collapsed="false" customWidth="false" hidden="true" outlineLevel="0" max="53" min="53" style="3" width="9.14"/>
    <col collapsed="false" customWidth="false" hidden="true" outlineLevel="0" max="59" min="54" style="1" width="9.14"/>
    <col collapsed="false" customWidth="true" hidden="true" outlineLevel="0" max="60" min="60" style="1" width="12.99"/>
    <col collapsed="false" customWidth="false" hidden="true" outlineLevel="0" max="92" min="61" style="1" width="9.14"/>
    <col collapsed="false" customWidth="true" hidden="true" outlineLevel="0" max="93" min="93" style="1" width="10.41"/>
    <col collapsed="false" customWidth="false" hidden="true" outlineLevel="0" max="95" min="94" style="1" width="9.14"/>
    <col collapsed="false" customWidth="true" hidden="true" outlineLevel="0" max="96" min="96" style="1" width="9.99"/>
    <col collapsed="false" customWidth="false" hidden="true" outlineLevel="0" max="98" min="97" style="1" width="9.14"/>
    <col collapsed="false" customWidth="true" hidden="true" outlineLevel="0" max="99" min="99" style="1" width="9.56"/>
    <col collapsed="false" customWidth="false" hidden="true" outlineLevel="0" max="102" min="100" style="1" width="9.14"/>
    <col collapsed="false" customWidth="false" hidden="true" outlineLevel="0" max="104" min="103" style="4" width="9.14"/>
    <col collapsed="false" customWidth="false" hidden="false" outlineLevel="0" max="131" min="105" style="4" width="9.14"/>
    <col collapsed="false" customWidth="false" hidden="false" outlineLevel="0" max="257" min="132" style="1" width="9.14"/>
  </cols>
  <sheetData>
    <row r="1" s="4" customFormat="true" ht="45" hidden="false" customHeight="true" outlineLevel="0" collapsed="false">
      <c r="A1" s="202" t="n">
        <v>0</v>
      </c>
      <c r="B1" s="203" t="s">
        <v>181</v>
      </c>
      <c r="C1" s="203"/>
      <c r="D1" s="203"/>
      <c r="E1" s="203"/>
      <c r="F1" s="203"/>
      <c r="G1" s="203"/>
      <c r="H1" s="203"/>
      <c r="I1" s="203"/>
      <c r="J1" s="204"/>
      <c r="K1" s="204"/>
      <c r="L1" s="204"/>
      <c r="M1" s="204"/>
      <c r="N1" s="204"/>
      <c r="O1" s="204"/>
      <c r="P1" s="204"/>
      <c r="Q1" s="204"/>
      <c r="R1" s="204"/>
      <c r="S1" s="204"/>
      <c r="T1" s="6"/>
      <c r="U1" s="6"/>
      <c r="V1" s="6"/>
      <c r="AZ1" s="11"/>
      <c r="BA1" s="12"/>
    </row>
    <row r="2" s="5" customFormat="true" ht="42.75" hidden="false" customHeight="true" outlineLevel="0" collapsed="false">
      <c r="A2" s="206" t="s">
        <v>183</v>
      </c>
      <c r="B2" s="207" t="s">
        <v>184</v>
      </c>
      <c r="C2" s="207"/>
      <c r="D2" s="207"/>
      <c r="E2" s="207"/>
      <c r="F2" s="207"/>
      <c r="G2" s="207"/>
      <c r="H2" s="207"/>
      <c r="I2" s="207"/>
      <c r="J2" s="204"/>
      <c r="K2" s="205" t="s">
        <v>182</v>
      </c>
      <c r="L2" s="205"/>
      <c r="M2" s="205"/>
      <c r="N2" s="204"/>
      <c r="O2" s="204"/>
      <c r="P2" s="204"/>
      <c r="Q2" s="204"/>
      <c r="R2" s="204"/>
      <c r="S2" s="204"/>
      <c r="T2" s="6"/>
      <c r="U2" s="6"/>
      <c r="V2" s="6"/>
      <c r="W2" s="4"/>
      <c r="X2" s="4"/>
      <c r="Y2" s="4"/>
      <c r="Z2" s="4"/>
      <c r="AA2" s="4"/>
      <c r="AB2" s="4"/>
      <c r="AC2" s="4"/>
      <c r="AZ2" s="7"/>
      <c r="BA2" s="8"/>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row>
    <row r="3" customFormat="false" ht="26.25" hidden="false" customHeight="true" outlineLevel="0" collapsed="false">
      <c r="A3" s="206"/>
      <c r="B3" s="9"/>
      <c r="C3" s="9"/>
      <c r="D3" s="9"/>
      <c r="E3" s="9"/>
      <c r="F3" s="9"/>
      <c r="G3" s="208" t="s">
        <v>185</v>
      </c>
      <c r="H3" s="9"/>
      <c r="I3" s="9"/>
      <c r="J3" s="9"/>
      <c r="K3" s="205"/>
      <c r="L3" s="205"/>
      <c r="M3" s="205"/>
      <c r="N3" s="9"/>
      <c r="O3" s="9"/>
      <c r="P3" s="9"/>
      <c r="Q3" s="9"/>
      <c r="R3" s="9"/>
      <c r="S3" s="9"/>
      <c r="T3" s="6"/>
      <c r="U3" s="6"/>
      <c r="V3" s="6"/>
      <c r="W3" s="4"/>
      <c r="X3" s="4"/>
      <c r="Y3" s="209" t="s">
        <v>186</v>
      </c>
      <c r="Z3" s="209"/>
      <c r="AA3" s="209"/>
      <c r="AB3" s="210"/>
      <c r="AC3" s="210"/>
      <c r="AD3" s="209"/>
      <c r="AE3" s="4"/>
      <c r="AF3" s="4"/>
      <c r="AG3" s="4"/>
      <c r="AH3" s="4"/>
      <c r="AI3" s="4"/>
      <c r="AJ3" s="4"/>
      <c r="AK3" s="4"/>
      <c r="AL3" s="4"/>
      <c r="AM3" s="4"/>
      <c r="AN3" s="4"/>
      <c r="AO3" s="4"/>
      <c r="AP3" s="4"/>
      <c r="AQ3" s="4"/>
      <c r="AR3" s="4"/>
      <c r="AS3" s="4"/>
      <c r="AT3" s="4"/>
      <c r="AU3" s="4"/>
      <c r="AV3" s="4"/>
      <c r="AW3" s="4"/>
      <c r="AX3" s="4"/>
      <c r="AY3" s="4"/>
      <c r="AZ3" s="11"/>
      <c r="BA3" s="12"/>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EB3" s="4"/>
      <c r="EC3" s="4"/>
      <c r="ED3" s="4"/>
      <c r="EE3" s="4"/>
      <c r="EF3" s="4"/>
      <c r="EG3" s="4"/>
      <c r="EH3" s="4"/>
      <c r="EI3" s="4"/>
      <c r="EJ3" s="4"/>
      <c r="EK3" s="4"/>
      <c r="EL3" s="4"/>
      <c r="EM3" s="4"/>
      <c r="EN3" s="4"/>
      <c r="EO3" s="4"/>
      <c r="EP3" s="4"/>
      <c r="EQ3" s="4"/>
      <c r="ER3" s="4"/>
      <c r="ES3" s="4"/>
      <c r="ET3" s="4"/>
    </row>
    <row r="4" customFormat="false" ht="49.5" hidden="false" customHeight="true" outlineLevel="0" collapsed="false">
      <c r="A4" s="206"/>
      <c r="B4" s="204" t="s">
        <v>187</v>
      </c>
      <c r="C4" s="204"/>
      <c r="D4" s="204"/>
      <c r="E4" s="204"/>
      <c r="F4" s="204"/>
      <c r="G4" s="204"/>
      <c r="H4" s="204"/>
      <c r="I4" s="204"/>
      <c r="J4" s="211"/>
      <c r="K4" s="211"/>
      <c r="L4" s="211"/>
      <c r="M4" s="211"/>
      <c r="N4" s="211"/>
      <c r="O4" s="211"/>
      <c r="P4" s="211"/>
      <c r="Q4" s="211"/>
      <c r="R4" s="211"/>
      <c r="S4" s="211"/>
      <c r="T4" s="6"/>
      <c r="U4" s="6"/>
      <c r="V4" s="212"/>
      <c r="W4" s="212"/>
      <c r="X4" s="212"/>
      <c r="Y4" s="212"/>
      <c r="Z4" s="212"/>
      <c r="AA4" s="212"/>
      <c r="AB4" s="212"/>
      <c r="AC4" s="14"/>
      <c r="AD4" s="4"/>
      <c r="AE4" s="4"/>
      <c r="AF4" s="4"/>
      <c r="AG4" s="4"/>
      <c r="AH4" s="14"/>
      <c r="AI4" s="14"/>
      <c r="AJ4" s="14"/>
      <c r="AK4" s="14"/>
      <c r="AL4" s="4"/>
      <c r="AM4" s="4"/>
      <c r="AN4" s="4"/>
      <c r="AO4" s="4"/>
      <c r="AP4" s="4"/>
      <c r="AQ4" s="4"/>
      <c r="AR4" s="4"/>
      <c r="AS4" s="4"/>
      <c r="AT4" s="4"/>
      <c r="AU4" s="4"/>
      <c r="AV4" s="4"/>
      <c r="AW4" s="4"/>
      <c r="AX4" s="4"/>
      <c r="AY4" s="4"/>
      <c r="AZ4" s="11"/>
      <c r="BA4" s="12"/>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EB4" s="4"/>
      <c r="EC4" s="4"/>
      <c r="ED4" s="4"/>
      <c r="EE4" s="4"/>
      <c r="EF4" s="4"/>
      <c r="EG4" s="4"/>
      <c r="EH4" s="4"/>
      <c r="EI4" s="4"/>
      <c r="EJ4" s="4"/>
      <c r="EK4" s="4"/>
      <c r="EL4" s="4"/>
      <c r="EM4" s="4"/>
      <c r="EN4" s="4"/>
      <c r="EO4" s="4"/>
      <c r="EP4" s="4"/>
      <c r="EQ4" s="4"/>
      <c r="ER4" s="4"/>
      <c r="ES4" s="4"/>
      <c r="ET4" s="4"/>
    </row>
    <row r="5" customFormat="false" ht="32.25" hidden="false" customHeight="true" outlineLevel="0" collapsed="false">
      <c r="A5" s="206"/>
      <c r="B5" s="9"/>
      <c r="C5" s="9"/>
      <c r="D5" s="9"/>
      <c r="E5" s="9"/>
      <c r="F5" s="9"/>
      <c r="G5" s="9"/>
      <c r="H5" s="9"/>
      <c r="I5" s="9"/>
      <c r="J5" s="9"/>
      <c r="K5" s="9"/>
      <c r="L5" s="9"/>
      <c r="M5" s="9"/>
      <c r="N5" s="9"/>
      <c r="O5" s="9"/>
      <c r="P5" s="9"/>
      <c r="Q5" s="9"/>
      <c r="R5" s="9"/>
      <c r="S5" s="9"/>
      <c r="T5" s="6"/>
      <c r="U5" s="6"/>
      <c r="V5" s="15" t="s">
        <v>3</v>
      </c>
      <c r="W5" s="14"/>
      <c r="X5" s="14"/>
      <c r="Y5" s="14"/>
      <c r="Z5" s="14"/>
      <c r="AA5" s="14"/>
      <c r="AB5" s="14"/>
      <c r="AC5" s="14"/>
      <c r="AD5" s="4"/>
      <c r="AE5" s="4"/>
      <c r="AF5" s="4"/>
      <c r="AG5" s="4"/>
      <c r="AH5" s="15" t="s">
        <v>4</v>
      </c>
      <c r="AI5" s="14"/>
      <c r="AJ5" s="14"/>
      <c r="AK5" s="14"/>
      <c r="AL5" s="4"/>
      <c r="AM5" s="4"/>
      <c r="AN5" s="4"/>
      <c r="AO5" s="4"/>
      <c r="AP5" s="4"/>
      <c r="AQ5" s="4"/>
      <c r="AR5" s="4"/>
      <c r="AS5" s="4"/>
      <c r="AT5" s="4"/>
      <c r="AU5" s="4"/>
      <c r="AV5" s="4"/>
      <c r="AW5" s="4"/>
      <c r="AX5" s="4"/>
      <c r="AY5" s="4"/>
      <c r="AZ5" s="11"/>
      <c r="BA5" s="12"/>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EB5" s="4"/>
      <c r="EC5" s="4"/>
      <c r="ED5" s="4"/>
      <c r="EE5" s="4"/>
      <c r="EF5" s="4"/>
      <c r="EG5" s="4"/>
      <c r="EH5" s="4"/>
      <c r="EI5" s="4"/>
      <c r="EJ5" s="4"/>
      <c r="EK5" s="4"/>
      <c r="EL5" s="4"/>
      <c r="EM5" s="4"/>
      <c r="EN5" s="4"/>
      <c r="EO5" s="4"/>
      <c r="EP5" s="4"/>
      <c r="EQ5" s="4"/>
      <c r="ER5" s="4"/>
      <c r="ES5" s="4"/>
      <c r="ET5" s="4"/>
    </row>
    <row r="6" customFormat="false" ht="35.25" hidden="false" customHeight="true" outlineLevel="0" collapsed="false">
      <c r="A6" s="9"/>
      <c r="B6" s="213" t="s">
        <v>188</v>
      </c>
      <c r="C6" s="213"/>
      <c r="D6" s="213"/>
      <c r="E6" s="213"/>
      <c r="F6" s="321" t="s">
        <v>160</v>
      </c>
      <c r="G6" s="9"/>
      <c r="H6" s="9"/>
      <c r="I6" s="9"/>
      <c r="J6" s="9"/>
      <c r="K6" s="9"/>
      <c r="L6" s="9"/>
      <c r="M6" s="9"/>
      <c r="N6" s="9"/>
      <c r="O6" s="9"/>
      <c r="P6" s="9"/>
      <c r="Q6" s="9"/>
      <c r="R6" s="9"/>
      <c r="S6" s="9"/>
      <c r="T6" s="6"/>
      <c r="U6" s="6"/>
      <c r="V6" s="15"/>
      <c r="W6" s="14"/>
      <c r="X6" s="213" t="s">
        <v>5</v>
      </c>
      <c r="Y6" s="213"/>
      <c r="Z6" s="213"/>
      <c r="AA6" s="213"/>
      <c r="AB6" s="214" t="str">
        <f aca="false">F6</f>
        <v>YES</v>
      </c>
      <c r="AC6" s="14"/>
      <c r="AD6" s="4"/>
      <c r="AE6" s="4"/>
      <c r="AF6" s="4"/>
      <c r="AG6" s="4"/>
      <c r="AH6" s="15"/>
      <c r="AI6" s="4"/>
      <c r="AJ6" s="4"/>
      <c r="AK6" s="4"/>
      <c r="AL6" s="4"/>
      <c r="AM6" s="4"/>
      <c r="AN6" s="4"/>
      <c r="AO6" s="4"/>
      <c r="AP6" s="4"/>
      <c r="AQ6" s="4"/>
      <c r="AR6" s="4"/>
      <c r="AS6" s="4"/>
      <c r="AT6" s="4"/>
      <c r="AU6" s="4"/>
      <c r="AV6" s="4"/>
      <c r="AW6" s="4"/>
      <c r="AX6" s="4"/>
      <c r="AY6" s="4"/>
      <c r="AZ6" s="11"/>
      <c r="BA6" s="12"/>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EB6" s="4"/>
      <c r="EC6" s="4"/>
      <c r="ED6" s="4"/>
      <c r="EE6" s="4"/>
      <c r="EF6" s="4"/>
      <c r="EG6" s="4"/>
      <c r="EH6" s="4"/>
      <c r="EI6" s="4"/>
      <c r="EJ6" s="4"/>
      <c r="EK6" s="4"/>
      <c r="EL6" s="4"/>
      <c r="EM6" s="4"/>
      <c r="EN6" s="4"/>
      <c r="EO6" s="4"/>
      <c r="EP6" s="4"/>
      <c r="EQ6" s="4"/>
      <c r="ER6" s="4"/>
      <c r="ES6" s="4"/>
      <c r="ET6" s="4"/>
    </row>
    <row r="7" customFormat="false" ht="23.25" hidden="true" customHeight="true" outlineLevel="0" collapsed="false">
      <c r="A7" s="9"/>
      <c r="B7" s="9"/>
      <c r="C7" s="9"/>
      <c r="D7" s="9"/>
      <c r="E7" s="9"/>
      <c r="F7" s="9"/>
      <c r="G7" s="9"/>
      <c r="H7" s="9"/>
      <c r="I7" s="9"/>
      <c r="J7" s="9"/>
      <c r="K7" s="9"/>
      <c r="L7" s="9"/>
      <c r="M7" s="9"/>
      <c r="N7" s="9"/>
      <c r="O7" s="9"/>
      <c r="P7" s="9"/>
      <c r="Q7" s="9"/>
      <c r="R7" s="9"/>
      <c r="S7" s="9"/>
      <c r="T7" s="6"/>
      <c r="U7" s="6"/>
      <c r="V7" s="215" t="s">
        <v>7</v>
      </c>
      <c r="W7" s="215"/>
      <c r="X7" s="215"/>
      <c r="Y7" s="215"/>
      <c r="Z7" s="215"/>
      <c r="AA7" s="19" t="n">
        <v>10</v>
      </c>
      <c r="AB7" s="4"/>
      <c r="AC7" s="4"/>
      <c r="AD7" s="4"/>
      <c r="AE7" s="4"/>
      <c r="AF7" s="4"/>
      <c r="AG7" s="4"/>
      <c r="AH7" s="4"/>
      <c r="AI7" s="4"/>
      <c r="AJ7" s="4"/>
      <c r="AK7" s="4"/>
      <c r="AL7" s="4"/>
      <c r="AM7" s="4"/>
      <c r="AN7" s="4"/>
      <c r="AO7" s="4"/>
      <c r="AP7" s="4"/>
      <c r="AQ7" s="4"/>
      <c r="AR7" s="4"/>
      <c r="AS7" s="4"/>
      <c r="AT7" s="4"/>
      <c r="AU7" s="4"/>
      <c r="AV7" s="4"/>
      <c r="AW7" s="4"/>
      <c r="AX7" s="4"/>
      <c r="AY7" s="4"/>
      <c r="AZ7" s="11"/>
      <c r="BA7" s="12"/>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EB7" s="4"/>
      <c r="EC7" s="4"/>
      <c r="ED7" s="4"/>
      <c r="EE7" s="4"/>
      <c r="EF7" s="4"/>
      <c r="EG7" s="4"/>
      <c r="EH7" s="4"/>
      <c r="EI7" s="4"/>
      <c r="EJ7" s="4"/>
      <c r="EK7" s="4"/>
      <c r="EL7" s="4"/>
      <c r="EM7" s="4"/>
      <c r="EN7" s="4"/>
      <c r="EO7" s="4"/>
      <c r="EP7" s="4"/>
      <c r="EQ7" s="4"/>
      <c r="ER7" s="4"/>
      <c r="ES7" s="4"/>
      <c r="ET7" s="4"/>
    </row>
    <row r="8" s="21" customFormat="true" ht="23.25" hidden="false" customHeight="true" outlineLevel="0" collapsed="false">
      <c r="A8" s="9"/>
      <c r="B8" s="9"/>
      <c r="C8" s="9"/>
      <c r="D8" s="9"/>
      <c r="E8" s="9"/>
      <c r="F8" s="9"/>
      <c r="G8" s="9"/>
      <c r="H8" s="9"/>
      <c r="I8" s="9"/>
      <c r="J8" s="9"/>
      <c r="K8" s="9"/>
      <c r="L8" s="9"/>
      <c r="M8" s="9"/>
      <c r="N8" s="9"/>
      <c r="O8" s="9"/>
      <c r="P8" s="9"/>
      <c r="Q8" s="9"/>
      <c r="R8" s="9"/>
      <c r="S8" s="9"/>
      <c r="T8" s="6"/>
      <c r="U8" s="6"/>
      <c r="V8" s="20"/>
      <c r="W8" s="20"/>
      <c r="X8" s="20" t="s">
        <v>8</v>
      </c>
      <c r="Y8" s="20"/>
      <c r="Z8" s="20"/>
      <c r="AA8" s="20"/>
      <c r="AB8" s="20" t="s">
        <v>8</v>
      </c>
      <c r="AC8" s="20"/>
      <c r="AD8" s="20"/>
      <c r="AE8" s="20"/>
      <c r="AF8" s="20"/>
      <c r="AG8" s="20"/>
      <c r="AH8" s="20"/>
      <c r="AI8" s="20"/>
      <c r="AJ8" s="20"/>
      <c r="AK8" s="20"/>
      <c r="AL8" s="20"/>
      <c r="AM8" s="20"/>
      <c r="AN8" s="20"/>
      <c r="AO8" s="20"/>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20"/>
      <c r="CQ8" s="20"/>
      <c r="CR8" s="20"/>
      <c r="CS8" s="20"/>
      <c r="CT8" s="20"/>
      <c r="CU8" s="20"/>
      <c r="CV8" s="20"/>
      <c r="CW8" s="20"/>
      <c r="CX8" s="20"/>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row>
    <row r="9" customFormat="false" ht="23.25" hidden="false" customHeight="true" outlineLevel="0" collapsed="false">
      <c r="A9" s="9"/>
      <c r="B9" s="22" t="s">
        <v>9</v>
      </c>
      <c r="C9" s="23"/>
      <c r="D9" s="216" t="n">
        <v>21024</v>
      </c>
      <c r="E9" s="9"/>
      <c r="F9" s="22" t="s">
        <v>10</v>
      </c>
      <c r="G9" s="25"/>
      <c r="H9" s="216" t="n">
        <v>28387</v>
      </c>
      <c r="I9" s="9"/>
      <c r="J9" s="9"/>
      <c r="K9" s="9"/>
      <c r="L9" s="9"/>
      <c r="M9" s="9"/>
      <c r="N9" s="9"/>
      <c r="O9" s="9"/>
      <c r="P9" s="9"/>
      <c r="Q9" s="9"/>
      <c r="R9" s="9"/>
      <c r="S9" s="9"/>
      <c r="T9" s="6"/>
      <c r="U9" s="6"/>
      <c r="V9" s="217" t="s">
        <v>9</v>
      </c>
      <c r="W9" s="23"/>
      <c r="X9" s="218" t="n">
        <f aca="false">D9</f>
        <v>21024</v>
      </c>
      <c r="Y9" s="4"/>
      <c r="Z9" s="22" t="s">
        <v>10</v>
      </c>
      <c r="AA9" s="25"/>
      <c r="AB9" s="218" t="n">
        <f aca="false">H9</f>
        <v>28387</v>
      </c>
      <c r="AC9" s="4"/>
      <c r="AD9" s="219"/>
      <c r="AE9" s="51"/>
      <c r="AF9" s="51"/>
      <c r="AG9" s="51"/>
      <c r="AH9" s="29" t="s">
        <v>9</v>
      </c>
      <c r="AI9" s="30"/>
      <c r="AJ9" s="31" t="n">
        <f aca="false">X9</f>
        <v>21024</v>
      </c>
      <c r="AK9" s="20"/>
      <c r="AL9" s="29" t="s">
        <v>10</v>
      </c>
      <c r="AM9" s="32"/>
      <c r="AN9" s="31" t="n">
        <f aca="false">AB9</f>
        <v>28387</v>
      </c>
      <c r="AO9" s="4"/>
      <c r="AP9" s="4"/>
      <c r="AQ9" s="4"/>
      <c r="AR9" s="4"/>
      <c r="AS9" s="4"/>
      <c r="AT9" s="4"/>
      <c r="AU9" s="4"/>
      <c r="AV9" s="4"/>
      <c r="AW9" s="4"/>
      <c r="AX9" s="4"/>
      <c r="AY9" s="4"/>
      <c r="AZ9" s="4"/>
      <c r="BA9" s="4"/>
      <c r="BB9" s="4"/>
      <c r="BC9" s="4"/>
      <c r="BD9" s="4"/>
      <c r="BE9" s="4"/>
      <c r="BF9" s="4"/>
      <c r="BG9" s="4"/>
      <c r="BH9" s="4"/>
      <c r="BI9" s="4" t="s">
        <v>12</v>
      </c>
      <c r="BJ9" s="4" t="s">
        <v>13</v>
      </c>
      <c r="BK9" s="33" t="s">
        <v>14</v>
      </c>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EB9" s="4"/>
      <c r="EC9" s="4"/>
      <c r="ED9" s="4"/>
      <c r="EE9" s="4"/>
      <c r="EF9" s="4"/>
      <c r="EG9" s="4"/>
      <c r="EH9" s="4"/>
      <c r="EI9" s="4"/>
      <c r="EJ9" s="4"/>
      <c r="EK9" s="4"/>
      <c r="EL9" s="4"/>
      <c r="EM9" s="4"/>
      <c r="EN9" s="4"/>
      <c r="EO9" s="4"/>
      <c r="EP9" s="4"/>
      <c r="EQ9" s="4"/>
      <c r="ER9" s="4"/>
      <c r="ES9" s="4"/>
      <c r="ET9" s="4"/>
    </row>
    <row r="10" customFormat="false" ht="26.25" hidden="false" customHeight="true" outlineLevel="0" collapsed="false">
      <c r="A10" s="9"/>
      <c r="B10" s="34" t="s">
        <v>15</v>
      </c>
      <c r="C10" s="35"/>
      <c r="D10" s="220" t="n">
        <v>41564</v>
      </c>
      <c r="E10" s="9"/>
      <c r="F10" s="9"/>
      <c r="G10" s="9"/>
      <c r="H10" s="9"/>
      <c r="I10" s="9"/>
      <c r="J10" s="9"/>
      <c r="K10" s="9"/>
      <c r="L10" s="9"/>
      <c r="M10" s="9"/>
      <c r="N10" s="9"/>
      <c r="O10" s="9"/>
      <c r="P10" s="9"/>
      <c r="Q10" s="9"/>
      <c r="R10" s="9"/>
      <c r="S10" s="9"/>
      <c r="T10" s="6"/>
      <c r="U10" s="6"/>
      <c r="V10" s="221" t="s">
        <v>15</v>
      </c>
      <c r="W10" s="35"/>
      <c r="X10" s="218" t="n">
        <f aca="false">D10</f>
        <v>41564</v>
      </c>
      <c r="Y10" s="28" t="n">
        <f aca="false">EDATE(X11,1)</f>
        <v>41595</v>
      </c>
      <c r="Z10" s="20"/>
      <c r="AA10" s="4"/>
      <c r="AB10" s="4"/>
      <c r="AC10" s="4"/>
      <c r="AD10" s="219"/>
      <c r="AE10" s="51"/>
      <c r="AF10" s="222"/>
      <c r="AG10" s="51"/>
      <c r="AH10" s="38" t="s">
        <v>15</v>
      </c>
      <c r="AI10" s="39"/>
      <c r="AJ10" s="31" t="n">
        <f aca="false">X10</f>
        <v>41564</v>
      </c>
      <c r="AK10" s="28" t="n">
        <f aca="false">EDATE(AJ11,1)</f>
        <v>41595</v>
      </c>
      <c r="AL10" s="20"/>
      <c r="AM10" s="20"/>
      <c r="AN10" s="20"/>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EB10" s="4"/>
      <c r="EC10" s="4"/>
      <c r="ED10" s="4"/>
      <c r="EE10" s="4"/>
      <c r="EF10" s="4"/>
      <c r="EG10" s="4"/>
      <c r="EH10" s="4"/>
      <c r="EI10" s="4"/>
      <c r="EJ10" s="4"/>
      <c r="EK10" s="4"/>
      <c r="EL10" s="4"/>
      <c r="EM10" s="4"/>
      <c r="EN10" s="4"/>
      <c r="EO10" s="4"/>
      <c r="EP10" s="4"/>
      <c r="EQ10" s="4"/>
      <c r="ER10" s="4"/>
      <c r="ES10" s="4"/>
      <c r="ET10" s="4"/>
    </row>
    <row r="11" customFormat="false" ht="16.5" hidden="false" customHeight="false" outlineLevel="0" collapsed="false">
      <c r="A11" s="9"/>
      <c r="B11" s="9"/>
      <c r="C11" s="9"/>
      <c r="D11" s="9"/>
      <c r="E11" s="9"/>
      <c r="F11" s="9"/>
      <c r="G11" s="9"/>
      <c r="H11" s="9"/>
      <c r="I11" s="9"/>
      <c r="J11" s="9"/>
      <c r="K11" s="9"/>
      <c r="L11" s="9"/>
      <c r="M11" s="9"/>
      <c r="N11" s="9"/>
      <c r="O11" s="9"/>
      <c r="P11" s="9"/>
      <c r="Q11" s="9"/>
      <c r="R11" s="9"/>
      <c r="S11" s="9"/>
      <c r="T11" s="6"/>
      <c r="U11" s="6"/>
      <c r="V11" s="4"/>
      <c r="W11" s="4"/>
      <c r="X11" s="40" t="n">
        <f aca="false">X10</f>
        <v>41564</v>
      </c>
      <c r="Y11" s="28" t="str">
        <f aca="false">TEXT(Y10,"mmm-yy")</f>
        <v>Nov-13</v>
      </c>
      <c r="Z11" s="4"/>
      <c r="AA11" s="4"/>
      <c r="AB11" s="42" t="n">
        <f aca="false">X9+60*365+15</f>
        <v>42939</v>
      </c>
      <c r="AC11" s="4"/>
      <c r="AD11" s="219"/>
      <c r="AE11" s="51"/>
      <c r="AF11" s="222"/>
      <c r="AG11" s="51"/>
      <c r="AH11" s="4"/>
      <c r="AI11" s="4"/>
      <c r="AJ11" s="40" t="n">
        <f aca="false">AJ10</f>
        <v>41564</v>
      </c>
      <c r="AK11" s="28" t="str">
        <f aca="false">TEXT(AK10,"mmm-yy")</f>
        <v>Nov-13</v>
      </c>
      <c r="AL11" s="4"/>
      <c r="AM11" s="4"/>
      <c r="AN11" s="4"/>
      <c r="AO11" s="20"/>
      <c r="AP11" s="20"/>
      <c r="AQ11" s="20"/>
      <c r="AR11" s="20"/>
      <c r="AS11" s="20"/>
      <c r="AT11" s="20"/>
      <c r="AU11" s="20"/>
      <c r="AV11" s="20"/>
      <c r="AW11" s="20"/>
      <c r="AX11" s="20"/>
      <c r="AY11" s="20"/>
      <c r="AZ11" s="20"/>
      <c r="BA11" s="20"/>
      <c r="BB11" s="20"/>
      <c r="BC11" s="20"/>
      <c r="BD11" s="20"/>
      <c r="BE11" s="20"/>
      <c r="BF11" s="20"/>
      <c r="BG11" s="20"/>
      <c r="BH11" s="20"/>
      <c r="BI11" s="20" t="n">
        <f aca="false">YEAR(X10)-YEAR(X9)</f>
        <v>56</v>
      </c>
      <c r="BJ11" s="20" t="n">
        <f aca="false">YEAR(X10)-YEAR(AB9)</f>
        <v>36</v>
      </c>
      <c r="BK11" s="4" t="n">
        <f aca="false">YEAR(AB11)-YEAR(X10)</f>
        <v>4</v>
      </c>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4"/>
      <c r="CX11" s="4"/>
      <c r="EB11" s="4"/>
      <c r="EC11" s="4"/>
      <c r="ED11" s="4"/>
      <c r="EE11" s="4"/>
      <c r="EF11" s="4"/>
      <c r="EG11" s="4"/>
      <c r="EH11" s="4"/>
      <c r="EI11" s="4"/>
      <c r="EJ11" s="4"/>
      <c r="EK11" s="4"/>
      <c r="EL11" s="4"/>
      <c r="EM11" s="4"/>
      <c r="EN11" s="4"/>
      <c r="EO11" s="4"/>
      <c r="EP11" s="4"/>
      <c r="EQ11" s="4"/>
      <c r="ER11" s="4"/>
      <c r="ES11" s="4"/>
      <c r="ET11" s="4"/>
    </row>
    <row r="12" customFormat="false" ht="17.25" hidden="false" customHeight="false" outlineLevel="0" collapsed="false">
      <c r="A12" s="9"/>
      <c r="B12" s="223" t="s">
        <v>189</v>
      </c>
      <c r="C12" s="224" t="s">
        <v>190</v>
      </c>
      <c r="D12" s="225"/>
      <c r="E12" s="322"/>
      <c r="F12" s="9"/>
      <c r="G12" s="9"/>
      <c r="H12" s="223"/>
      <c r="I12" s="9"/>
      <c r="J12" s="9"/>
      <c r="K12" s="9"/>
      <c r="L12" s="9"/>
      <c r="M12" s="9"/>
      <c r="N12" s="9"/>
      <c r="O12" s="9"/>
      <c r="P12" s="9"/>
      <c r="Q12" s="9"/>
      <c r="R12" s="9"/>
      <c r="S12" s="9"/>
      <c r="T12" s="9"/>
      <c r="U12" s="4"/>
      <c r="V12" s="45" t="s">
        <v>18</v>
      </c>
      <c r="W12" s="46"/>
      <c r="X12" s="46"/>
      <c r="Y12" s="47" t="n">
        <f aca="false">BJ13</f>
        <v>36</v>
      </c>
      <c r="Z12" s="48" t="s">
        <v>19</v>
      </c>
      <c r="AA12" s="49"/>
      <c r="AB12" s="50" t="n">
        <f aca="false">BI13</f>
        <v>56</v>
      </c>
      <c r="AC12" s="4"/>
      <c r="AD12" s="219"/>
      <c r="AE12" s="51"/>
      <c r="AF12" s="227"/>
      <c r="AG12" s="51"/>
      <c r="AH12" s="46" t="s">
        <v>18</v>
      </c>
      <c r="AI12" s="46"/>
      <c r="AJ12" s="46"/>
      <c r="AK12" s="47" t="n">
        <f aca="false">BJ13</f>
        <v>36</v>
      </c>
      <c r="AL12" s="48" t="s">
        <v>19</v>
      </c>
      <c r="AM12" s="49"/>
      <c r="AN12" s="50" t="n">
        <f aca="false">BI13</f>
        <v>56</v>
      </c>
      <c r="AO12" s="20"/>
      <c r="AP12" s="20"/>
      <c r="AQ12" s="20"/>
      <c r="AR12" s="20"/>
      <c r="AS12" s="20"/>
      <c r="AT12" s="20"/>
      <c r="AU12" s="20"/>
      <c r="AV12" s="20"/>
      <c r="AW12" s="20"/>
      <c r="AX12" s="20"/>
      <c r="AY12" s="20"/>
      <c r="AZ12" s="20"/>
      <c r="BA12" s="20"/>
      <c r="BB12" s="20"/>
      <c r="BC12" s="20"/>
      <c r="BD12" s="20"/>
      <c r="BE12" s="20"/>
      <c r="BF12" s="20"/>
      <c r="BG12" s="20"/>
      <c r="BH12" s="20"/>
      <c r="BI12" s="20" t="n">
        <f aca="false">(YEAR(X10)-YEAR(X9))*12+MONTH(X10)-MONTH(X9)</f>
        <v>675</v>
      </c>
      <c r="BJ12" s="20" t="n">
        <f aca="false">(YEAR(X10)-YEAR(AB9))*12+MONTH(X10)-MONTH(AB9)</f>
        <v>433</v>
      </c>
      <c r="BK12" s="4" t="n">
        <f aca="false">(YEAR(AB11)-YEAR(X10))*12+MONTH(AB11)-MONTH(X10)</f>
        <v>45</v>
      </c>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4"/>
      <c r="CX12" s="4"/>
      <c r="EB12" s="4"/>
      <c r="EC12" s="4"/>
      <c r="ED12" s="4"/>
      <c r="EE12" s="4"/>
      <c r="EF12" s="4"/>
      <c r="EG12" s="4"/>
      <c r="EH12" s="4"/>
      <c r="EI12" s="4"/>
      <c r="EJ12" s="4"/>
      <c r="EK12" s="4"/>
      <c r="EL12" s="4"/>
      <c r="EM12" s="4"/>
      <c r="EN12" s="4"/>
      <c r="EO12" s="4"/>
      <c r="EP12" s="4"/>
      <c r="EQ12" s="4"/>
      <c r="ER12" s="4"/>
      <c r="ES12" s="4"/>
      <c r="ET12" s="4"/>
    </row>
    <row r="13" customFormat="false" ht="18" hidden="false" customHeight="true" outlineLevel="0" collapsed="false">
      <c r="A13" s="228" t="s">
        <v>191</v>
      </c>
      <c r="B13" s="229" t="s">
        <v>192</v>
      </c>
      <c r="C13" s="229"/>
      <c r="D13" s="229"/>
      <c r="E13" s="229"/>
      <c r="F13" s="229"/>
      <c r="G13" s="229"/>
      <c r="H13" s="9"/>
      <c r="I13" s="9"/>
      <c r="J13" s="9"/>
      <c r="K13" s="9"/>
      <c r="L13" s="223" t="s">
        <v>193</v>
      </c>
      <c r="M13" s="9"/>
      <c r="N13" s="9"/>
      <c r="O13" s="9"/>
      <c r="P13" s="9"/>
      <c r="Q13" s="9"/>
      <c r="R13" s="9"/>
      <c r="S13" s="9"/>
      <c r="T13" s="6"/>
      <c r="U13" s="4"/>
      <c r="V13" s="20" t="s">
        <v>21</v>
      </c>
      <c r="W13" s="4"/>
      <c r="X13" s="51"/>
      <c r="Y13" s="4"/>
      <c r="Z13" s="4"/>
      <c r="AA13" s="4"/>
      <c r="AB13" s="4"/>
      <c r="AC13" s="4"/>
      <c r="AD13" s="51"/>
      <c r="AE13" s="51"/>
      <c r="AF13" s="51"/>
      <c r="AG13" s="51"/>
      <c r="AH13" s="20" t="s">
        <v>21</v>
      </c>
      <c r="AI13" s="4"/>
      <c r="AJ13" s="51"/>
      <c r="AK13" s="4"/>
      <c r="AL13" s="4"/>
      <c r="AM13" s="4"/>
      <c r="AN13" s="4"/>
      <c r="AO13" s="20"/>
      <c r="AP13" s="20"/>
      <c r="AQ13" s="20"/>
      <c r="AR13" s="20"/>
      <c r="AS13" s="20"/>
      <c r="AT13" s="20"/>
      <c r="AU13" s="20"/>
      <c r="AV13" s="20"/>
      <c r="AW13" s="20"/>
      <c r="AX13" s="20"/>
      <c r="AY13" s="20"/>
      <c r="AZ13" s="20"/>
      <c r="BA13" s="20"/>
      <c r="BB13" s="20"/>
      <c r="BC13" s="20"/>
      <c r="BD13" s="20"/>
      <c r="BE13" s="20"/>
      <c r="BF13" s="20"/>
      <c r="BG13" s="20"/>
      <c r="BH13" s="20"/>
      <c r="BI13" s="20" t="n">
        <f aca="false">ROUND((BI12/12-0.49),0)</f>
        <v>56</v>
      </c>
      <c r="BJ13" s="20" t="n">
        <f aca="false">ROUND(BJ12/12,0)</f>
        <v>36</v>
      </c>
      <c r="BK13" s="4" t="n">
        <f aca="false">ROUND((BJ12+BK12)/12,0)</f>
        <v>40</v>
      </c>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4"/>
      <c r="CX13" s="4"/>
      <c r="EB13" s="4"/>
      <c r="EC13" s="4"/>
      <c r="ED13" s="4"/>
      <c r="EE13" s="4"/>
      <c r="EF13" s="4"/>
      <c r="EG13" s="4"/>
      <c r="EH13" s="4"/>
      <c r="EI13" s="4"/>
      <c r="EJ13" s="4"/>
      <c r="EK13" s="4"/>
      <c r="EL13" s="4"/>
      <c r="EM13" s="4"/>
      <c r="EN13" s="4"/>
      <c r="EO13" s="4"/>
      <c r="EP13" s="4"/>
      <c r="EQ13" s="4"/>
      <c r="ER13" s="4"/>
      <c r="ES13" s="4"/>
      <c r="ET13" s="4"/>
    </row>
    <row r="14" s="239" customFormat="true" ht="18" hidden="false" customHeight="true" outlineLevel="0" collapsed="false">
      <c r="A14" s="228"/>
      <c r="B14" s="230" t="s">
        <v>38</v>
      </c>
      <c r="C14" s="231" t="s">
        <v>39</v>
      </c>
      <c r="D14" s="231" t="s">
        <v>40</v>
      </c>
      <c r="E14" s="231" t="s">
        <v>41</v>
      </c>
      <c r="F14" s="231" t="s">
        <v>228</v>
      </c>
      <c r="G14" s="231" t="s">
        <v>36</v>
      </c>
      <c r="H14" s="208" t="s">
        <v>229</v>
      </c>
      <c r="I14" s="9"/>
      <c r="J14" s="9"/>
      <c r="K14" s="9"/>
      <c r="L14" s="323" t="s">
        <v>230</v>
      </c>
      <c r="M14" s="323"/>
      <c r="N14" s="323"/>
      <c r="O14" s="323"/>
      <c r="P14" s="9"/>
      <c r="Q14" s="9"/>
      <c r="R14" s="9"/>
      <c r="S14" s="9"/>
      <c r="T14" s="6"/>
      <c r="U14" s="233"/>
      <c r="V14" s="233"/>
      <c r="W14" s="233"/>
      <c r="X14" s="234"/>
      <c r="Y14" s="233"/>
      <c r="Z14" s="22" t="str">
        <f aca="false">"As On"&amp;" "&amp;Y11</f>
        <v>As On Nov-13</v>
      </c>
      <c r="AA14" s="235"/>
      <c r="AB14" s="236" t="s">
        <v>195</v>
      </c>
      <c r="AC14" s="233"/>
      <c r="AD14" s="237"/>
      <c r="AE14" s="234"/>
      <c r="AF14" s="238"/>
      <c r="AG14" s="234"/>
      <c r="AH14" s="233"/>
      <c r="AI14" s="233"/>
      <c r="AJ14" s="234"/>
      <c r="AK14" s="233"/>
      <c r="AL14" s="22" t="str">
        <f aca="false">"As On"&amp;" "&amp;AK11</f>
        <v>As On Nov-13</v>
      </c>
      <c r="AM14" s="235"/>
      <c r="AN14" s="236" t="s">
        <v>195</v>
      </c>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t="n">
        <f aca="false">BJ13*12</f>
        <v>432</v>
      </c>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row>
    <row r="15" customFormat="false" ht="18" hidden="false" customHeight="true" outlineLevel="0" collapsed="false">
      <c r="A15" s="228"/>
      <c r="B15" s="240" t="n">
        <f aca="false">EDATE($X$10,-9)</f>
        <v>41291</v>
      </c>
      <c r="C15" s="241" t="n">
        <v>0</v>
      </c>
      <c r="D15" s="241" t="n">
        <v>0</v>
      </c>
      <c r="E15" s="241" t="n">
        <v>0</v>
      </c>
      <c r="F15" s="242" t="n">
        <v>0</v>
      </c>
      <c r="G15" s="241" t="n">
        <v>0</v>
      </c>
      <c r="H15" s="9"/>
      <c r="I15" s="9"/>
      <c r="J15" s="9"/>
      <c r="K15" s="9"/>
      <c r="L15" s="323"/>
      <c r="M15" s="323"/>
      <c r="N15" s="323"/>
      <c r="O15" s="323"/>
      <c r="P15" s="9"/>
      <c r="Q15" s="9"/>
      <c r="R15" s="9"/>
      <c r="S15" s="9"/>
      <c r="T15" s="6"/>
      <c r="U15" s="4"/>
      <c r="V15" s="243" t="s">
        <v>23</v>
      </c>
      <c r="W15" s="243"/>
      <c r="X15" s="243"/>
      <c r="Y15" s="243"/>
      <c r="Z15" s="244" t="n">
        <f aca="false">IF(AB6="NO",AB39,0)</f>
        <v>0</v>
      </c>
      <c r="AA15" s="245"/>
      <c r="AB15" s="246" t="n">
        <f aca="false">IF(AB6="NO",VLOOKUP("May-15",$Y$66:$AL$96,6,FALSE()),0)</f>
        <v>0</v>
      </c>
      <c r="AC15" s="59"/>
      <c r="AD15" s="219"/>
      <c r="AE15" s="219"/>
      <c r="AF15" s="247"/>
      <c r="AG15" s="51"/>
      <c r="AH15" s="243" t="s">
        <v>23</v>
      </c>
      <c r="AI15" s="243"/>
      <c r="AJ15" s="243"/>
      <c r="AK15" s="243"/>
      <c r="AL15" s="248" t="n">
        <f aca="false">IF(AB6="NO",AN39,0)</f>
        <v>0</v>
      </c>
      <c r="AM15" s="243"/>
      <c r="AN15" s="249" t="n">
        <f aca="false">IF(AB6="NO",VLOOKUP("May-15",$Y$66:$AL$96,14,FALSE()),0)</f>
        <v>0</v>
      </c>
      <c r="AO15" s="20"/>
      <c r="AP15" s="20"/>
      <c r="AQ15" s="20"/>
      <c r="AR15" s="20"/>
      <c r="AS15" s="20"/>
      <c r="AT15" s="20"/>
      <c r="AU15" s="20" t="n">
        <v>337</v>
      </c>
      <c r="AV15" s="20" t="n">
        <v>333</v>
      </c>
      <c r="AW15" s="20" t="n">
        <v>331</v>
      </c>
      <c r="AX15" s="20" t="n">
        <v>282</v>
      </c>
      <c r="AY15" s="20" t="n">
        <v>248</v>
      </c>
      <c r="AZ15" s="20" t="n">
        <v>265</v>
      </c>
      <c r="BA15" s="20" t="n">
        <v>240</v>
      </c>
      <c r="BB15" s="20" t="n">
        <v>192</v>
      </c>
      <c r="BC15" s="20" t="n">
        <v>160</v>
      </c>
      <c r="BD15" s="20" t="n">
        <v>134</v>
      </c>
      <c r="BE15" s="20" t="n">
        <v>109</v>
      </c>
      <c r="BF15" s="20"/>
      <c r="BG15" s="20"/>
      <c r="BH15" s="20"/>
      <c r="BI15" s="20"/>
      <c r="BJ15" s="4" t="n">
        <f aca="false">INT(BJ12/12)</f>
        <v>36</v>
      </c>
      <c r="BK15" s="4" t="s">
        <v>26</v>
      </c>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4"/>
      <c r="CX15" s="4"/>
      <c r="EB15" s="4"/>
      <c r="EC15" s="4"/>
      <c r="ED15" s="4"/>
      <c r="EE15" s="4"/>
      <c r="EF15" s="4"/>
      <c r="EG15" s="4"/>
      <c r="EH15" s="4"/>
      <c r="EI15" s="4"/>
      <c r="EJ15" s="4"/>
      <c r="EK15" s="4"/>
      <c r="EL15" s="4"/>
      <c r="EM15" s="4"/>
      <c r="EN15" s="4"/>
      <c r="EO15" s="4"/>
      <c r="EP15" s="4"/>
      <c r="EQ15" s="4"/>
      <c r="ER15" s="4"/>
      <c r="ES15" s="4"/>
      <c r="ET15" s="4"/>
    </row>
    <row r="16" customFormat="false" ht="18" hidden="false" customHeight="true" outlineLevel="0" collapsed="false">
      <c r="A16" s="228"/>
      <c r="B16" s="240" t="n">
        <f aca="false">EDATE($X$10,-8)</f>
        <v>41322</v>
      </c>
      <c r="C16" s="241" t="n">
        <f aca="false">C15</f>
        <v>0</v>
      </c>
      <c r="D16" s="241" t="n">
        <f aca="false">D15</f>
        <v>0</v>
      </c>
      <c r="E16" s="241" t="n">
        <f aca="false">E15</f>
        <v>0</v>
      </c>
      <c r="F16" s="242" t="n">
        <f aca="false">F15</f>
        <v>0</v>
      </c>
      <c r="G16" s="241" t="n">
        <f aca="false">G15</f>
        <v>0</v>
      </c>
      <c r="H16" s="9"/>
      <c r="I16" s="9"/>
      <c r="J16" s="9"/>
      <c r="K16" s="9"/>
      <c r="L16" s="323"/>
      <c r="M16" s="323"/>
      <c r="N16" s="323"/>
      <c r="O16" s="323"/>
      <c r="P16" s="9"/>
      <c r="Q16" s="9"/>
      <c r="R16" s="9"/>
      <c r="S16" s="9"/>
      <c r="T16" s="6"/>
      <c r="U16" s="4"/>
      <c r="V16" s="243" t="s">
        <v>28</v>
      </c>
      <c r="W16" s="243"/>
      <c r="X16" s="243"/>
      <c r="Y16" s="243"/>
      <c r="Z16" s="248" t="n">
        <f aca="false">IF(AB6="NO",0,AA51)</f>
        <v>0</v>
      </c>
      <c r="AA16" s="243"/>
      <c r="AB16" s="250" t="n">
        <f aca="false">IF(AB6="NO",0,Z16)</f>
        <v>0</v>
      </c>
      <c r="AC16" s="251"/>
      <c r="AD16" s="252"/>
      <c r="AE16" s="252"/>
      <c r="AF16" s="247"/>
      <c r="AG16" s="51"/>
      <c r="AH16" s="243" t="s">
        <v>28</v>
      </c>
      <c r="AI16" s="243"/>
      <c r="AJ16" s="243"/>
      <c r="AK16" s="243"/>
      <c r="AL16" s="248" t="n">
        <f aca="false">IF(AB6="NO",0,AM51)</f>
        <v>0</v>
      </c>
      <c r="AM16" s="243"/>
      <c r="AN16" s="250" t="n">
        <f aca="false">AL16</f>
        <v>0</v>
      </c>
      <c r="AO16" s="20"/>
      <c r="AP16" s="20"/>
      <c r="AQ16" s="20"/>
      <c r="AR16" s="20"/>
      <c r="AS16" s="20"/>
      <c r="AT16" s="20"/>
      <c r="AU16" s="20"/>
      <c r="AV16" s="20"/>
      <c r="AW16" s="20"/>
      <c r="AX16" s="20"/>
      <c r="AY16" s="20"/>
      <c r="AZ16" s="20"/>
      <c r="BA16" s="20"/>
      <c r="BB16" s="20"/>
      <c r="BC16" s="20"/>
      <c r="BD16" s="20"/>
      <c r="BE16" s="20"/>
      <c r="BF16" s="20"/>
      <c r="BG16" s="20"/>
      <c r="BH16" s="20"/>
      <c r="BI16" s="20"/>
      <c r="BJ16" s="4" t="n">
        <f aca="false">BJ12-BJ15*12</f>
        <v>1</v>
      </c>
      <c r="BK16" s="4" t="s">
        <v>29</v>
      </c>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4"/>
      <c r="CX16" s="4"/>
      <c r="EB16" s="4"/>
      <c r="EC16" s="4"/>
      <c r="ED16" s="4"/>
      <c r="EE16" s="4"/>
      <c r="EF16" s="4"/>
      <c r="EG16" s="4"/>
      <c r="EH16" s="4"/>
      <c r="EI16" s="4"/>
      <c r="EJ16" s="4"/>
      <c r="EK16" s="4"/>
      <c r="EL16" s="4"/>
      <c r="EM16" s="4"/>
      <c r="EN16" s="4"/>
      <c r="EO16" s="4"/>
      <c r="EP16" s="4"/>
      <c r="EQ16" s="4"/>
      <c r="ER16" s="4"/>
      <c r="ES16" s="4"/>
      <c r="ET16" s="4"/>
    </row>
    <row r="17" customFormat="false" ht="18" hidden="false" customHeight="true" outlineLevel="0" collapsed="false">
      <c r="A17" s="228"/>
      <c r="B17" s="240" t="n">
        <f aca="false">EDATE($X$10,-7)</f>
        <v>41350</v>
      </c>
      <c r="C17" s="241" t="n">
        <f aca="false">C16</f>
        <v>0</v>
      </c>
      <c r="D17" s="241" t="n">
        <f aca="false">D16</f>
        <v>0</v>
      </c>
      <c r="E17" s="241" t="n">
        <f aca="false">E16</f>
        <v>0</v>
      </c>
      <c r="F17" s="242" t="n">
        <f aca="false">F16</f>
        <v>0</v>
      </c>
      <c r="G17" s="241" t="n">
        <f aca="false">G16</f>
        <v>0</v>
      </c>
      <c r="H17" s="9"/>
      <c r="I17" s="9"/>
      <c r="J17" s="9"/>
      <c r="K17" s="9"/>
      <c r="L17" s="323"/>
      <c r="M17" s="323"/>
      <c r="N17" s="323"/>
      <c r="O17" s="323"/>
      <c r="P17" s="9"/>
      <c r="Q17" s="9"/>
      <c r="R17" s="9"/>
      <c r="S17" s="9"/>
      <c r="T17" s="6"/>
      <c r="U17" s="4"/>
      <c r="V17" s="243" t="s">
        <v>31</v>
      </c>
      <c r="W17" s="243"/>
      <c r="X17" s="243"/>
      <c r="Y17" s="243"/>
      <c r="Z17" s="248" t="n">
        <f aca="false">IF(AB6="NO",0,AA57)</f>
        <v>0</v>
      </c>
      <c r="AA17" s="243"/>
      <c r="AB17" s="249" t="n">
        <f aca="false">IF(AB6="NO",0,VLOOKUP("May-15",$Y$66:$AL$96,6,FALSE()))</f>
        <v>0</v>
      </c>
      <c r="AC17" s="253"/>
      <c r="AD17" s="254"/>
      <c r="AE17" s="254"/>
      <c r="AF17" s="247"/>
      <c r="AG17" s="51"/>
      <c r="AH17" s="243" t="s">
        <v>31</v>
      </c>
      <c r="AI17" s="243"/>
      <c r="AJ17" s="243"/>
      <c r="AK17" s="243"/>
      <c r="AL17" s="248" t="n">
        <f aca="false">IF(AB6="NO",0,AM57)</f>
        <v>0</v>
      </c>
      <c r="AM17" s="243"/>
      <c r="AN17" s="249" t="n">
        <f aca="false">IF(AB6="NO",0,VLOOKUP("May-15",$Y$66:$AL$96,14,FALSE()))</f>
        <v>0</v>
      </c>
      <c r="AO17" s="20"/>
      <c r="AP17" s="20"/>
      <c r="AQ17" s="20"/>
      <c r="AR17" s="20"/>
      <c r="AS17" s="20"/>
      <c r="AT17" s="20"/>
      <c r="AU17" s="20" t="n">
        <v>738</v>
      </c>
      <c r="AV17" s="20" t="n">
        <v>734</v>
      </c>
      <c r="AW17" s="20" t="n">
        <v>732</v>
      </c>
      <c r="AX17" s="20" t="n">
        <v>683</v>
      </c>
      <c r="AY17" s="20" t="n">
        <v>650</v>
      </c>
      <c r="AZ17" s="20" t="n">
        <v>666</v>
      </c>
      <c r="BA17" s="20" t="n">
        <v>641</v>
      </c>
      <c r="BB17" s="20" t="n">
        <v>593</v>
      </c>
      <c r="BC17" s="20" t="n">
        <v>561</v>
      </c>
      <c r="BD17" s="20" t="n">
        <v>535</v>
      </c>
      <c r="BE17" s="20" t="n">
        <v>510</v>
      </c>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4"/>
      <c r="CX17" s="4"/>
      <c r="EB17" s="4"/>
      <c r="EC17" s="4"/>
      <c r="ED17" s="4"/>
      <c r="EE17" s="4"/>
      <c r="EF17" s="4"/>
      <c r="EG17" s="4"/>
      <c r="EH17" s="4"/>
      <c r="EI17" s="4"/>
      <c r="EJ17" s="4"/>
      <c r="EK17" s="4"/>
      <c r="EL17" s="4"/>
      <c r="EM17" s="4"/>
      <c r="EN17" s="4"/>
      <c r="EO17" s="4"/>
      <c r="EP17" s="4"/>
      <c r="EQ17" s="4"/>
      <c r="ER17" s="4"/>
      <c r="ES17" s="4"/>
      <c r="ET17" s="4"/>
    </row>
    <row r="18" customFormat="false" ht="18.75" hidden="false" customHeight="true" outlineLevel="0" collapsed="false">
      <c r="A18" s="228"/>
      <c r="B18" s="240" t="n">
        <f aca="false">EDATE($X$10,-6)</f>
        <v>41381</v>
      </c>
      <c r="C18" s="241" t="n">
        <f aca="false">C17</f>
        <v>0</v>
      </c>
      <c r="D18" s="241" t="n">
        <f aca="false">D17</f>
        <v>0</v>
      </c>
      <c r="E18" s="241" t="n">
        <f aca="false">E17</f>
        <v>0</v>
      </c>
      <c r="F18" s="242" t="n">
        <f aca="false">F17</f>
        <v>0</v>
      </c>
      <c r="G18" s="241" t="n">
        <f aca="false">G17</f>
        <v>0</v>
      </c>
      <c r="H18" s="9"/>
      <c r="I18" s="9"/>
      <c r="J18" s="9"/>
      <c r="K18" s="9"/>
      <c r="L18" s="323"/>
      <c r="M18" s="323"/>
      <c r="N18" s="323"/>
      <c r="O18" s="323"/>
      <c r="P18" s="9"/>
      <c r="Q18" s="9"/>
      <c r="R18" s="9"/>
      <c r="S18" s="9"/>
      <c r="T18" s="6"/>
      <c r="U18" s="4"/>
      <c r="V18" s="4"/>
      <c r="W18" s="4"/>
      <c r="X18" s="4"/>
      <c r="Y18" s="4"/>
      <c r="Z18" s="4"/>
      <c r="AA18" s="4"/>
      <c r="AB18" s="4"/>
      <c r="AC18" s="4"/>
      <c r="AD18" s="255"/>
      <c r="AE18" s="255"/>
      <c r="AF18" s="219"/>
      <c r="AG18" s="51"/>
      <c r="AH18" s="4"/>
      <c r="AI18" s="4"/>
      <c r="AJ18" s="4"/>
      <c r="AK18" s="4"/>
      <c r="AL18" s="4"/>
      <c r="AM18" s="4"/>
      <c r="AN18" s="4"/>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4"/>
      <c r="CX18" s="4"/>
      <c r="EB18" s="4"/>
      <c r="EC18" s="4"/>
      <c r="ED18" s="4"/>
      <c r="EE18" s="4"/>
      <c r="EF18" s="4"/>
      <c r="EG18" s="4"/>
      <c r="EH18" s="4"/>
      <c r="EI18" s="4"/>
      <c r="EJ18" s="4"/>
      <c r="EK18" s="4"/>
      <c r="EL18" s="4"/>
      <c r="EM18" s="4"/>
      <c r="EN18" s="4"/>
      <c r="EO18" s="4"/>
      <c r="EP18" s="4"/>
      <c r="EQ18" s="4"/>
      <c r="ER18" s="4"/>
      <c r="ES18" s="4"/>
      <c r="ET18" s="4"/>
    </row>
    <row r="19" customFormat="false" ht="18" hidden="false" customHeight="true" outlineLevel="0" collapsed="false">
      <c r="A19" s="228"/>
      <c r="B19" s="240" t="n">
        <f aca="false">EDATE($X$10,-5)</f>
        <v>41411</v>
      </c>
      <c r="C19" s="241" t="n">
        <f aca="false">C18</f>
        <v>0</v>
      </c>
      <c r="D19" s="241" t="n">
        <f aca="false">D18</f>
        <v>0</v>
      </c>
      <c r="E19" s="241" t="n">
        <f aca="false">E18</f>
        <v>0</v>
      </c>
      <c r="F19" s="242" t="n">
        <f aca="false">F18</f>
        <v>0</v>
      </c>
      <c r="G19" s="241" t="n">
        <f aca="false">G18</f>
        <v>0</v>
      </c>
      <c r="H19" s="9"/>
      <c r="I19" s="9"/>
      <c r="J19" s="9"/>
      <c r="K19" s="9"/>
      <c r="L19" s="178" t="s">
        <v>196</v>
      </c>
      <c r="M19" s="178" t="s">
        <v>197</v>
      </c>
      <c r="N19" s="9"/>
      <c r="O19" s="9"/>
      <c r="P19" s="9"/>
      <c r="Q19" s="9"/>
      <c r="R19" s="9"/>
      <c r="S19" s="9"/>
      <c r="T19" s="6"/>
      <c r="U19" s="4"/>
      <c r="V19" s="257" t="s">
        <v>192</v>
      </c>
      <c r="W19" s="257"/>
      <c r="X19" s="257"/>
      <c r="Y19" s="257"/>
      <c r="Z19" s="257"/>
      <c r="AA19" s="257"/>
      <c r="AB19" s="4"/>
      <c r="AC19" s="4"/>
      <c r="AD19" s="255"/>
      <c r="AE19" s="255"/>
      <c r="AF19" s="222"/>
      <c r="AG19" s="51"/>
      <c r="AH19" s="68"/>
      <c r="AI19" s="68"/>
      <c r="AJ19" s="68"/>
      <c r="AK19" s="4"/>
      <c r="AL19" s="4"/>
      <c r="AM19" s="4"/>
      <c r="AN19" s="4"/>
      <c r="AO19" s="20"/>
      <c r="AP19" s="20"/>
      <c r="AQ19" s="20"/>
      <c r="AR19" s="20"/>
      <c r="AS19" s="20"/>
      <c r="AT19" s="20"/>
      <c r="AU19" s="20"/>
      <c r="AV19" s="20"/>
      <c r="AW19" s="20"/>
      <c r="AX19" s="20"/>
      <c r="AY19" s="20"/>
      <c r="AZ19" s="20"/>
      <c r="BA19" s="20"/>
      <c r="BB19" s="20" t="s">
        <v>33</v>
      </c>
      <c r="BC19" s="20"/>
      <c r="BD19" s="20"/>
      <c r="BE19" s="20"/>
      <c r="BF19" s="20"/>
      <c r="BG19" s="20"/>
      <c r="BH19" s="20" t="s">
        <v>34</v>
      </c>
      <c r="BI19" s="20" t="s">
        <v>35</v>
      </c>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4"/>
      <c r="CX19" s="4"/>
      <c r="EB19" s="4"/>
      <c r="EC19" s="4"/>
      <c r="ED19" s="4"/>
      <c r="EE19" s="4"/>
      <c r="EF19" s="4"/>
      <c r="EG19" s="4"/>
      <c r="EH19" s="4"/>
      <c r="EI19" s="4"/>
      <c r="EJ19" s="4"/>
      <c r="EK19" s="4"/>
      <c r="EL19" s="4"/>
      <c r="EM19" s="4"/>
      <c r="EN19" s="4"/>
      <c r="EO19" s="4"/>
      <c r="EP19" s="4"/>
      <c r="EQ19" s="4"/>
      <c r="ER19" s="4"/>
      <c r="ES19" s="4"/>
      <c r="ET19" s="4"/>
    </row>
    <row r="20" s="265" customFormat="true" ht="18" hidden="false" customHeight="true" outlineLevel="0" collapsed="false">
      <c r="A20" s="228"/>
      <c r="B20" s="240" t="n">
        <f aca="false">EDATE($X$10,-4)</f>
        <v>41442</v>
      </c>
      <c r="C20" s="241" t="n">
        <f aca="false">C19</f>
        <v>0</v>
      </c>
      <c r="D20" s="241" t="n">
        <f aca="false">D19</f>
        <v>0</v>
      </c>
      <c r="E20" s="241" t="n">
        <f aca="false">E19</f>
        <v>0</v>
      </c>
      <c r="F20" s="242" t="n">
        <f aca="false">F19</f>
        <v>0</v>
      </c>
      <c r="G20" s="241" t="n">
        <f aca="false">G19</f>
        <v>0</v>
      </c>
      <c r="H20" s="9"/>
      <c r="I20" s="9"/>
      <c r="J20" s="9"/>
      <c r="K20" s="9"/>
      <c r="L20" s="183" t="s">
        <v>231</v>
      </c>
      <c r="M20" s="256" t="n">
        <v>23100.001</v>
      </c>
      <c r="N20" s="9"/>
      <c r="O20" s="9"/>
      <c r="P20" s="9"/>
      <c r="Q20" s="9"/>
      <c r="R20" s="9"/>
      <c r="S20" s="9"/>
      <c r="T20" s="258"/>
      <c r="U20" s="259"/>
      <c r="V20" s="231" t="s">
        <v>38</v>
      </c>
      <c r="W20" s="231" t="s">
        <v>39</v>
      </c>
      <c r="X20" s="231" t="s">
        <v>40</v>
      </c>
      <c r="Y20" s="231" t="s">
        <v>41</v>
      </c>
      <c r="Z20" s="231" t="s">
        <v>232</v>
      </c>
      <c r="AA20" s="231" t="s">
        <v>36</v>
      </c>
      <c r="AB20" s="259"/>
      <c r="AC20" s="259"/>
      <c r="AD20" s="260"/>
      <c r="AE20" s="261"/>
      <c r="AF20" s="262"/>
      <c r="AG20" s="261"/>
      <c r="AH20" s="263" t="s">
        <v>38</v>
      </c>
      <c r="AI20" s="263" t="s">
        <v>39</v>
      </c>
      <c r="AJ20" s="263" t="s">
        <v>40</v>
      </c>
      <c r="AK20" s="263" t="s">
        <v>41</v>
      </c>
      <c r="AL20" s="263" t="s">
        <v>232</v>
      </c>
      <c r="AM20" s="263" t="s">
        <v>36</v>
      </c>
      <c r="AN20" s="259"/>
      <c r="AO20" s="259"/>
      <c r="AP20" s="259"/>
      <c r="AQ20" s="259"/>
      <c r="AR20" s="264"/>
      <c r="AS20" s="264" t="s">
        <v>200</v>
      </c>
      <c r="AT20" s="259" t="n">
        <v>0</v>
      </c>
      <c r="AU20" s="259" t="s">
        <v>44</v>
      </c>
      <c r="AV20" s="259" t="n">
        <v>0</v>
      </c>
      <c r="AW20" s="259"/>
      <c r="AX20" s="259"/>
      <c r="AY20" s="259"/>
      <c r="AZ20" s="259"/>
      <c r="BA20" s="259"/>
      <c r="BB20" s="259"/>
      <c r="BC20" s="259"/>
      <c r="BD20" s="259"/>
      <c r="BE20" s="259"/>
      <c r="BF20" s="259"/>
      <c r="BG20" s="259"/>
      <c r="BH20" s="259" t="n">
        <v>17</v>
      </c>
      <c r="BI20" s="259" t="n">
        <v>19.26</v>
      </c>
      <c r="BJ20" s="259"/>
      <c r="BK20" s="259" t="n">
        <v>1</v>
      </c>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c r="EH20" s="259"/>
      <c r="EI20" s="259"/>
      <c r="EJ20" s="259"/>
      <c r="EK20" s="259"/>
      <c r="EL20" s="259"/>
      <c r="EM20" s="259"/>
      <c r="EN20" s="259"/>
      <c r="EO20" s="259"/>
      <c r="EP20" s="259"/>
      <c r="EQ20" s="259"/>
      <c r="ER20" s="259"/>
      <c r="ES20" s="259"/>
      <c r="ET20" s="259"/>
    </row>
    <row r="21" customFormat="false" ht="18" hidden="false" customHeight="true" outlineLevel="0" collapsed="false">
      <c r="A21" s="9"/>
      <c r="B21" s="74" t="n">
        <f aca="false">EDATE($X$10,-3)</f>
        <v>41472</v>
      </c>
      <c r="C21" s="241" t="n">
        <f aca="false">C20</f>
        <v>0</v>
      </c>
      <c r="D21" s="241" t="n">
        <f aca="false">D20</f>
        <v>0</v>
      </c>
      <c r="E21" s="241" t="n">
        <f aca="false">E20</f>
        <v>0</v>
      </c>
      <c r="F21" s="242" t="n">
        <f aca="false">F20</f>
        <v>0</v>
      </c>
      <c r="G21" s="241" t="n">
        <f aca="false">G20</f>
        <v>0</v>
      </c>
      <c r="H21" s="9"/>
      <c r="I21" s="9"/>
      <c r="J21" s="9"/>
      <c r="K21" s="9"/>
      <c r="L21" s="183" t="s">
        <v>233</v>
      </c>
      <c r="M21" s="183" t="n">
        <v>24100.001</v>
      </c>
      <c r="N21" s="9"/>
      <c r="O21" s="9"/>
      <c r="P21" s="9"/>
      <c r="Q21" s="9"/>
      <c r="R21" s="9"/>
      <c r="S21" s="9"/>
      <c r="T21" s="266" t="str">
        <f aca="false">TEXT(V21,"mmm-yy")</f>
        <v>Jan-13</v>
      </c>
      <c r="U21" s="28" t="n">
        <f aca="false">VLOOKUP(T21,$AS$20:$AT$60,2,FALSE())</f>
        <v>1</v>
      </c>
      <c r="V21" s="74" t="n">
        <f aca="false">EDATE($X$10,-9)</f>
        <v>41291</v>
      </c>
      <c r="W21" s="76" t="n">
        <f aca="false">C15</f>
        <v>0</v>
      </c>
      <c r="X21" s="76" t="n">
        <f aca="false">D15</f>
        <v>0</v>
      </c>
      <c r="Y21" s="76" t="n">
        <f aca="false">E15</f>
        <v>0</v>
      </c>
      <c r="Z21" s="76" t="n">
        <f aca="false">F15</f>
        <v>0</v>
      </c>
      <c r="AA21" s="76" t="n">
        <f aca="false">G15</f>
        <v>0</v>
      </c>
      <c r="AB21" s="268"/>
      <c r="AC21" s="4"/>
      <c r="AD21" s="51"/>
      <c r="AE21" s="51"/>
      <c r="AF21" s="269"/>
      <c r="AG21" s="51"/>
      <c r="AH21" s="74" t="n">
        <f aca="false">V21</f>
        <v>41291</v>
      </c>
      <c r="AI21" s="75" t="n">
        <f aca="false">IF(U21=0,W21,VLOOKUP(W21,$CR$24:$CS$55,2))</f>
        <v>0</v>
      </c>
      <c r="AJ21" s="75" t="n">
        <f aca="false">IF(U21=0,X21,VLOOKUP(X21,$BN$25:$BO$30,2))</f>
        <v>0</v>
      </c>
      <c r="AK21" s="75" t="n">
        <f aca="false">IF(U21=0,Y21,VLOOKUP(Y21,$BV$26:$CB$27,7))</f>
        <v>0</v>
      </c>
      <c r="AL21" s="75" t="n">
        <f aca="false">IF(U21=0,Z21,VLOOKUP(Z21,$CK$34:$CL$37,2))</f>
        <v>0</v>
      </c>
      <c r="AM21" s="76" t="n">
        <f aca="false">AA21</f>
        <v>0</v>
      </c>
      <c r="AN21" s="4"/>
      <c r="AO21" s="20"/>
      <c r="AP21" s="20"/>
      <c r="AQ21" s="20"/>
      <c r="AR21" s="20"/>
      <c r="AS21" s="20" t="s">
        <v>201</v>
      </c>
      <c r="AT21" s="259" t="n">
        <v>0</v>
      </c>
      <c r="AU21" s="20" t="s">
        <v>46</v>
      </c>
      <c r="AV21" s="20" t="n">
        <v>0</v>
      </c>
      <c r="AW21" s="20"/>
      <c r="AX21" s="20" t="n">
        <v>41214</v>
      </c>
      <c r="AY21" s="20" t="str">
        <f aca="false">TEXT(AX21,"mmm-yy")</f>
        <v>Nov-12</v>
      </c>
      <c r="AZ21" s="20" t="n">
        <v>510</v>
      </c>
      <c r="BA21" s="20" t="n">
        <f aca="false">AZ21*0.15</f>
        <v>76.5</v>
      </c>
      <c r="BB21" s="20" t="n">
        <v>109</v>
      </c>
      <c r="BC21" s="20" t="n">
        <f aca="false">BB21*0.1</f>
        <v>10.9</v>
      </c>
      <c r="BD21" s="20"/>
      <c r="BE21" s="20" t="n">
        <v>41214</v>
      </c>
      <c r="BF21" s="20"/>
      <c r="BG21" s="20"/>
      <c r="BH21" s="20" t="n">
        <f aca="false">BH20+1</f>
        <v>18</v>
      </c>
      <c r="BI21" s="20" t="n">
        <v>19.2</v>
      </c>
      <c r="BJ21" s="20"/>
      <c r="BK21" s="20" t="n">
        <v>2</v>
      </c>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t="s">
        <v>47</v>
      </c>
      <c r="CP21" s="20"/>
      <c r="CQ21" s="20"/>
      <c r="CR21" s="20"/>
      <c r="CS21" s="20"/>
      <c r="CT21" s="20"/>
      <c r="CU21" s="20"/>
      <c r="CV21" s="20"/>
      <c r="CX21" s="4"/>
      <c r="EB21" s="4"/>
      <c r="EC21" s="4"/>
      <c r="ED21" s="4"/>
      <c r="EE21" s="4"/>
      <c r="EF21" s="4"/>
      <c r="EG21" s="4"/>
      <c r="EH21" s="4"/>
      <c r="EI21" s="4"/>
      <c r="EJ21" s="4"/>
      <c r="EK21" s="4"/>
      <c r="EL21" s="4"/>
      <c r="EM21" s="4"/>
      <c r="EN21" s="4"/>
      <c r="EO21" s="4"/>
      <c r="EP21" s="4"/>
      <c r="EQ21" s="4"/>
      <c r="ER21" s="4"/>
      <c r="ES21" s="4"/>
      <c r="ET21" s="4"/>
    </row>
    <row r="22" customFormat="false" ht="18" hidden="false" customHeight="true" outlineLevel="0" collapsed="false">
      <c r="A22" s="9"/>
      <c r="B22" s="74" t="n">
        <f aca="false">EDATE($X$10,-2)</f>
        <v>41503</v>
      </c>
      <c r="C22" s="241" t="n">
        <f aca="false">C21</f>
        <v>0</v>
      </c>
      <c r="D22" s="241" t="n">
        <f aca="false">D21</f>
        <v>0</v>
      </c>
      <c r="E22" s="241" t="n">
        <f aca="false">E21</f>
        <v>0</v>
      </c>
      <c r="F22" s="242" t="n">
        <f aca="false">F21</f>
        <v>0</v>
      </c>
      <c r="G22" s="241" t="n">
        <f aca="false">G21</f>
        <v>0</v>
      </c>
      <c r="H22" s="9"/>
      <c r="I22" s="9"/>
      <c r="J22" s="9"/>
      <c r="K22" s="9"/>
      <c r="L22" s="183" t="s">
        <v>234</v>
      </c>
      <c r="M22" s="183" t="n">
        <v>24900.001</v>
      </c>
      <c r="N22" s="9"/>
      <c r="O22" s="9"/>
      <c r="P22" s="9"/>
      <c r="Q22" s="9"/>
      <c r="R22" s="9"/>
      <c r="S22" s="9"/>
      <c r="T22" s="266" t="str">
        <f aca="false">TEXT(V22,"mmm-yy")</f>
        <v>Feb-13</v>
      </c>
      <c r="U22" s="28" t="n">
        <f aca="false">VLOOKUP(T22,$AS$20:$AT$60,2,FALSE())</f>
        <v>1</v>
      </c>
      <c r="V22" s="74" t="n">
        <f aca="false">EDATE($X$10,-8)</f>
        <v>41322</v>
      </c>
      <c r="W22" s="76" t="n">
        <f aca="false">C16</f>
        <v>0</v>
      </c>
      <c r="X22" s="76" t="n">
        <f aca="false">D16</f>
        <v>0</v>
      </c>
      <c r="Y22" s="76" t="n">
        <f aca="false">E16</f>
        <v>0</v>
      </c>
      <c r="Z22" s="76" t="n">
        <f aca="false">F16</f>
        <v>0</v>
      </c>
      <c r="AA22" s="76" t="n">
        <f aca="false">G16</f>
        <v>0</v>
      </c>
      <c r="AB22" s="4"/>
      <c r="AC22" s="4"/>
      <c r="AD22" s="4"/>
      <c r="AE22" s="4"/>
      <c r="AF22" s="4"/>
      <c r="AG22" s="4"/>
      <c r="AH22" s="74" t="n">
        <f aca="false">V22</f>
        <v>41322</v>
      </c>
      <c r="AI22" s="75" t="n">
        <f aca="false">IF(U22=0,W22,VLOOKUP(W22,$CR$24:$CS$55,2))</f>
        <v>0</v>
      </c>
      <c r="AJ22" s="75" t="n">
        <f aca="false">IF(U22=0,X22,VLOOKUP(X22,$BN$25:$BO$30,2))</f>
        <v>0</v>
      </c>
      <c r="AK22" s="75" t="n">
        <f aca="false">IF(U22=0,Y22,VLOOKUP(Y22,$BV$26:$CB$27,7))</f>
        <v>0</v>
      </c>
      <c r="AL22" s="75" t="n">
        <f aca="false">IF(U22=0,Z22,VLOOKUP(Z22,$CK$34:$CL$37,2))</f>
        <v>0</v>
      </c>
      <c r="AM22" s="76" t="n">
        <f aca="false">AA22</f>
        <v>0</v>
      </c>
      <c r="AN22" s="4"/>
      <c r="AO22" s="4"/>
      <c r="AP22" s="4"/>
      <c r="AQ22" s="4"/>
      <c r="AR22" s="20"/>
      <c r="AS22" s="20" t="s">
        <v>202</v>
      </c>
      <c r="AT22" s="259" t="n">
        <v>0</v>
      </c>
      <c r="AU22" s="4" t="s">
        <v>49</v>
      </c>
      <c r="AV22" s="4" t="n">
        <v>0</v>
      </c>
      <c r="AW22" s="78"/>
      <c r="AX22" s="79" t="n">
        <v>41244</v>
      </c>
      <c r="AY22" s="79" t="str">
        <f aca="false">TEXT(AX22,"mmm-yy")</f>
        <v>Dec-12</v>
      </c>
      <c r="AZ22" s="11" t="n">
        <v>510</v>
      </c>
      <c r="BA22" s="12" t="n">
        <f aca="false">AZ22*0.15</f>
        <v>76.5</v>
      </c>
      <c r="BB22" s="4" t="n">
        <v>109</v>
      </c>
      <c r="BC22" s="4" t="n">
        <f aca="false">BB22*0.1</f>
        <v>10.9</v>
      </c>
      <c r="BD22" s="4"/>
      <c r="BE22" s="78" t="n">
        <v>41244</v>
      </c>
      <c r="BF22" s="4"/>
      <c r="BG22" s="4"/>
      <c r="BH22" s="80" t="n">
        <f aca="false">BH21+1</f>
        <v>19</v>
      </c>
      <c r="BI22" s="33" t="n">
        <v>19.11</v>
      </c>
      <c r="BJ22" s="4"/>
      <c r="BK22" s="4" t="n">
        <v>3</v>
      </c>
      <c r="BL22" s="4"/>
      <c r="BM22" s="324" t="s">
        <v>40</v>
      </c>
      <c r="BN22" s="324"/>
      <c r="BO22" s="324"/>
      <c r="BP22" s="81" t="s">
        <v>40</v>
      </c>
      <c r="BQ22" s="81"/>
      <c r="BR22" s="81"/>
      <c r="BS22" s="4"/>
      <c r="BT22" s="4"/>
      <c r="BU22" s="82" t="s">
        <v>50</v>
      </c>
      <c r="BV22" s="82"/>
      <c r="BW22" s="82"/>
      <c r="BX22" s="82"/>
      <c r="BY22" s="82"/>
      <c r="BZ22" s="82"/>
      <c r="CA22" s="82"/>
      <c r="CB22" s="82"/>
      <c r="CC22" s="82"/>
      <c r="CD22" s="82"/>
      <c r="CE22" s="82"/>
      <c r="CF22" s="82"/>
      <c r="CG22" s="82"/>
      <c r="CH22" s="4"/>
      <c r="CI22" s="325" t="s">
        <v>235</v>
      </c>
      <c r="CJ22" s="325"/>
      <c r="CK22" s="325"/>
      <c r="CL22" s="325"/>
      <c r="CN22" s="83"/>
      <c r="CO22" s="84" t="s">
        <v>51</v>
      </c>
      <c r="CP22" s="84"/>
      <c r="CQ22" s="84"/>
      <c r="CR22" s="84" t="s">
        <v>52</v>
      </c>
      <c r="CS22" s="84"/>
      <c r="CT22" s="84"/>
      <c r="CU22" s="85" t="s">
        <v>53</v>
      </c>
      <c r="CV22" s="85"/>
      <c r="CW22" s="85"/>
      <c r="CX22" s="4"/>
      <c r="EB22" s="4"/>
      <c r="EC22" s="4"/>
      <c r="ED22" s="4"/>
      <c r="EE22" s="4"/>
      <c r="EF22" s="4"/>
      <c r="EG22" s="4"/>
      <c r="EH22" s="4"/>
      <c r="EI22" s="4"/>
      <c r="EJ22" s="4"/>
      <c r="EK22" s="4"/>
      <c r="EL22" s="4"/>
      <c r="EM22" s="4"/>
      <c r="EN22" s="4"/>
      <c r="EO22" s="4"/>
      <c r="EP22" s="4"/>
      <c r="EQ22" s="4"/>
      <c r="ER22" s="4"/>
      <c r="ES22" s="4"/>
      <c r="ET22" s="4"/>
    </row>
    <row r="23" customFormat="false" ht="18" hidden="false" customHeight="true" outlineLevel="0" collapsed="false">
      <c r="A23" s="9"/>
      <c r="B23" s="74" t="n">
        <f aca="false">EDATE($X$10,-1)</f>
        <v>41534</v>
      </c>
      <c r="C23" s="241" t="n">
        <f aca="false">C22</f>
        <v>0</v>
      </c>
      <c r="D23" s="241" t="n">
        <f aca="false">D22</f>
        <v>0</v>
      </c>
      <c r="E23" s="241" t="n">
        <f aca="false">E22</f>
        <v>0</v>
      </c>
      <c r="F23" s="242" t="n">
        <f aca="false">F22</f>
        <v>0</v>
      </c>
      <c r="G23" s="241" t="n">
        <f aca="false">G22</f>
        <v>0</v>
      </c>
      <c r="H23" s="9"/>
      <c r="I23" s="9"/>
      <c r="J23" s="9"/>
      <c r="K23" s="9"/>
      <c r="L23" s="9"/>
      <c r="M23" s="9"/>
      <c r="N23" s="9"/>
      <c r="O23" s="9"/>
      <c r="P23" s="9"/>
      <c r="Q23" s="9"/>
      <c r="R23" s="9"/>
      <c r="S23" s="9"/>
      <c r="T23" s="266" t="str">
        <f aca="false">TEXT(V23,"mmm-yy")</f>
        <v>Mar-13</v>
      </c>
      <c r="U23" s="28" t="n">
        <f aca="false">VLOOKUP(T23,$AS$20:$AT$60,2,FALSE())</f>
        <v>1</v>
      </c>
      <c r="V23" s="74" t="n">
        <f aca="false">EDATE($X$10,-7)</f>
        <v>41350</v>
      </c>
      <c r="W23" s="76" t="n">
        <f aca="false">C17</f>
        <v>0</v>
      </c>
      <c r="X23" s="76" t="n">
        <f aca="false">D17</f>
        <v>0</v>
      </c>
      <c r="Y23" s="76" t="n">
        <f aca="false">E17</f>
        <v>0</v>
      </c>
      <c r="Z23" s="76" t="n">
        <f aca="false">F17</f>
        <v>0</v>
      </c>
      <c r="AA23" s="76" t="n">
        <f aca="false">G17</f>
        <v>0</v>
      </c>
      <c r="AB23" s="4"/>
      <c r="AC23" s="4"/>
      <c r="AD23" s="4"/>
      <c r="AE23" s="4"/>
      <c r="AF23" s="4"/>
      <c r="AG23" s="4"/>
      <c r="AH23" s="74" t="n">
        <f aca="false">V23</f>
        <v>41350</v>
      </c>
      <c r="AI23" s="75" t="n">
        <f aca="false">IF(U23=0,W23,VLOOKUP(W23,$CR$24:$CS$55,2))</f>
        <v>0</v>
      </c>
      <c r="AJ23" s="75" t="n">
        <f aca="false">IF(U23=0,X23,VLOOKUP(X23,$BN$25:$BO$30,2))</f>
        <v>0</v>
      </c>
      <c r="AK23" s="75" t="n">
        <f aca="false">IF(U23=0,Y23,VLOOKUP(Y23,$BV$26:$CB$27,7))</f>
        <v>0</v>
      </c>
      <c r="AL23" s="75" t="n">
        <f aca="false">IF(U23=0,Z23,VLOOKUP(Z23,$CK$34:$CL$37,2))</f>
        <v>0</v>
      </c>
      <c r="AM23" s="76" t="n">
        <f aca="false">AA23</f>
        <v>0</v>
      </c>
      <c r="AN23" s="4"/>
      <c r="AO23" s="4"/>
      <c r="AP23" s="4"/>
      <c r="AQ23" s="4"/>
      <c r="AR23" s="20"/>
      <c r="AS23" s="20" t="s">
        <v>203</v>
      </c>
      <c r="AT23" s="259" t="n">
        <v>0</v>
      </c>
      <c r="AU23" s="4" t="s">
        <v>55</v>
      </c>
      <c r="AV23" s="4" t="n">
        <v>0</v>
      </c>
      <c r="AW23" s="78"/>
      <c r="AX23" s="79" t="n">
        <v>41275</v>
      </c>
      <c r="AY23" s="79" t="str">
        <f aca="false">TEXT(AX23,"mmm-yy")</f>
        <v>Jan-13</v>
      </c>
      <c r="AZ23" s="11" t="n">
        <v>510</v>
      </c>
      <c r="BA23" s="12" t="n">
        <f aca="false">AZ23*0.15</f>
        <v>76.5</v>
      </c>
      <c r="BB23" s="4" t="n">
        <v>109</v>
      </c>
      <c r="BC23" s="4" t="n">
        <f aca="false">BB23*0.1</f>
        <v>10.9</v>
      </c>
      <c r="BD23" s="4"/>
      <c r="BE23" s="78" t="n">
        <v>41275</v>
      </c>
      <c r="BF23" s="4"/>
      <c r="BG23" s="4"/>
      <c r="BH23" s="80" t="n">
        <f aca="false">BH22+1</f>
        <v>20</v>
      </c>
      <c r="BI23" s="33" t="n">
        <v>19.01</v>
      </c>
      <c r="BJ23" s="4"/>
      <c r="BK23" s="4" t="n">
        <v>4</v>
      </c>
      <c r="BL23" s="4"/>
      <c r="BM23" s="326" t="s">
        <v>236</v>
      </c>
      <c r="BN23" s="326"/>
      <c r="BO23" s="326"/>
      <c r="BP23" s="86" t="s">
        <v>51</v>
      </c>
      <c r="BQ23" s="86"/>
      <c r="BR23" s="86"/>
      <c r="BS23" s="4"/>
      <c r="BT23" s="4"/>
      <c r="BU23" s="85" t="s">
        <v>51</v>
      </c>
      <c r="BV23" s="85"/>
      <c r="BW23" s="85"/>
      <c r="BX23" s="85"/>
      <c r="BY23" s="85"/>
      <c r="BZ23" s="85"/>
      <c r="CA23" s="85"/>
      <c r="CB23" s="85"/>
      <c r="CC23" s="85"/>
      <c r="CD23" s="85"/>
      <c r="CE23" s="85"/>
      <c r="CF23" s="85"/>
      <c r="CG23" s="85"/>
      <c r="CH23" s="327" t="s">
        <v>237</v>
      </c>
      <c r="CI23" s="327"/>
      <c r="CJ23" s="327"/>
      <c r="CK23" s="328" t="s">
        <v>57</v>
      </c>
      <c r="CL23" s="329" t="s">
        <v>58</v>
      </c>
      <c r="CM23" s="87" t="s">
        <v>56</v>
      </c>
      <c r="CN23" s="83"/>
      <c r="CO23" s="84" t="s">
        <v>57</v>
      </c>
      <c r="CP23" s="84" t="s">
        <v>58</v>
      </c>
      <c r="CQ23" s="88" t="s">
        <v>59</v>
      </c>
      <c r="CR23" s="84" t="s">
        <v>57</v>
      </c>
      <c r="CS23" s="84" t="s">
        <v>58</v>
      </c>
      <c r="CT23" s="88" t="s">
        <v>59</v>
      </c>
      <c r="CU23" s="84" t="s">
        <v>57</v>
      </c>
      <c r="CV23" s="84" t="s">
        <v>58</v>
      </c>
      <c r="CW23" s="89" t="s">
        <v>59</v>
      </c>
      <c r="CX23" s="4"/>
      <c r="EB23" s="4"/>
      <c r="EC23" s="4"/>
      <c r="ED23" s="4"/>
      <c r="EE23" s="4"/>
      <c r="EF23" s="4"/>
      <c r="EG23" s="4"/>
      <c r="EH23" s="4"/>
      <c r="EI23" s="4"/>
      <c r="EJ23" s="4"/>
      <c r="EK23" s="4"/>
      <c r="EL23" s="4"/>
      <c r="EM23" s="4"/>
      <c r="EN23" s="4"/>
      <c r="EO23" s="4"/>
      <c r="EP23" s="4"/>
      <c r="EQ23" s="4"/>
      <c r="ER23" s="4"/>
      <c r="ES23" s="4"/>
      <c r="ET23" s="4"/>
    </row>
    <row r="24" customFormat="false" ht="18" hidden="false" customHeight="true" outlineLevel="0" collapsed="false">
      <c r="A24" s="9"/>
      <c r="B24" s="74" t="n">
        <f aca="false">EDATE($X$10,0)</f>
        <v>41564</v>
      </c>
      <c r="C24" s="241" t="n">
        <f aca="false">C23</f>
        <v>0</v>
      </c>
      <c r="D24" s="241" t="n">
        <f aca="false">D23</f>
        <v>0</v>
      </c>
      <c r="E24" s="241" t="n">
        <f aca="false">E23</f>
        <v>0</v>
      </c>
      <c r="F24" s="242" t="n">
        <f aca="false">F23</f>
        <v>0</v>
      </c>
      <c r="G24" s="241" t="n">
        <f aca="false">G23</f>
        <v>0</v>
      </c>
      <c r="H24" s="9"/>
      <c r="I24" s="9"/>
      <c r="J24" s="9"/>
      <c r="K24" s="9"/>
      <c r="L24" s="9"/>
      <c r="M24" s="9"/>
      <c r="N24" s="9"/>
      <c r="O24" s="9"/>
      <c r="P24" s="9"/>
      <c r="Q24" s="9"/>
      <c r="R24" s="9"/>
      <c r="S24" s="9"/>
      <c r="T24" s="266" t="str">
        <f aca="false">TEXT(V24,"mmm-yy")</f>
        <v>Apr-13</v>
      </c>
      <c r="U24" s="28" t="n">
        <f aca="false">VLOOKUP(T24,$AS$20:$AT$60,2,FALSE())</f>
        <v>1</v>
      </c>
      <c r="V24" s="74" t="n">
        <f aca="false">EDATE($X$10,-6)</f>
        <v>41381</v>
      </c>
      <c r="W24" s="76" t="n">
        <f aca="false">C18</f>
        <v>0</v>
      </c>
      <c r="X24" s="76" t="n">
        <f aca="false">D18</f>
        <v>0</v>
      </c>
      <c r="Y24" s="76" t="n">
        <f aca="false">E18</f>
        <v>0</v>
      </c>
      <c r="Z24" s="76" t="n">
        <f aca="false">F18</f>
        <v>0</v>
      </c>
      <c r="AA24" s="76" t="n">
        <f aca="false">G18</f>
        <v>0</v>
      </c>
      <c r="AB24" s="4"/>
      <c r="AC24" s="270" t="s">
        <v>204</v>
      </c>
      <c r="AD24" s="270"/>
      <c r="AE24" s="270"/>
      <c r="AF24" s="270"/>
      <c r="AG24" s="4"/>
      <c r="AH24" s="74" t="n">
        <f aca="false">V24</f>
        <v>41381</v>
      </c>
      <c r="AI24" s="75" t="n">
        <f aca="false">IF(U24=0,W24,VLOOKUP(W24,$CR$24:$CS$55,2))</f>
        <v>0</v>
      </c>
      <c r="AJ24" s="75" t="n">
        <f aca="false">IF(U24=0,X24,VLOOKUP(X24,$BN$25:$BO$30,2))</f>
        <v>0</v>
      </c>
      <c r="AK24" s="75" t="n">
        <f aca="false">IF(U24=0,Y24,VLOOKUP(Y24,$BV$26:$CB$27,7))</f>
        <v>0</v>
      </c>
      <c r="AL24" s="75" t="n">
        <f aca="false">IF(U24=0,Z24,VLOOKUP(Z24,$CK$34:$CL$37,2))</f>
        <v>0</v>
      </c>
      <c r="AM24" s="76" t="n">
        <f aca="false">AA24</f>
        <v>0</v>
      </c>
      <c r="AN24" s="4"/>
      <c r="AO24" s="4"/>
      <c r="AP24" s="4"/>
      <c r="AQ24" s="4"/>
      <c r="AR24" s="20"/>
      <c r="AS24" s="20" t="s">
        <v>205</v>
      </c>
      <c r="AT24" s="259" t="n">
        <v>0</v>
      </c>
      <c r="AU24" s="4" t="s">
        <v>61</v>
      </c>
      <c r="AV24" s="4" t="n">
        <v>0</v>
      </c>
      <c r="AW24" s="78"/>
      <c r="AX24" s="79" t="n">
        <v>41306</v>
      </c>
      <c r="AY24" s="79" t="str">
        <f aca="false">TEXT(AX24,"mmm-yy")</f>
        <v>Feb-13</v>
      </c>
      <c r="AZ24" s="11" t="n">
        <v>535</v>
      </c>
      <c r="BA24" s="12" t="n">
        <f aca="false">AZ24*0.15</f>
        <v>80.25</v>
      </c>
      <c r="BB24" s="4" t="n">
        <v>134</v>
      </c>
      <c r="BC24" s="4" t="n">
        <f aca="false">BB24*0.1</f>
        <v>13.4</v>
      </c>
      <c r="BD24" s="4"/>
      <c r="BE24" s="78" t="n">
        <v>41306</v>
      </c>
      <c r="BF24" s="4"/>
      <c r="BG24" s="4"/>
      <c r="BH24" s="80" t="n">
        <f aca="false">BH23+1</f>
        <v>21</v>
      </c>
      <c r="BI24" s="33" t="n">
        <v>18.91</v>
      </c>
      <c r="BJ24" s="4"/>
      <c r="BK24" s="4" t="n">
        <v>5</v>
      </c>
      <c r="BL24" s="4"/>
      <c r="BM24" s="330"/>
      <c r="BN24" s="328" t="s">
        <v>57</v>
      </c>
      <c r="BO24" s="331" t="s">
        <v>58</v>
      </c>
      <c r="BP24" s="83"/>
      <c r="BQ24" s="90" t="s">
        <v>57</v>
      </c>
      <c r="BR24" s="91" t="s">
        <v>58</v>
      </c>
      <c r="BS24" s="4"/>
      <c r="BT24" s="4"/>
      <c r="BU24" s="90"/>
      <c r="BV24" s="84" t="s">
        <v>57</v>
      </c>
      <c r="BW24" s="84"/>
      <c r="BX24" s="84"/>
      <c r="BY24" s="84"/>
      <c r="BZ24" s="84"/>
      <c r="CA24" s="84"/>
      <c r="CB24" s="85" t="s">
        <v>58</v>
      </c>
      <c r="CC24" s="85"/>
      <c r="CD24" s="85"/>
      <c r="CE24" s="85"/>
      <c r="CF24" s="85"/>
      <c r="CG24" s="85"/>
      <c r="CH24" s="327"/>
      <c r="CI24" s="327"/>
      <c r="CJ24" s="327"/>
      <c r="CK24" s="332" t="n">
        <v>0</v>
      </c>
      <c r="CL24" s="333" t="n">
        <v>0</v>
      </c>
      <c r="CM24" s="92"/>
      <c r="CN24" s="83" t="n">
        <v>0</v>
      </c>
      <c r="CO24" s="93" t="n">
        <v>0</v>
      </c>
      <c r="CP24" s="94" t="n">
        <v>0</v>
      </c>
      <c r="CQ24" s="94"/>
      <c r="CR24" s="94" t="n">
        <v>0</v>
      </c>
      <c r="CS24" s="94" t="n">
        <v>0</v>
      </c>
      <c r="CT24" s="94"/>
      <c r="CU24" s="94" t="n">
        <v>0</v>
      </c>
      <c r="CV24" s="94" t="n">
        <v>0</v>
      </c>
      <c r="CW24" s="95"/>
      <c r="CX24" s="4"/>
      <c r="EB24" s="4"/>
      <c r="EC24" s="4"/>
      <c r="ED24" s="4"/>
      <c r="EE24" s="4"/>
      <c r="EF24" s="4"/>
      <c r="EG24" s="4"/>
      <c r="EH24" s="4"/>
      <c r="EI24" s="4"/>
      <c r="EJ24" s="4"/>
      <c r="EK24" s="4"/>
      <c r="EL24" s="4"/>
      <c r="EM24" s="4"/>
      <c r="EN24" s="4"/>
      <c r="EO24" s="4"/>
      <c r="EP24" s="4"/>
      <c r="EQ24" s="4"/>
      <c r="ER24" s="4"/>
      <c r="ES24" s="4"/>
      <c r="ET24" s="4"/>
    </row>
    <row r="25" customFormat="false" ht="18" hidden="false" customHeight="true" outlineLevel="0" collapsed="false">
      <c r="A25" s="9"/>
      <c r="B25" s="9"/>
      <c r="C25" s="9"/>
      <c r="D25" s="271"/>
      <c r="E25" s="271"/>
      <c r="F25" s="51"/>
      <c r="G25" s="271"/>
      <c r="H25" s="9"/>
      <c r="I25" s="9"/>
      <c r="J25" s="9"/>
      <c r="K25" s="9"/>
      <c r="L25" s="9"/>
      <c r="M25" s="9"/>
      <c r="N25" s="9"/>
      <c r="O25" s="9"/>
      <c r="P25" s="9"/>
      <c r="Q25" s="9"/>
      <c r="R25" s="9"/>
      <c r="S25" s="9"/>
      <c r="T25" s="266" t="str">
        <f aca="false">TEXT(V25,"mmm-yy")</f>
        <v>May-13</v>
      </c>
      <c r="U25" s="28" t="n">
        <f aca="false">VLOOKUP(T25,$AS$20:$AT$60,2,FALSE())</f>
        <v>1</v>
      </c>
      <c r="V25" s="74" t="n">
        <f aca="false">EDATE($X$10,-5)</f>
        <v>41411</v>
      </c>
      <c r="W25" s="76" t="n">
        <f aca="false">C19</f>
        <v>0</v>
      </c>
      <c r="X25" s="76" t="n">
        <f aca="false">D19</f>
        <v>0</v>
      </c>
      <c r="Y25" s="76" t="n">
        <f aca="false">E19</f>
        <v>0</v>
      </c>
      <c r="Z25" s="76" t="n">
        <f aca="false">F19</f>
        <v>0</v>
      </c>
      <c r="AA25" s="76" t="n">
        <f aca="false">G19</f>
        <v>0</v>
      </c>
      <c r="AB25" s="4"/>
      <c r="AC25" s="270"/>
      <c r="AD25" s="270"/>
      <c r="AE25" s="270"/>
      <c r="AF25" s="270"/>
      <c r="AG25" s="4"/>
      <c r="AH25" s="74" t="n">
        <f aca="false">V25</f>
        <v>41411</v>
      </c>
      <c r="AI25" s="75" t="n">
        <f aca="false">IF(U25=0,W25,VLOOKUP(W25,$CR$24:$CS$55,2))</f>
        <v>0</v>
      </c>
      <c r="AJ25" s="75" t="n">
        <f aca="false">IF(U25=0,X25,VLOOKUP(X25,$BN$25:$BO$30,2))</f>
        <v>0</v>
      </c>
      <c r="AK25" s="75" t="n">
        <f aca="false">IF(U25=0,Y25,VLOOKUP(Y25,$BV$26:$CB$27,7))</f>
        <v>0</v>
      </c>
      <c r="AL25" s="75" t="n">
        <f aca="false">IF(U25=0,Z25,VLOOKUP(Z25,$CK$34:$CL$37,2))</f>
        <v>0</v>
      </c>
      <c r="AM25" s="76" t="n">
        <f aca="false">AA25</f>
        <v>0</v>
      </c>
      <c r="AN25" s="4"/>
      <c r="AO25" s="4"/>
      <c r="AP25" s="4"/>
      <c r="AQ25" s="4"/>
      <c r="AR25" s="20"/>
      <c r="AS25" s="20" t="s">
        <v>206</v>
      </c>
      <c r="AT25" s="259" t="n">
        <v>0</v>
      </c>
      <c r="AU25" s="4" t="s">
        <v>63</v>
      </c>
      <c r="AV25" s="4" t="n">
        <v>0</v>
      </c>
      <c r="AW25" s="78"/>
      <c r="AX25" s="79" t="n">
        <v>41334</v>
      </c>
      <c r="AY25" s="79" t="str">
        <f aca="false">TEXT(AX25,"mmm-yy")</f>
        <v>Mar-13</v>
      </c>
      <c r="AZ25" s="11" t="n">
        <v>535</v>
      </c>
      <c r="BA25" s="12" t="n">
        <f aca="false">AZ25*0.15</f>
        <v>80.25</v>
      </c>
      <c r="BB25" s="4" t="n">
        <v>134</v>
      </c>
      <c r="BC25" s="4" t="n">
        <f aca="false">BB25*0.1</f>
        <v>13.4</v>
      </c>
      <c r="BD25" s="4"/>
      <c r="BE25" s="78" t="n">
        <v>41334</v>
      </c>
      <c r="BF25" s="4"/>
      <c r="BG25" s="4"/>
      <c r="BH25" s="80" t="n">
        <f aca="false">BH24+1</f>
        <v>22</v>
      </c>
      <c r="BI25" s="33" t="n">
        <v>18.81</v>
      </c>
      <c r="BJ25" s="4"/>
      <c r="BK25" s="4" t="n">
        <v>6</v>
      </c>
      <c r="BL25" s="4"/>
      <c r="BM25" s="328"/>
      <c r="BN25" s="328" t="n">
        <v>0</v>
      </c>
      <c r="BO25" s="331" t="n">
        <v>0</v>
      </c>
      <c r="BP25" s="83"/>
      <c r="BQ25" s="90" t="n">
        <v>0</v>
      </c>
      <c r="BR25" s="91" t="n">
        <v>0</v>
      </c>
      <c r="BS25" s="4"/>
      <c r="BT25" s="4"/>
      <c r="BU25" s="96" t="s">
        <v>56</v>
      </c>
      <c r="BV25" s="96" t="s">
        <v>64</v>
      </c>
      <c r="BW25" s="96" t="s">
        <v>65</v>
      </c>
      <c r="BX25" s="97" t="s">
        <v>66</v>
      </c>
      <c r="BY25" s="97" t="s">
        <v>67</v>
      </c>
      <c r="BZ25" s="97" t="s">
        <v>68</v>
      </c>
      <c r="CA25" s="97" t="s">
        <v>69</v>
      </c>
      <c r="CB25" s="96" t="s">
        <v>64</v>
      </c>
      <c r="CC25" s="96" t="s">
        <v>65</v>
      </c>
      <c r="CD25" s="97" t="s">
        <v>66</v>
      </c>
      <c r="CE25" s="97" t="s">
        <v>67</v>
      </c>
      <c r="CF25" s="97" t="s">
        <v>68</v>
      </c>
      <c r="CG25" s="98" t="s">
        <v>69</v>
      </c>
      <c r="CH25" s="334" t="s">
        <v>238</v>
      </c>
      <c r="CI25" s="334"/>
      <c r="CJ25" s="334"/>
      <c r="CK25" s="335" t="n">
        <v>240</v>
      </c>
      <c r="CL25" s="336" t="n">
        <v>390</v>
      </c>
      <c r="CM25" s="87" t="n">
        <v>1</v>
      </c>
      <c r="CN25" s="83" t="n">
        <v>1</v>
      </c>
      <c r="CO25" s="93" t="n">
        <v>14500</v>
      </c>
      <c r="CP25" s="94" t="n">
        <v>23700</v>
      </c>
      <c r="CQ25" s="94"/>
      <c r="CR25" s="93" t="n">
        <v>7200</v>
      </c>
      <c r="CS25" s="94" t="n">
        <v>11765</v>
      </c>
      <c r="CT25" s="94"/>
      <c r="CU25" s="93" t="n">
        <v>5850</v>
      </c>
      <c r="CV25" s="94" t="n">
        <v>9560</v>
      </c>
      <c r="CW25" s="95"/>
      <c r="CX25" s="4"/>
      <c r="EB25" s="4"/>
      <c r="EC25" s="4"/>
      <c r="ED25" s="4"/>
      <c r="EE25" s="4"/>
      <c r="EF25" s="4"/>
      <c r="EG25" s="4"/>
      <c r="EH25" s="4"/>
      <c r="EI25" s="4"/>
      <c r="EJ25" s="4"/>
      <c r="EK25" s="4"/>
      <c r="EL25" s="4"/>
      <c r="EM25" s="4"/>
      <c r="EN25" s="4"/>
      <c r="EO25" s="4"/>
      <c r="EP25" s="4"/>
      <c r="EQ25" s="4"/>
      <c r="ER25" s="4"/>
      <c r="ES25" s="4"/>
      <c r="ET25" s="4"/>
    </row>
    <row r="26" customFormat="false" ht="18" hidden="false" customHeight="true" outlineLevel="0" collapsed="false">
      <c r="A26" s="9"/>
      <c r="B26" s="6" t="s">
        <v>207</v>
      </c>
      <c r="C26" s="9"/>
      <c r="D26" s="271"/>
      <c r="E26" s="271"/>
      <c r="F26" s="51"/>
      <c r="G26" s="271"/>
      <c r="H26" s="9"/>
      <c r="I26" s="9"/>
      <c r="J26" s="9"/>
      <c r="K26" s="9"/>
      <c r="L26" s="9"/>
      <c r="M26" s="9"/>
      <c r="N26" s="9"/>
      <c r="O26" s="9"/>
      <c r="P26" s="9"/>
      <c r="Q26" s="9"/>
      <c r="R26" s="9"/>
      <c r="S26" s="9"/>
      <c r="T26" s="266" t="str">
        <f aca="false">TEXT(V26,"mmm-yy")</f>
        <v>Jun-13</v>
      </c>
      <c r="U26" s="28" t="n">
        <f aca="false">VLOOKUP(T26,$AS$20:$AT$60,2,FALSE())</f>
        <v>1</v>
      </c>
      <c r="V26" s="74" t="n">
        <f aca="false">EDATE($X$10,-4)</f>
        <v>41442</v>
      </c>
      <c r="W26" s="76" t="n">
        <f aca="false">C20</f>
        <v>0</v>
      </c>
      <c r="X26" s="76" t="n">
        <f aca="false">D20</f>
        <v>0</v>
      </c>
      <c r="Y26" s="76" t="n">
        <f aca="false">E20</f>
        <v>0</v>
      </c>
      <c r="Z26" s="76" t="n">
        <f aca="false">F20</f>
        <v>0</v>
      </c>
      <c r="AA26" s="76" t="n">
        <f aca="false">G20</f>
        <v>0</v>
      </c>
      <c r="AB26" s="4"/>
      <c r="AC26" s="270"/>
      <c r="AD26" s="270"/>
      <c r="AE26" s="270"/>
      <c r="AF26" s="270"/>
      <c r="AG26" s="4"/>
      <c r="AH26" s="74" t="n">
        <f aca="false">V26</f>
        <v>41442</v>
      </c>
      <c r="AI26" s="75" t="n">
        <f aca="false">IF(U26=0,W26,VLOOKUP(W26,$CR$24:$CS$55,2))</f>
        <v>0</v>
      </c>
      <c r="AJ26" s="75" t="n">
        <f aca="false">IF(U26=0,X26,VLOOKUP(X26,$BN$25:$BO$30,2))</f>
        <v>0</v>
      </c>
      <c r="AK26" s="75" t="n">
        <f aca="false">IF(U26=0,Y26,VLOOKUP(Y26,$BV$26:$CB$27,7))</f>
        <v>0</v>
      </c>
      <c r="AL26" s="75" t="n">
        <f aca="false">IF(U26=0,Z26,VLOOKUP(Z26,$CK$34:$CL$37,2))</f>
        <v>0</v>
      </c>
      <c r="AM26" s="76" t="n">
        <f aca="false">AA26</f>
        <v>0</v>
      </c>
      <c r="AN26" s="4"/>
      <c r="AO26" s="4"/>
      <c r="AP26" s="4"/>
      <c r="AQ26" s="4"/>
      <c r="AR26" s="20"/>
      <c r="AS26" s="20" t="s">
        <v>208</v>
      </c>
      <c r="AT26" s="259" t="n">
        <v>0</v>
      </c>
      <c r="AU26" s="4" t="s">
        <v>71</v>
      </c>
      <c r="AV26" s="4" t="n">
        <v>0</v>
      </c>
      <c r="AW26" s="78"/>
      <c r="AX26" s="79" t="n">
        <v>41365</v>
      </c>
      <c r="AY26" s="79" t="str">
        <f aca="false">TEXT(AX26,"mmm-yy")</f>
        <v>Apr-13</v>
      </c>
      <c r="AZ26" s="11" t="n">
        <v>535</v>
      </c>
      <c r="BA26" s="12" t="n">
        <f aca="false">AZ26*0.15</f>
        <v>80.25</v>
      </c>
      <c r="BB26" s="4" t="n">
        <v>134</v>
      </c>
      <c r="BC26" s="4" t="n">
        <f aca="false">BB26*0.1</f>
        <v>13.4</v>
      </c>
      <c r="BD26" s="4"/>
      <c r="BE26" s="78" t="n">
        <v>41365</v>
      </c>
      <c r="BF26" s="4"/>
      <c r="BG26" s="4"/>
      <c r="BH26" s="80" t="n">
        <f aca="false">BH25+1</f>
        <v>23</v>
      </c>
      <c r="BI26" s="33" t="n">
        <v>18.7</v>
      </c>
      <c r="BJ26" s="4"/>
      <c r="BK26" s="4" t="n">
        <v>7</v>
      </c>
      <c r="BL26" s="4"/>
      <c r="BM26" s="328"/>
      <c r="BN26" s="335" t="n">
        <v>250</v>
      </c>
      <c r="BO26" s="337" t="n">
        <v>410</v>
      </c>
      <c r="BP26" s="90" t="s">
        <v>72</v>
      </c>
      <c r="BQ26" s="93" t="n">
        <v>410</v>
      </c>
      <c r="BR26" s="94" t="n">
        <v>670</v>
      </c>
      <c r="BS26" s="4"/>
      <c r="BT26" s="4"/>
      <c r="BU26" s="96"/>
      <c r="BV26" s="96" t="n">
        <v>0</v>
      </c>
      <c r="BW26" s="96"/>
      <c r="BX26" s="97"/>
      <c r="BY26" s="97"/>
      <c r="BZ26" s="97"/>
      <c r="CA26" s="98"/>
      <c r="CB26" s="96" t="n">
        <v>0</v>
      </c>
      <c r="CC26" s="96"/>
      <c r="CD26" s="97"/>
      <c r="CE26" s="97"/>
      <c r="CF26" s="97"/>
      <c r="CG26" s="100"/>
      <c r="CH26" s="334" t="s">
        <v>239</v>
      </c>
      <c r="CI26" s="334"/>
      <c r="CJ26" s="334"/>
      <c r="CK26" s="335" t="n">
        <v>340</v>
      </c>
      <c r="CL26" s="336" t="n">
        <v>560</v>
      </c>
      <c r="CM26" s="101"/>
      <c r="CN26" s="83" t="n">
        <v>2</v>
      </c>
      <c r="CO26" s="93" t="n">
        <f aca="false">CO25+600</f>
        <v>15100</v>
      </c>
      <c r="CP26" s="94" t="n">
        <f aca="false">CP25+CQ26</f>
        <v>24680</v>
      </c>
      <c r="CQ26" s="94" t="n">
        <v>980</v>
      </c>
      <c r="CR26" s="93" t="n">
        <f aca="false">CR25+400</f>
        <v>7600</v>
      </c>
      <c r="CS26" s="94" t="n">
        <v>12420</v>
      </c>
      <c r="CT26" s="94" t="n">
        <v>655</v>
      </c>
      <c r="CU26" s="93" t="n">
        <f aca="false">CU25+200</f>
        <v>6050</v>
      </c>
      <c r="CV26" s="94" t="n">
        <v>9885</v>
      </c>
      <c r="CW26" s="95" t="n">
        <v>325</v>
      </c>
      <c r="CX26" s="4"/>
      <c r="EB26" s="4"/>
      <c r="EC26" s="4"/>
      <c r="ED26" s="4"/>
      <c r="EE26" s="4"/>
      <c r="EF26" s="4"/>
      <c r="EG26" s="4"/>
      <c r="EH26" s="4"/>
      <c r="EI26" s="4"/>
      <c r="EJ26" s="4"/>
      <c r="EK26" s="4"/>
      <c r="EL26" s="4"/>
      <c r="EM26" s="4"/>
      <c r="EN26" s="4"/>
      <c r="EO26" s="4"/>
      <c r="EP26" s="4"/>
      <c r="EQ26" s="4"/>
      <c r="ER26" s="4"/>
      <c r="ES26" s="4"/>
      <c r="ET26" s="4"/>
    </row>
    <row r="27" customFormat="false" ht="18" hidden="false" customHeight="true" outlineLevel="0" collapsed="false">
      <c r="A27" s="9"/>
      <c r="B27" s="4"/>
      <c r="C27" s="4"/>
      <c r="D27" s="271"/>
      <c r="E27" s="272" t="s">
        <v>209</v>
      </c>
      <c r="F27" s="51"/>
      <c r="G27" s="271"/>
      <c r="H27" s="9"/>
      <c r="I27" s="9"/>
      <c r="J27" s="9"/>
      <c r="K27" s="9"/>
      <c r="L27" s="9"/>
      <c r="M27" s="9"/>
      <c r="N27" s="9"/>
      <c r="O27" s="9"/>
      <c r="P27" s="9"/>
      <c r="Q27" s="9"/>
      <c r="R27" s="9"/>
      <c r="S27" s="9"/>
      <c r="T27" s="266" t="str">
        <f aca="false">TEXT(V27,"mmm-yy")</f>
        <v>Jul-13</v>
      </c>
      <c r="U27" s="28" t="n">
        <f aca="false">VLOOKUP(T27,$AS$20:$AT$60,2,FALSE())</f>
        <v>1</v>
      </c>
      <c r="V27" s="74" t="n">
        <f aca="false">EDATE($X$10,-3)</f>
        <v>41472</v>
      </c>
      <c r="W27" s="76" t="n">
        <f aca="false">C21</f>
        <v>0</v>
      </c>
      <c r="X27" s="76" t="n">
        <f aca="false">D21</f>
        <v>0</v>
      </c>
      <c r="Y27" s="76" t="n">
        <f aca="false">E21</f>
        <v>0</v>
      </c>
      <c r="Z27" s="76" t="n">
        <f aca="false">F21</f>
        <v>0</v>
      </c>
      <c r="AA27" s="76" t="n">
        <f aca="false">G21</f>
        <v>0</v>
      </c>
      <c r="AB27" s="4"/>
      <c r="AC27" s="4"/>
      <c r="AD27" s="4"/>
      <c r="AE27" s="4"/>
      <c r="AF27" s="4"/>
      <c r="AG27" s="4"/>
      <c r="AH27" s="74" t="n">
        <f aca="false">V27</f>
        <v>41472</v>
      </c>
      <c r="AI27" s="75" t="n">
        <f aca="false">IF(U27=0,W27,VLOOKUP(W27,$CR$24:$CS$55,2))</f>
        <v>0</v>
      </c>
      <c r="AJ27" s="75" t="n">
        <f aca="false">IF(U27=0,X27,VLOOKUP(X27,$BN$25:$BO$30,2))</f>
        <v>0</v>
      </c>
      <c r="AK27" s="75" t="n">
        <f aca="false">IF(U27=0,Y27,VLOOKUP(Y27,$BV$26:$CB$27,7))</f>
        <v>0</v>
      </c>
      <c r="AL27" s="75" t="n">
        <f aca="false">IF(U27=0,Z27,VLOOKUP(Z27,$CK$34:$CL$37,2))</f>
        <v>0</v>
      </c>
      <c r="AM27" s="76" t="n">
        <f aca="false">AA27</f>
        <v>0</v>
      </c>
      <c r="AN27" s="4"/>
      <c r="AO27" s="4"/>
      <c r="AP27" s="4"/>
      <c r="AQ27" s="4"/>
      <c r="AR27" s="20"/>
      <c r="AS27" s="20" t="s">
        <v>210</v>
      </c>
      <c r="AT27" s="259" t="n">
        <v>0</v>
      </c>
      <c r="AU27" s="4" t="s">
        <v>74</v>
      </c>
      <c r="AV27" s="4" t="n">
        <v>0</v>
      </c>
      <c r="AW27" s="78"/>
      <c r="AX27" s="79" t="n">
        <v>41395</v>
      </c>
      <c r="AY27" s="79" t="str">
        <f aca="false">TEXT(AX27,"mmm-yy")</f>
        <v>May-13</v>
      </c>
      <c r="AZ27" s="11" t="n">
        <v>535</v>
      </c>
      <c r="BA27" s="12" t="n">
        <f aca="false">AZ27*0.15</f>
        <v>80.25</v>
      </c>
      <c r="BB27" s="4" t="n">
        <v>134</v>
      </c>
      <c r="BC27" s="4" t="n">
        <f aca="false">BB27*0.1</f>
        <v>13.4</v>
      </c>
      <c r="BD27" s="4"/>
      <c r="BE27" s="78" t="n">
        <v>41395</v>
      </c>
      <c r="BF27" s="4"/>
      <c r="BG27" s="4"/>
      <c r="BH27" s="80" t="n">
        <f aca="false">BH26+1</f>
        <v>24</v>
      </c>
      <c r="BI27" s="33" t="n">
        <v>18.59</v>
      </c>
      <c r="BJ27" s="4"/>
      <c r="BK27" s="4" t="n">
        <v>8</v>
      </c>
      <c r="BL27" s="4"/>
      <c r="BM27" s="330"/>
      <c r="BN27" s="335" t="n">
        <v>490</v>
      </c>
      <c r="BO27" s="337" t="n">
        <v>800</v>
      </c>
      <c r="BP27" s="90" t="s">
        <v>75</v>
      </c>
      <c r="BQ27" s="93" t="n">
        <v>1030</v>
      </c>
      <c r="BR27" s="94" t="n">
        <v>1680</v>
      </c>
      <c r="BS27" s="4"/>
      <c r="BT27" s="4"/>
      <c r="BU27" s="83" t="s">
        <v>76</v>
      </c>
      <c r="BV27" s="93" t="n">
        <v>800</v>
      </c>
      <c r="BW27" s="93" t="n">
        <v>58</v>
      </c>
      <c r="BX27" s="102" t="n">
        <v>68</v>
      </c>
      <c r="BY27" s="93" t="n">
        <v>60</v>
      </c>
      <c r="BZ27" s="93" t="n">
        <v>52</v>
      </c>
      <c r="CA27" s="103"/>
      <c r="CB27" s="94" t="n">
        <v>1310</v>
      </c>
      <c r="CC27" s="94" t="n">
        <v>143</v>
      </c>
      <c r="CD27" s="104" t="n">
        <f aca="false">CC54</f>
        <v>0</v>
      </c>
      <c r="CE27" s="104" t="n">
        <f aca="false">CE54</f>
        <v>0</v>
      </c>
      <c r="CF27" s="104" t="n">
        <f aca="false">CG54</f>
        <v>0</v>
      </c>
      <c r="CG27" s="105"/>
      <c r="CH27" s="334" t="s">
        <v>240</v>
      </c>
      <c r="CI27" s="334"/>
      <c r="CJ27" s="334"/>
      <c r="CK27" s="335" t="n">
        <v>450</v>
      </c>
      <c r="CL27" s="336" t="n">
        <v>740</v>
      </c>
      <c r="CM27" s="101"/>
      <c r="CN27" s="83" t="n">
        <v>3</v>
      </c>
      <c r="CO27" s="93" t="n">
        <f aca="false">CO26+600</f>
        <v>15700</v>
      </c>
      <c r="CP27" s="94" t="n">
        <f aca="false">CP26+CQ27</f>
        <v>25660</v>
      </c>
      <c r="CQ27" s="94" t="n">
        <v>980</v>
      </c>
      <c r="CR27" s="93" t="n">
        <f aca="false">CR26+400</f>
        <v>8000</v>
      </c>
      <c r="CS27" s="94" t="n">
        <v>13075</v>
      </c>
      <c r="CT27" s="94" t="n">
        <f aca="false">CT26</f>
        <v>655</v>
      </c>
      <c r="CU27" s="93" t="n">
        <f aca="false">CU26+200</f>
        <v>6250</v>
      </c>
      <c r="CV27" s="94" t="n">
        <v>10210</v>
      </c>
      <c r="CW27" s="95" t="n">
        <v>325</v>
      </c>
      <c r="CX27" s="4"/>
      <c r="EB27" s="4"/>
      <c r="EC27" s="4"/>
      <c r="ED27" s="4"/>
      <c r="EE27" s="4"/>
      <c r="EF27" s="4"/>
      <c r="EG27" s="4"/>
      <c r="EH27" s="4"/>
      <c r="EI27" s="4"/>
      <c r="EJ27" s="4"/>
      <c r="EK27" s="4"/>
      <c r="EL27" s="4"/>
      <c r="EM27" s="4"/>
      <c r="EN27" s="4"/>
      <c r="EO27" s="4"/>
      <c r="EP27" s="4"/>
      <c r="EQ27" s="4"/>
      <c r="ER27" s="4"/>
      <c r="ES27" s="4"/>
      <c r="ET27" s="4"/>
    </row>
    <row r="28" customFormat="false" ht="21.75" hidden="false" customHeight="true" outlineLevel="0" collapsed="false">
      <c r="A28" s="9"/>
      <c r="B28" s="273" t="s">
        <v>211</v>
      </c>
      <c r="C28" s="274"/>
      <c r="D28" s="274"/>
      <c r="E28" s="275" t="n">
        <f aca="false">IF(F6="YES",G37-E37,0)</f>
        <v>0</v>
      </c>
      <c r="F28" s="51"/>
      <c r="G28" s="271"/>
      <c r="H28" s="9"/>
      <c r="I28" s="9"/>
      <c r="J28" s="9"/>
      <c r="K28" s="9"/>
      <c r="L28" s="9"/>
      <c r="M28" s="9"/>
      <c r="N28" s="9"/>
      <c r="O28" s="9"/>
      <c r="P28" s="9"/>
      <c r="Q28" s="9"/>
      <c r="R28" s="9"/>
      <c r="S28" s="9"/>
      <c r="T28" s="266" t="str">
        <f aca="false">TEXT(V28,"mmm-yy")</f>
        <v>Aug-13</v>
      </c>
      <c r="U28" s="28" t="n">
        <f aca="false">VLOOKUP(T28,$AS$20:$AT$60,2,FALSE())</f>
        <v>1</v>
      </c>
      <c r="V28" s="74" t="n">
        <f aca="false">EDATE($X$10,-2)</f>
        <v>41503</v>
      </c>
      <c r="W28" s="76" t="n">
        <f aca="false">C22</f>
        <v>0</v>
      </c>
      <c r="X28" s="76" t="n">
        <f aca="false">D22</f>
        <v>0</v>
      </c>
      <c r="Y28" s="76" t="n">
        <f aca="false">E22</f>
        <v>0</v>
      </c>
      <c r="Z28" s="76" t="n">
        <f aca="false">F22</f>
        <v>0</v>
      </c>
      <c r="AA28" s="76" t="n">
        <f aca="false">G22</f>
        <v>0</v>
      </c>
      <c r="AB28" s="4"/>
      <c r="AC28" s="4"/>
      <c r="AD28" s="4"/>
      <c r="AE28" s="4"/>
      <c r="AF28" s="4"/>
      <c r="AG28" s="4"/>
      <c r="AH28" s="74" t="n">
        <f aca="false">V28</f>
        <v>41503</v>
      </c>
      <c r="AI28" s="75" t="n">
        <f aca="false">IF(U28=0,W28,VLOOKUP(W28,$CR$24:$CS$55,2))</f>
        <v>0</v>
      </c>
      <c r="AJ28" s="75" t="n">
        <f aca="false">IF(U28=0,X28,VLOOKUP(X28,$BN$25:$BO$30,2))</f>
        <v>0</v>
      </c>
      <c r="AK28" s="75" t="n">
        <f aca="false">IF(U28=0,Y28,VLOOKUP(Y28,$BV$26:$CB$27,7))</f>
        <v>0</v>
      </c>
      <c r="AL28" s="75" t="n">
        <f aca="false">IF(U28=0,Z28,VLOOKUP(Z28,$CK$34:$CL$37,2))</f>
        <v>0</v>
      </c>
      <c r="AM28" s="76" t="n">
        <f aca="false">AA28</f>
        <v>0</v>
      </c>
      <c r="AN28" s="4"/>
      <c r="AO28" s="4"/>
      <c r="AP28" s="4"/>
      <c r="AQ28" s="4"/>
      <c r="AR28" s="20"/>
      <c r="AS28" s="20" t="s">
        <v>212</v>
      </c>
      <c r="AT28" s="259" t="n">
        <v>0</v>
      </c>
      <c r="AU28" s="4" t="s">
        <v>78</v>
      </c>
      <c r="AV28" s="4" t="n">
        <v>0</v>
      </c>
      <c r="AW28" s="78"/>
      <c r="AX28" s="79" t="n">
        <v>41426</v>
      </c>
      <c r="AY28" s="79" t="str">
        <f aca="false">TEXT(AX28,"mmm-yy")</f>
        <v>Jun-13</v>
      </c>
      <c r="AZ28" s="11" t="n">
        <v>535</v>
      </c>
      <c r="BA28" s="12" t="n">
        <f aca="false">AZ28*0.15</f>
        <v>80.25</v>
      </c>
      <c r="BB28" s="4" t="n">
        <v>134</v>
      </c>
      <c r="BC28" s="4" t="n">
        <f aca="false">BB28*0.1</f>
        <v>13.4</v>
      </c>
      <c r="BD28" s="4"/>
      <c r="BE28" s="78" t="n">
        <v>41426</v>
      </c>
      <c r="BF28" s="4"/>
      <c r="BG28" s="4"/>
      <c r="BH28" s="80" t="n">
        <f aca="false">BH27+1</f>
        <v>25</v>
      </c>
      <c r="BI28" s="33" t="n">
        <v>18.47</v>
      </c>
      <c r="BJ28" s="4"/>
      <c r="BK28" s="4" t="n">
        <v>9</v>
      </c>
      <c r="BL28" s="4"/>
      <c r="BM28" s="330"/>
      <c r="BN28" s="335" t="n">
        <v>740</v>
      </c>
      <c r="BO28" s="337" t="n">
        <v>1210</v>
      </c>
      <c r="BP28" s="4"/>
      <c r="BQ28" s="4"/>
      <c r="BR28" s="4"/>
      <c r="BS28" s="4"/>
      <c r="BT28" s="4"/>
      <c r="BU28" s="83" t="s">
        <v>79</v>
      </c>
      <c r="BV28" s="93" t="n">
        <v>900</v>
      </c>
      <c r="BW28" s="93" t="n">
        <v>65</v>
      </c>
      <c r="BX28" s="102" t="n">
        <v>77</v>
      </c>
      <c r="BY28" s="93" t="n">
        <v>68</v>
      </c>
      <c r="BZ28" s="93" t="n">
        <v>59</v>
      </c>
      <c r="CA28" s="103"/>
      <c r="CB28" s="94" t="n">
        <v>1460</v>
      </c>
      <c r="CC28" s="94" t="n">
        <v>159</v>
      </c>
      <c r="CD28" s="104" t="n">
        <f aca="false">CC55</f>
        <v>0</v>
      </c>
      <c r="CE28" s="104" t="n">
        <f aca="false">CE55</f>
        <v>0</v>
      </c>
      <c r="CF28" s="104" t="n">
        <f aca="false">CG55</f>
        <v>0</v>
      </c>
      <c r="CG28" s="105"/>
      <c r="CH28" s="334" t="s">
        <v>241</v>
      </c>
      <c r="CI28" s="334"/>
      <c r="CJ28" s="334"/>
      <c r="CK28" s="335" t="n">
        <v>1250</v>
      </c>
      <c r="CL28" s="336" t="n">
        <v>2040</v>
      </c>
      <c r="CM28" s="101"/>
      <c r="CN28" s="83" t="n">
        <v>4</v>
      </c>
      <c r="CO28" s="93" t="n">
        <f aca="false">CO27+600</f>
        <v>16300</v>
      </c>
      <c r="CP28" s="94" t="n">
        <f aca="false">CP27+CQ28</f>
        <v>26640</v>
      </c>
      <c r="CQ28" s="94" t="n">
        <v>980</v>
      </c>
      <c r="CR28" s="93" t="n">
        <f aca="false">CR27+400</f>
        <v>8400</v>
      </c>
      <c r="CS28" s="94" t="n">
        <v>13730</v>
      </c>
      <c r="CT28" s="94" t="n">
        <f aca="false">CT27</f>
        <v>655</v>
      </c>
      <c r="CU28" s="93" t="n">
        <f aca="false">CU27+200</f>
        <v>6450</v>
      </c>
      <c r="CV28" s="94" t="n">
        <v>10535</v>
      </c>
      <c r="CW28" s="95" t="n">
        <v>325</v>
      </c>
      <c r="CX28" s="4"/>
      <c r="EB28" s="4"/>
      <c r="EC28" s="4"/>
      <c r="ED28" s="4"/>
      <c r="EE28" s="4"/>
      <c r="EF28" s="4"/>
      <c r="EG28" s="4"/>
      <c r="EH28" s="4"/>
      <c r="EI28" s="4"/>
      <c r="EJ28" s="4"/>
      <c r="EK28" s="4"/>
      <c r="EL28" s="4"/>
      <c r="EM28" s="4"/>
      <c r="EN28" s="4"/>
      <c r="EO28" s="4"/>
      <c r="EP28" s="4"/>
      <c r="EQ28" s="4"/>
      <c r="ER28" s="4"/>
      <c r="ES28" s="4"/>
      <c r="ET28" s="4"/>
    </row>
    <row r="29" customFormat="false" ht="22.5" hidden="false" customHeight="true" outlineLevel="0" collapsed="false">
      <c r="A29" s="9"/>
      <c r="B29" s="273" t="s">
        <v>213</v>
      </c>
      <c r="C29" s="276"/>
      <c r="D29" s="276"/>
      <c r="E29" s="275" t="n">
        <f aca="false">SUM(AE66:AF96)</f>
        <v>0</v>
      </c>
      <c r="F29" s="51"/>
      <c r="G29" s="271"/>
      <c r="H29" s="9"/>
      <c r="I29" s="9"/>
      <c r="J29" s="9"/>
      <c r="K29" s="9"/>
      <c r="L29" s="9"/>
      <c r="M29" s="9"/>
      <c r="N29" s="9"/>
      <c r="O29" s="9"/>
      <c r="P29" s="9"/>
      <c r="Q29" s="9"/>
      <c r="R29" s="9"/>
      <c r="S29" s="9"/>
      <c r="T29" s="266" t="str">
        <f aca="false">TEXT(V29,"mmm-yy")</f>
        <v>Sep-13</v>
      </c>
      <c r="U29" s="28" t="n">
        <f aca="false">VLOOKUP(T29,$AS$20:$AT$60,2,FALSE())</f>
        <v>1</v>
      </c>
      <c r="V29" s="74" t="n">
        <f aca="false">EDATE($X$10,-1)</f>
        <v>41534</v>
      </c>
      <c r="W29" s="76" t="n">
        <f aca="false">C23</f>
        <v>0</v>
      </c>
      <c r="X29" s="76" t="n">
        <f aca="false">D23</f>
        <v>0</v>
      </c>
      <c r="Y29" s="76" t="n">
        <f aca="false">E23</f>
        <v>0</v>
      </c>
      <c r="Z29" s="76" t="n">
        <f aca="false">F23</f>
        <v>0</v>
      </c>
      <c r="AA29" s="76" t="n">
        <f aca="false">G23</f>
        <v>0</v>
      </c>
      <c r="AB29" s="4"/>
      <c r="AC29" s="4"/>
      <c r="AD29" s="4"/>
      <c r="AE29" s="4"/>
      <c r="AF29" s="4"/>
      <c r="AG29" s="4"/>
      <c r="AH29" s="74" t="n">
        <f aca="false">V29</f>
        <v>41534</v>
      </c>
      <c r="AI29" s="75" t="n">
        <f aca="false">IF(U29=0,W29,VLOOKUP(W29,$CR$24:$CS$55,2))</f>
        <v>0</v>
      </c>
      <c r="AJ29" s="75" t="n">
        <f aca="false">IF(U29=0,X29,VLOOKUP(X29,$BN$25:$BO$30,2))</f>
        <v>0</v>
      </c>
      <c r="AK29" s="75" t="n">
        <f aca="false">IF(U29=0,Y29,VLOOKUP(Y29,$BV$26:$CB$27,7))</f>
        <v>0</v>
      </c>
      <c r="AL29" s="75" t="n">
        <f aca="false">IF(U29=0,Z29,VLOOKUP(Z29,$CK$34:$CL$37,2))</f>
        <v>0</v>
      </c>
      <c r="AM29" s="76" t="n">
        <f aca="false">AA29</f>
        <v>0</v>
      </c>
      <c r="AN29" s="4"/>
      <c r="AO29" s="4"/>
      <c r="AP29" s="4"/>
      <c r="AQ29" s="4"/>
      <c r="AR29" s="79"/>
      <c r="AS29" s="79" t="s">
        <v>214</v>
      </c>
      <c r="AT29" s="4" t="n">
        <v>1</v>
      </c>
      <c r="AU29" s="4" t="s">
        <v>81</v>
      </c>
      <c r="AV29" s="4" t="n">
        <v>0</v>
      </c>
      <c r="AW29" s="78"/>
      <c r="AX29" s="79" t="n">
        <v>41456</v>
      </c>
      <c r="AY29" s="79" t="str">
        <f aca="false">TEXT(AX29,"mmm-yy")</f>
        <v>Jul-13</v>
      </c>
      <c r="AZ29" s="11" t="n">
        <v>535</v>
      </c>
      <c r="BA29" s="12" t="n">
        <f aca="false">AZ29*0.15</f>
        <v>80.25</v>
      </c>
      <c r="BB29" s="4" t="n">
        <v>134</v>
      </c>
      <c r="BC29" s="4" t="n">
        <f aca="false">BB29*0.1</f>
        <v>13.4</v>
      </c>
      <c r="BD29" s="4"/>
      <c r="BE29" s="78" t="n">
        <v>41456</v>
      </c>
      <c r="BF29" s="4"/>
      <c r="BG29" s="4"/>
      <c r="BH29" s="80" t="n">
        <f aca="false">BH28+1</f>
        <v>26</v>
      </c>
      <c r="BI29" s="33" t="n">
        <v>18.34</v>
      </c>
      <c r="BJ29" s="4"/>
      <c r="BK29" s="4" t="n">
        <v>10</v>
      </c>
      <c r="BL29" s="4"/>
      <c r="BM29" s="330"/>
      <c r="BN29" s="335" t="n">
        <v>990</v>
      </c>
      <c r="BO29" s="337" t="n">
        <v>1620</v>
      </c>
      <c r="BP29" s="4"/>
      <c r="BQ29" s="4"/>
      <c r="BR29" s="4"/>
      <c r="BS29" s="4"/>
      <c r="BT29" s="4"/>
      <c r="BU29" s="83" t="s">
        <v>82</v>
      </c>
      <c r="BV29" s="93" t="n">
        <v>1000</v>
      </c>
      <c r="BW29" s="93" t="n">
        <v>72</v>
      </c>
      <c r="BX29" s="102" t="n">
        <v>85</v>
      </c>
      <c r="BY29" s="93" t="n">
        <v>75</v>
      </c>
      <c r="BZ29" s="93" t="n">
        <v>65</v>
      </c>
      <c r="CA29" s="103"/>
      <c r="CB29" s="94" t="n">
        <v>1650</v>
      </c>
      <c r="CC29" s="94" t="n">
        <v>180</v>
      </c>
      <c r="CD29" s="104" t="n">
        <f aca="false">CC56</f>
        <v>0</v>
      </c>
      <c r="CE29" s="104" t="n">
        <f aca="false">CE56</f>
        <v>0</v>
      </c>
      <c r="CF29" s="104" t="n">
        <f aca="false">CG56</f>
        <v>0</v>
      </c>
      <c r="CG29" s="105"/>
      <c r="CH29" s="334" t="s">
        <v>242</v>
      </c>
      <c r="CI29" s="334"/>
      <c r="CJ29" s="334"/>
      <c r="CK29" s="335" t="n">
        <v>1450</v>
      </c>
      <c r="CL29" s="336" t="n">
        <v>2370</v>
      </c>
      <c r="CM29" s="101"/>
      <c r="CN29" s="83" t="n">
        <v>5</v>
      </c>
      <c r="CO29" s="93" t="n">
        <f aca="false">CO28+600</f>
        <v>16900</v>
      </c>
      <c r="CP29" s="94" t="n">
        <f aca="false">CP28+CQ29</f>
        <v>27620</v>
      </c>
      <c r="CQ29" s="94" t="n">
        <v>980</v>
      </c>
      <c r="CR29" s="93" t="n">
        <f aca="false">CR28+500</f>
        <v>8900</v>
      </c>
      <c r="CS29" s="94" t="n">
        <v>14545</v>
      </c>
      <c r="CT29" s="94" t="n">
        <v>815</v>
      </c>
      <c r="CU29" s="93" t="n">
        <f aca="false">CU28+200</f>
        <v>6650</v>
      </c>
      <c r="CV29" s="94" t="n">
        <v>10860</v>
      </c>
      <c r="CW29" s="95" t="n">
        <v>325</v>
      </c>
      <c r="CX29" s="4"/>
      <c r="EB29" s="4"/>
      <c r="EC29" s="4"/>
      <c r="ED29" s="4"/>
      <c r="EE29" s="4"/>
      <c r="EF29" s="4"/>
      <c r="EG29" s="4"/>
      <c r="EH29" s="4"/>
      <c r="EI29" s="4"/>
      <c r="EJ29" s="4"/>
      <c r="EK29" s="4"/>
      <c r="EL29" s="4"/>
      <c r="EM29" s="4"/>
      <c r="EN29" s="4"/>
      <c r="EO29" s="4"/>
      <c r="EP29" s="4"/>
      <c r="EQ29" s="4"/>
      <c r="ER29" s="4"/>
      <c r="ES29" s="4"/>
      <c r="ET29" s="4"/>
    </row>
    <row r="30" customFormat="false" ht="22.5" hidden="false" customHeight="true" outlineLevel="0" collapsed="false">
      <c r="A30" s="9"/>
      <c r="B30" s="277" t="s">
        <v>215</v>
      </c>
      <c r="C30" s="276"/>
      <c r="D30" s="276"/>
      <c r="E30" s="275" t="n">
        <f aca="false">E28+E29</f>
        <v>0</v>
      </c>
      <c r="F30" s="51"/>
      <c r="G30" s="271"/>
      <c r="H30" s="9"/>
      <c r="I30" s="9"/>
      <c r="J30" s="9"/>
      <c r="K30" s="9"/>
      <c r="L30" s="9"/>
      <c r="M30" s="9"/>
      <c r="N30" s="9"/>
      <c r="O30" s="9"/>
      <c r="P30" s="9"/>
      <c r="Q30" s="9"/>
      <c r="R30" s="9"/>
      <c r="S30" s="9"/>
      <c r="T30" s="266" t="str">
        <f aca="false">TEXT(V30,"mmm-yy")</f>
        <v>Oct-13</v>
      </c>
      <c r="U30" s="28" t="n">
        <f aca="false">VLOOKUP(T30,$AS$20:$AT$60,2,FALSE())</f>
        <v>1</v>
      </c>
      <c r="V30" s="74" t="n">
        <f aca="false">EDATE($X$10,0)</f>
        <v>41564</v>
      </c>
      <c r="W30" s="76" t="n">
        <f aca="false">C24</f>
        <v>0</v>
      </c>
      <c r="X30" s="76" t="n">
        <f aca="false">D24</f>
        <v>0</v>
      </c>
      <c r="Y30" s="76" t="n">
        <f aca="false">E24</f>
        <v>0</v>
      </c>
      <c r="Z30" s="76" t="n">
        <f aca="false">F24</f>
        <v>0</v>
      </c>
      <c r="AA30" s="76" t="n">
        <f aca="false">G24</f>
        <v>0</v>
      </c>
      <c r="AB30" s="4"/>
      <c r="AC30" s="4"/>
      <c r="AD30" s="268"/>
      <c r="AE30" s="4"/>
      <c r="AF30" s="4"/>
      <c r="AG30" s="4"/>
      <c r="AH30" s="74" t="n">
        <f aca="false">V30</f>
        <v>41564</v>
      </c>
      <c r="AI30" s="75" t="n">
        <f aca="false">IF(U30=0,W30,VLOOKUP(W30,$CR$24:$CS$55,2))</f>
        <v>0</v>
      </c>
      <c r="AJ30" s="75" t="n">
        <f aca="false">IF(U30=0,X30,VLOOKUP(X30,$BN$25:$BO$30,2))</f>
        <v>0</v>
      </c>
      <c r="AK30" s="75" t="n">
        <f aca="false">IF(U30=0,Y30,VLOOKUP(Y30,$BV$26:$CB$27,7))</f>
        <v>0</v>
      </c>
      <c r="AL30" s="75" t="n">
        <f aca="false">IF(U30=0,Z30,VLOOKUP(Z30,$CK$34:$CL$37,2))</f>
        <v>0</v>
      </c>
      <c r="AM30" s="76" t="n">
        <f aca="false">AA30</f>
        <v>0</v>
      </c>
      <c r="AN30" s="4"/>
      <c r="AO30" s="4"/>
      <c r="AP30" s="4"/>
      <c r="AQ30" s="4"/>
      <c r="AR30" s="4"/>
      <c r="AS30" s="259" t="s">
        <v>44</v>
      </c>
      <c r="AT30" s="4" t="n">
        <v>1</v>
      </c>
      <c r="AU30" s="4" t="s">
        <v>84</v>
      </c>
      <c r="AV30" s="4" t="n">
        <v>0</v>
      </c>
      <c r="AW30" s="78"/>
      <c r="AX30" s="79" t="n">
        <v>41487</v>
      </c>
      <c r="AY30" s="79" t="str">
        <f aca="false">TEXT(AX30,"mmm-yy")</f>
        <v>Aug-13</v>
      </c>
      <c r="AZ30" s="11" t="n">
        <v>593</v>
      </c>
      <c r="BA30" s="12" t="n">
        <f aca="false">AZ30*0.15</f>
        <v>88.95</v>
      </c>
      <c r="BB30" s="4" t="n">
        <v>192</v>
      </c>
      <c r="BC30" s="4" t="n">
        <f aca="false">BB30*0.1</f>
        <v>19.2</v>
      </c>
      <c r="BD30" s="4"/>
      <c r="BE30" s="78" t="n">
        <v>41487</v>
      </c>
      <c r="BF30" s="4"/>
      <c r="BG30" s="4"/>
      <c r="BH30" s="80" t="n">
        <f aca="false">BH29+1</f>
        <v>27</v>
      </c>
      <c r="BI30" s="33" t="n">
        <v>18.21</v>
      </c>
      <c r="BJ30" s="4"/>
      <c r="BK30" s="4" t="n">
        <v>11</v>
      </c>
      <c r="BL30" s="4"/>
      <c r="BM30" s="4"/>
      <c r="BN30" s="335" t="n">
        <v>1230</v>
      </c>
      <c r="BO30" s="337" t="n">
        <v>2010</v>
      </c>
      <c r="BP30" s="4"/>
      <c r="BQ30" s="4"/>
      <c r="BR30" s="4"/>
      <c r="BS30" s="4"/>
      <c r="BT30" s="4"/>
      <c r="BU30" s="83" t="s">
        <v>85</v>
      </c>
      <c r="BV30" s="93" t="n">
        <v>1100</v>
      </c>
      <c r="BW30" s="93" t="n">
        <v>79</v>
      </c>
      <c r="BX30" s="102" t="n">
        <v>94</v>
      </c>
      <c r="BY30" s="93" t="n">
        <v>83</v>
      </c>
      <c r="BZ30" s="93" t="n">
        <v>72</v>
      </c>
      <c r="CA30" s="103"/>
      <c r="CB30" s="94" t="n">
        <v>1800</v>
      </c>
      <c r="CC30" s="94" t="n">
        <v>196</v>
      </c>
      <c r="CD30" s="104" t="n">
        <f aca="false">CC57</f>
        <v>0</v>
      </c>
      <c r="CE30" s="104" t="n">
        <f aca="false">CE57</f>
        <v>0</v>
      </c>
      <c r="CF30" s="104" t="n">
        <f aca="false">CG57</f>
        <v>0</v>
      </c>
      <c r="CG30" s="105"/>
      <c r="CH30" s="338"/>
      <c r="CI30" s="338"/>
      <c r="CJ30" s="338"/>
      <c r="CK30" s="339"/>
      <c r="CL30" s="336"/>
      <c r="CM30" s="101"/>
      <c r="CN30" s="83" t="n">
        <v>6</v>
      </c>
      <c r="CO30" s="93" t="n">
        <f aca="false">CO29+600</f>
        <v>17500</v>
      </c>
      <c r="CP30" s="94" t="n">
        <f aca="false">CP29+CQ30</f>
        <v>28600</v>
      </c>
      <c r="CQ30" s="94" t="n">
        <v>980</v>
      </c>
      <c r="CR30" s="93" t="n">
        <f aca="false">CR29+500</f>
        <v>9400</v>
      </c>
      <c r="CS30" s="94" t="n">
        <v>15360</v>
      </c>
      <c r="CT30" s="94" t="n">
        <f aca="false">CT29</f>
        <v>815</v>
      </c>
      <c r="CU30" s="93" t="n">
        <f aca="false">CU29+250</f>
        <v>6900</v>
      </c>
      <c r="CV30" s="94" t="n">
        <v>11270</v>
      </c>
      <c r="CW30" s="95" t="n">
        <v>410</v>
      </c>
      <c r="CX30" s="4"/>
      <c r="EB30" s="4"/>
      <c r="EC30" s="4"/>
      <c r="ED30" s="4"/>
      <c r="EE30" s="4"/>
      <c r="EF30" s="4"/>
      <c r="EG30" s="4"/>
      <c r="EH30" s="4"/>
      <c r="EI30" s="4"/>
      <c r="EJ30" s="4"/>
      <c r="EK30" s="4"/>
      <c r="EL30" s="4"/>
      <c r="EM30" s="4"/>
      <c r="EN30" s="4"/>
      <c r="EO30" s="4"/>
      <c r="EP30" s="4"/>
      <c r="EQ30" s="4"/>
      <c r="ER30" s="4"/>
      <c r="ES30" s="4"/>
      <c r="ET30" s="4"/>
    </row>
    <row r="31" customFormat="false" ht="18" hidden="false" customHeight="true" outlineLevel="0" collapsed="false">
      <c r="A31" s="9"/>
      <c r="B31" s="9"/>
      <c r="C31" s="9"/>
      <c r="D31" s="9"/>
      <c r="E31" s="9"/>
      <c r="F31" s="9"/>
      <c r="G31" s="9"/>
      <c r="H31" s="9"/>
      <c r="I31" s="9"/>
      <c r="J31" s="9"/>
      <c r="K31" s="9"/>
      <c r="L31" s="9"/>
      <c r="M31" s="9"/>
      <c r="N31" s="9"/>
      <c r="O31" s="9"/>
      <c r="P31" s="9"/>
      <c r="Q31" s="9"/>
      <c r="R31" s="9"/>
      <c r="S31" s="9"/>
      <c r="T31" s="266"/>
      <c r="U31" s="4"/>
      <c r="V31" s="4"/>
      <c r="W31" s="4"/>
      <c r="X31" s="4"/>
      <c r="Y31" s="4"/>
      <c r="Z31" s="4"/>
      <c r="AA31" s="4"/>
      <c r="AB31" s="4"/>
      <c r="AC31" s="4"/>
      <c r="AD31" s="4"/>
      <c r="AE31" s="4"/>
      <c r="AF31" s="4"/>
      <c r="AG31" s="4"/>
      <c r="AH31" s="4"/>
      <c r="AI31" s="28" t="n">
        <f aca="false">SUMIF(U21:U30,0,AI21:AI30)+SUMIF(U21:U30,0,AI21:AI30)*60.15/100</f>
        <v>0</v>
      </c>
      <c r="AJ31" s="28" t="n">
        <f aca="false">SUMIF(U21:U30,0,AJ21:AJ30)+SUMIF(U21:U30,0,AJ21:AJ30)*60.15/100</f>
        <v>0</v>
      </c>
      <c r="AK31" s="28" t="n">
        <f aca="false">SUMIF(U21:U30,0,AK21:AK30)+SUMIF(U21:U30,0,AK21:AK30)*60.15/100</f>
        <v>0</v>
      </c>
      <c r="AL31" s="28" t="n">
        <f aca="false">SUMIF(U21:U30,0,AL21:AL30)+SUMIF(U21:U30,0,AL21:AL30)*60.15/100</f>
        <v>0</v>
      </c>
      <c r="AM31" s="28" t="n">
        <f aca="false">SUMIF(U21:U30,0,AM21:AM30)+SUMIF(U21:U30,0,AM21:AM30)*60.15/100</f>
        <v>0</v>
      </c>
      <c r="AN31" s="4"/>
      <c r="AO31" s="4"/>
      <c r="AP31" s="4"/>
      <c r="AQ31" s="4"/>
      <c r="AR31" s="4"/>
      <c r="AS31" s="20" t="s">
        <v>46</v>
      </c>
      <c r="AT31" s="4" t="n">
        <v>1</v>
      </c>
      <c r="AU31" s="4" t="s">
        <v>87</v>
      </c>
      <c r="AV31" s="4" t="n">
        <v>0</v>
      </c>
      <c r="AW31" s="78"/>
      <c r="AX31" s="79" t="n">
        <v>41518</v>
      </c>
      <c r="AY31" s="79" t="str">
        <f aca="false">TEXT(AX31,"mmm-yy")</f>
        <v>Sep-13</v>
      </c>
      <c r="AZ31" s="11" t="n">
        <v>593</v>
      </c>
      <c r="BA31" s="12" t="n">
        <f aca="false">AZ31*0.15</f>
        <v>88.95</v>
      </c>
      <c r="BB31" s="4" t="n">
        <v>192</v>
      </c>
      <c r="BC31" s="4" t="n">
        <f aca="false">BB31*0.1</f>
        <v>19.2</v>
      </c>
      <c r="BD31" s="4"/>
      <c r="BE31" s="78" t="n">
        <v>41518</v>
      </c>
      <c r="BF31" s="4"/>
      <c r="BG31" s="4"/>
      <c r="BH31" s="80" t="n">
        <f aca="false">BH30+1</f>
        <v>28</v>
      </c>
      <c r="BI31" s="33" t="n">
        <v>18.07</v>
      </c>
      <c r="BJ31" s="4"/>
      <c r="BK31" s="4" t="n">
        <v>12</v>
      </c>
      <c r="BL31" s="4"/>
      <c r="BM31" s="4"/>
      <c r="BN31" s="4"/>
      <c r="BO31" s="4"/>
      <c r="BP31" s="4"/>
      <c r="BQ31" s="4"/>
      <c r="BR31" s="4"/>
      <c r="BS31" s="4"/>
      <c r="BT31" s="4"/>
      <c r="BU31" s="83" t="s">
        <v>88</v>
      </c>
      <c r="BV31" s="93" t="n">
        <v>1200</v>
      </c>
      <c r="BW31" s="93" t="n">
        <v>86</v>
      </c>
      <c r="BX31" s="102" t="n">
        <v>102</v>
      </c>
      <c r="BY31" s="93" t="n">
        <v>90</v>
      </c>
      <c r="BZ31" s="93" t="n">
        <v>78</v>
      </c>
      <c r="CB31" s="94" t="n">
        <v>1960</v>
      </c>
      <c r="CC31" s="94" t="n">
        <v>214</v>
      </c>
      <c r="CD31" s="104" t="n">
        <f aca="false">CC58</f>
        <v>0</v>
      </c>
      <c r="CE31" s="104" t="n">
        <f aca="false">CE58</f>
        <v>0</v>
      </c>
      <c r="CF31" s="104" t="n">
        <f aca="false">CG58</f>
        <v>0</v>
      </c>
      <c r="CH31" s="338"/>
      <c r="CI31" s="338"/>
      <c r="CJ31" s="338"/>
      <c r="CK31" s="339"/>
      <c r="CL31" s="336"/>
      <c r="CM31" s="101"/>
      <c r="CN31" s="83" t="n">
        <v>7</v>
      </c>
      <c r="CO31" s="93" t="n">
        <f aca="false">CO30+600</f>
        <v>18100</v>
      </c>
      <c r="CP31" s="94" t="n">
        <f aca="false">CP30+CQ31</f>
        <v>29580</v>
      </c>
      <c r="CQ31" s="94" t="n">
        <v>980</v>
      </c>
      <c r="CR31" s="93" t="n">
        <f aca="false">CR30+500</f>
        <v>9900</v>
      </c>
      <c r="CS31" s="94" t="n">
        <v>16175</v>
      </c>
      <c r="CT31" s="94" t="n">
        <f aca="false">CT30</f>
        <v>815</v>
      </c>
      <c r="CU31" s="93" t="n">
        <f aca="false">CU30+250</f>
        <v>7150</v>
      </c>
      <c r="CV31" s="94" t="n">
        <v>11680</v>
      </c>
      <c r="CW31" s="95" t="n">
        <v>410</v>
      </c>
      <c r="CX31" s="4"/>
      <c r="EB31" s="4"/>
      <c r="EC31" s="4"/>
      <c r="ED31" s="4"/>
      <c r="EE31" s="4"/>
      <c r="EF31" s="4"/>
      <c r="EG31" s="4"/>
      <c r="EH31" s="4"/>
      <c r="EI31" s="4"/>
      <c r="EJ31" s="4"/>
      <c r="EK31" s="4"/>
      <c r="EL31" s="4"/>
      <c r="EM31" s="4"/>
      <c r="EN31" s="4"/>
      <c r="EO31" s="4"/>
      <c r="EP31" s="4"/>
      <c r="EQ31" s="4"/>
      <c r="ER31" s="4"/>
      <c r="ES31" s="4"/>
      <c r="ET31" s="4"/>
    </row>
    <row r="32" customFormat="false" ht="18" hidden="false" customHeight="true" outlineLevel="0" collapsed="false">
      <c r="A32" s="9"/>
      <c r="B32" s="4"/>
      <c r="C32" s="4"/>
      <c r="D32" s="4"/>
      <c r="E32" s="278" t="s">
        <v>216</v>
      </c>
      <c r="F32" s="278"/>
      <c r="G32" s="278"/>
      <c r="H32" s="278"/>
      <c r="I32" s="9"/>
      <c r="J32" s="9"/>
      <c r="K32" s="9"/>
      <c r="L32" s="9"/>
      <c r="M32" s="9"/>
      <c r="N32" s="9"/>
      <c r="O32" s="9"/>
      <c r="P32" s="9"/>
      <c r="Q32" s="9"/>
      <c r="R32" s="9"/>
      <c r="S32" s="9"/>
      <c r="T32" s="9"/>
      <c r="U32" s="4"/>
      <c r="V32" s="75" t="s">
        <v>89</v>
      </c>
      <c r="W32" s="76" t="n">
        <f aca="false">SUM(W21:W30)/10</f>
        <v>0</v>
      </c>
      <c r="X32" s="76" t="n">
        <f aca="false">SUM(X21:X30)/10</f>
        <v>0</v>
      </c>
      <c r="Y32" s="76" t="n">
        <f aca="false">SUM(Y21:Y30)/10</f>
        <v>0</v>
      </c>
      <c r="Z32" s="76" t="n">
        <f aca="false">SUM(Z21:Z30)/10</f>
        <v>0</v>
      </c>
      <c r="AA32" s="76" t="n">
        <f aca="false">SUM(AA21:AA30)/10</f>
        <v>0</v>
      </c>
      <c r="AB32" s="4"/>
      <c r="AC32" s="4"/>
      <c r="AD32" s="4"/>
      <c r="AE32" s="4"/>
      <c r="AF32" s="4"/>
      <c r="AG32" s="4"/>
      <c r="AH32" s="75" t="s">
        <v>89</v>
      </c>
      <c r="AI32" s="76" t="n">
        <f aca="false">(AI31+AI34)/10</f>
        <v>0</v>
      </c>
      <c r="AJ32" s="76" t="n">
        <f aca="false">(AJ31+AJ34)/10</f>
        <v>0</v>
      </c>
      <c r="AK32" s="76" t="n">
        <f aca="false">(AK31+AK34)/10</f>
        <v>0</v>
      </c>
      <c r="AL32" s="76" t="n">
        <f aca="false">(AL31+AL34)/10</f>
        <v>0</v>
      </c>
      <c r="AM32" s="76" t="n">
        <f aca="false">(AM31+AM34)/10</f>
        <v>0</v>
      </c>
      <c r="AN32" s="4"/>
      <c r="AO32" s="4"/>
      <c r="AP32" s="4"/>
      <c r="AQ32" s="4"/>
      <c r="AR32" s="4"/>
      <c r="AS32" s="4" t="s">
        <v>49</v>
      </c>
      <c r="AT32" s="4" t="n">
        <v>1</v>
      </c>
      <c r="AU32" s="4" t="s">
        <v>91</v>
      </c>
      <c r="AV32" s="4" t="n">
        <v>0</v>
      </c>
      <c r="AW32" s="78"/>
      <c r="AX32" s="79" t="n">
        <v>41548</v>
      </c>
      <c r="AY32" s="79" t="str">
        <f aca="false">TEXT(AX32,"mmm-yy")</f>
        <v>Oct-13</v>
      </c>
      <c r="AZ32" s="11" t="n">
        <v>593</v>
      </c>
      <c r="BA32" s="12" t="n">
        <f aca="false">AZ32*0.15</f>
        <v>88.95</v>
      </c>
      <c r="BB32" s="4" t="n">
        <v>192</v>
      </c>
      <c r="BC32" s="4" t="n">
        <f aca="false">BB32*0.1</f>
        <v>19.2</v>
      </c>
      <c r="BD32" s="4"/>
      <c r="BE32" s="78" t="n">
        <v>41548</v>
      </c>
      <c r="BF32" s="4"/>
      <c r="BG32" s="4"/>
      <c r="BH32" s="80" t="n">
        <f aca="false">BH31+1</f>
        <v>29</v>
      </c>
      <c r="BI32" s="33" t="n">
        <v>17.93</v>
      </c>
      <c r="BJ32" s="4"/>
      <c r="BK32" s="4" t="n">
        <v>13</v>
      </c>
      <c r="BL32" s="4"/>
      <c r="BM32" s="4"/>
      <c r="BN32" s="4"/>
      <c r="BO32" s="4"/>
      <c r="BP32" s="4"/>
      <c r="BQ32" s="4"/>
      <c r="BR32" s="4"/>
      <c r="BS32" s="4"/>
      <c r="BT32" s="4"/>
      <c r="BU32" s="83" t="s">
        <v>92</v>
      </c>
      <c r="BV32" s="93" t="n">
        <v>1300</v>
      </c>
      <c r="BW32" s="93" t="n">
        <v>94</v>
      </c>
      <c r="BX32" s="102" t="n">
        <v>111</v>
      </c>
      <c r="BY32" s="93" t="n">
        <v>98</v>
      </c>
      <c r="BZ32" s="93" t="n">
        <v>85</v>
      </c>
      <c r="CB32" s="94" t="n">
        <v>2120</v>
      </c>
      <c r="CC32" s="94" t="n">
        <v>231</v>
      </c>
      <c r="CD32" s="104" t="n">
        <f aca="false">CC59</f>
        <v>0</v>
      </c>
      <c r="CE32" s="104" t="n">
        <f aca="false">CE59</f>
        <v>0</v>
      </c>
      <c r="CF32" s="104" t="n">
        <f aca="false">CG59</f>
        <v>0</v>
      </c>
      <c r="CH32" s="338"/>
      <c r="CI32" s="338"/>
      <c r="CJ32" s="338"/>
      <c r="CK32" s="339"/>
      <c r="CL32" s="336"/>
      <c r="CM32" s="92"/>
      <c r="CN32" s="83" t="n">
        <v>8</v>
      </c>
      <c r="CO32" s="93" t="n">
        <f aca="false">CO31+600</f>
        <v>18700</v>
      </c>
      <c r="CP32" s="94" t="n">
        <f aca="false">CP31+CQ32</f>
        <v>30560</v>
      </c>
      <c r="CQ32" s="94" t="n">
        <v>980</v>
      </c>
      <c r="CR32" s="93" t="n">
        <f aca="false">CR31+600</f>
        <v>10500</v>
      </c>
      <c r="CS32" s="94" t="n">
        <v>17155</v>
      </c>
      <c r="CT32" s="94" t="n">
        <v>980</v>
      </c>
      <c r="CU32" s="93" t="n">
        <f aca="false">CU31+250</f>
        <v>7400</v>
      </c>
      <c r="CV32" s="94" t="n">
        <v>12090</v>
      </c>
      <c r="CW32" s="95" t="n">
        <v>410</v>
      </c>
      <c r="CX32" s="4"/>
      <c r="EB32" s="4"/>
      <c r="EC32" s="4"/>
      <c r="ED32" s="4"/>
      <c r="EE32" s="4"/>
      <c r="EF32" s="4"/>
      <c r="EG32" s="4"/>
      <c r="EH32" s="4"/>
      <c r="EI32" s="4"/>
      <c r="EJ32" s="4"/>
      <c r="EK32" s="4"/>
      <c r="EL32" s="4"/>
      <c r="EM32" s="4"/>
      <c r="EN32" s="4"/>
      <c r="EO32" s="4"/>
      <c r="EP32" s="4"/>
      <c r="EQ32" s="4"/>
      <c r="ER32" s="4"/>
      <c r="ES32" s="4"/>
      <c r="ET32" s="4"/>
    </row>
    <row r="33" customFormat="false" ht="32.25" hidden="false" customHeight="true" outlineLevel="0" collapsed="false">
      <c r="A33" s="9"/>
      <c r="B33" s="4"/>
      <c r="C33" s="4"/>
      <c r="D33" s="4"/>
      <c r="E33" s="279" t="s">
        <v>217</v>
      </c>
      <c r="F33" s="279"/>
      <c r="G33" s="279" t="s">
        <v>218</v>
      </c>
      <c r="H33" s="279"/>
      <c r="I33" s="9"/>
      <c r="J33" s="9"/>
      <c r="K33" s="9"/>
      <c r="L33" s="9"/>
      <c r="M33" s="9"/>
      <c r="N33" s="9"/>
      <c r="O33" s="9"/>
      <c r="P33" s="9"/>
      <c r="Q33" s="9"/>
      <c r="R33" s="9"/>
      <c r="S33" s="9"/>
      <c r="T33" s="9"/>
      <c r="U33" s="4"/>
      <c r="V33" s="4"/>
      <c r="W33" s="69" t="s">
        <v>93</v>
      </c>
      <c r="X33" s="69" t="s">
        <v>94</v>
      </c>
      <c r="Y33" s="69" t="s">
        <v>95</v>
      </c>
      <c r="Z33" s="69" t="s">
        <v>96</v>
      </c>
      <c r="AA33" s="69" t="s">
        <v>97</v>
      </c>
      <c r="AB33" s="4"/>
      <c r="AC33" s="4"/>
      <c r="AD33" s="4"/>
      <c r="AE33" s="4"/>
      <c r="AF33" s="4"/>
      <c r="AG33" s="4"/>
      <c r="AH33" s="4"/>
      <c r="AI33" s="75" t="str">
        <f aca="false">IF(U33=0,W33,VLOOKUP(W33,$CR$24:$CS$55,2))</f>
        <v>( A )</v>
      </c>
      <c r="AJ33" s="69" t="s">
        <v>94</v>
      </c>
      <c r="AK33" s="69" t="s">
        <v>95</v>
      </c>
      <c r="AL33" s="69" t="s">
        <v>96</v>
      </c>
      <c r="AM33" s="69" t="s">
        <v>97</v>
      </c>
      <c r="AN33" s="4"/>
      <c r="AO33" s="4"/>
      <c r="AP33" s="4"/>
      <c r="AQ33" s="4"/>
      <c r="AR33" s="4"/>
      <c r="AS33" s="4" t="s">
        <v>55</v>
      </c>
      <c r="AT33" s="4" t="n">
        <v>1</v>
      </c>
      <c r="AU33" s="4" t="s">
        <v>99</v>
      </c>
      <c r="AV33" s="4" t="n">
        <v>0</v>
      </c>
      <c r="AW33" s="78"/>
      <c r="AX33" s="79" t="n">
        <v>41579</v>
      </c>
      <c r="AY33" s="79" t="str">
        <f aca="false">TEXT(AX33,"mmm-yy")</f>
        <v>Nov-13</v>
      </c>
      <c r="AZ33" s="11" t="n">
        <v>593</v>
      </c>
      <c r="BA33" s="12" t="n">
        <f aca="false">AZ33*0.15</f>
        <v>88.95</v>
      </c>
      <c r="BB33" s="4" t="n">
        <v>192</v>
      </c>
      <c r="BC33" s="4" t="n">
        <f aca="false">BB33*0.1</f>
        <v>19.2</v>
      </c>
      <c r="BD33" s="4"/>
      <c r="BE33" s="78" t="n">
        <v>41579</v>
      </c>
      <c r="BF33" s="4"/>
      <c r="BG33" s="4"/>
      <c r="BH33" s="80" t="n">
        <f aca="false">BH32+1</f>
        <v>30</v>
      </c>
      <c r="BI33" s="33" t="n">
        <v>17.78</v>
      </c>
      <c r="BJ33" s="4"/>
      <c r="BK33" s="4" t="n">
        <v>14</v>
      </c>
      <c r="BL33" s="4"/>
      <c r="BM33" s="4"/>
      <c r="BN33" s="4"/>
      <c r="BO33" s="4"/>
      <c r="BP33" s="4"/>
      <c r="BQ33" s="4"/>
      <c r="BR33" s="4"/>
      <c r="BS33" s="4"/>
      <c r="BT33" s="4"/>
      <c r="BU33" s="4"/>
      <c r="BV33" s="4"/>
      <c r="BW33" s="4"/>
      <c r="BX33" s="4"/>
      <c r="BY33" s="4"/>
      <c r="BZ33" s="4"/>
      <c r="CA33" s="4"/>
      <c r="CB33" s="4"/>
      <c r="CC33" s="4"/>
      <c r="CD33" s="4"/>
      <c r="CE33" s="4"/>
      <c r="CF33" s="4"/>
      <c r="CG33" s="4"/>
      <c r="CH33" s="338"/>
      <c r="CI33" s="338"/>
      <c r="CJ33" s="338"/>
      <c r="CK33" s="339"/>
      <c r="CL33" s="336"/>
      <c r="CM33" s="106" t="n">
        <v>2</v>
      </c>
      <c r="CN33" s="83" t="n">
        <f aca="false">CN32+1</f>
        <v>9</v>
      </c>
      <c r="CO33" s="93" t="n">
        <f aca="false">CO32+700</f>
        <v>19400</v>
      </c>
      <c r="CP33" s="94" t="n">
        <f aca="false">CP32+CQ33</f>
        <v>31705</v>
      </c>
      <c r="CQ33" s="94" t="n">
        <v>1145</v>
      </c>
      <c r="CR33" s="93" t="n">
        <f aca="false">CR32+600</f>
        <v>11100</v>
      </c>
      <c r="CS33" s="94" t="n">
        <v>18135</v>
      </c>
      <c r="CT33" s="94" t="n">
        <f aca="false">CT32</f>
        <v>980</v>
      </c>
      <c r="CU33" s="93" t="n">
        <f aca="false">CU32+250</f>
        <v>7650</v>
      </c>
      <c r="CV33" s="94" t="n">
        <v>12500</v>
      </c>
      <c r="CW33" s="95" t="n">
        <v>410</v>
      </c>
      <c r="CX33" s="4"/>
      <c r="EB33" s="4"/>
      <c r="EC33" s="4"/>
      <c r="ED33" s="4"/>
      <c r="EE33" s="4"/>
      <c r="EF33" s="4"/>
      <c r="EG33" s="4"/>
      <c r="EH33" s="4"/>
      <c r="EI33" s="4"/>
      <c r="EJ33" s="4"/>
      <c r="EK33" s="4"/>
      <c r="EL33" s="4"/>
      <c r="EM33" s="4"/>
      <c r="EN33" s="4"/>
      <c r="EO33" s="4"/>
      <c r="EP33" s="4"/>
      <c r="EQ33" s="4"/>
      <c r="ER33" s="4"/>
      <c r="ES33" s="4"/>
      <c r="ET33" s="4"/>
    </row>
    <row r="34" customFormat="false" ht="30.75" hidden="false" customHeight="true" outlineLevel="0" collapsed="false">
      <c r="A34" s="9"/>
      <c r="B34" s="4"/>
      <c r="C34" s="4"/>
      <c r="D34" s="4"/>
      <c r="E34" s="280" t="s">
        <v>219</v>
      </c>
      <c r="F34" s="280"/>
      <c r="G34" s="280"/>
      <c r="H34" s="280"/>
      <c r="I34" s="9"/>
      <c r="J34" s="9"/>
      <c r="K34" s="9"/>
      <c r="L34" s="9"/>
      <c r="M34" s="9"/>
      <c r="N34" s="9"/>
      <c r="O34" s="9"/>
      <c r="P34" s="9"/>
      <c r="Q34" s="9"/>
      <c r="R34" s="9"/>
      <c r="S34" s="9"/>
      <c r="T34" s="9"/>
      <c r="U34" s="4"/>
      <c r="V34" s="4"/>
      <c r="W34" s="4"/>
      <c r="X34" s="4"/>
      <c r="Y34" s="4"/>
      <c r="Z34" s="4"/>
      <c r="AA34" s="20"/>
      <c r="AB34" s="4"/>
      <c r="AC34" s="4"/>
      <c r="AD34" s="4"/>
      <c r="AE34" s="4"/>
      <c r="AF34" s="4"/>
      <c r="AG34" s="4"/>
      <c r="AH34" s="4"/>
      <c r="AI34" s="28" t="n">
        <f aca="false">SUMIF(U21:U30,1,AI21:AI30)</f>
        <v>0</v>
      </c>
      <c r="AJ34" s="28" t="n">
        <f aca="false">SUMIF(U21:U30,1,AJ21:AJ30)</f>
        <v>0</v>
      </c>
      <c r="AK34" s="28" t="n">
        <f aca="false">SUMIF(U21:U30,1,AK21:AK30)</f>
        <v>0</v>
      </c>
      <c r="AL34" s="28" t="n">
        <f aca="false">SUMIF(U21:U30,1,AL21:AL30)</f>
        <v>0</v>
      </c>
      <c r="AM34" s="28" t="n">
        <f aca="false">SUMIF(U21:U30,1,AM21:AM30)</f>
        <v>0</v>
      </c>
      <c r="AN34" s="4"/>
      <c r="AO34" s="4"/>
      <c r="AP34" s="4"/>
      <c r="AQ34" s="4"/>
      <c r="AR34" s="4"/>
      <c r="AS34" s="4" t="s">
        <v>61</v>
      </c>
      <c r="AT34" s="4" t="n">
        <v>1</v>
      </c>
      <c r="AU34" s="4" t="s">
        <v>103</v>
      </c>
      <c r="AV34" s="4" t="n">
        <v>0</v>
      </c>
      <c r="AW34" s="78"/>
      <c r="AX34" s="79" t="n">
        <v>41609</v>
      </c>
      <c r="AY34" s="79" t="str">
        <f aca="false">TEXT(AX34,"mmm-yy")</f>
        <v>Dec-13</v>
      </c>
      <c r="AZ34" s="11" t="n">
        <v>593</v>
      </c>
      <c r="BA34" s="12" t="n">
        <f aca="false">AZ34*0.15</f>
        <v>88.95</v>
      </c>
      <c r="BB34" s="4" t="n">
        <v>192</v>
      </c>
      <c r="BC34" s="4" t="n">
        <f aca="false">BB34*0.1</f>
        <v>19.2</v>
      </c>
      <c r="BD34" s="4"/>
      <c r="BE34" s="78" t="n">
        <v>41609</v>
      </c>
      <c r="BF34" s="4"/>
      <c r="BG34" s="4"/>
      <c r="BH34" s="80" t="n">
        <f aca="false">BH33+1</f>
        <v>31</v>
      </c>
      <c r="BI34" s="33" t="n">
        <v>17.62</v>
      </c>
      <c r="BJ34" s="4"/>
      <c r="BK34" s="4" t="n">
        <v>15</v>
      </c>
      <c r="BL34" s="4"/>
      <c r="BM34" s="4"/>
      <c r="BN34" s="4"/>
      <c r="BO34" s="4"/>
      <c r="BP34" s="4"/>
      <c r="BQ34" s="4"/>
      <c r="BR34" s="4"/>
      <c r="BS34" s="4"/>
      <c r="BT34" s="4"/>
      <c r="BU34" s="4"/>
      <c r="BV34" s="4"/>
      <c r="BW34" s="4"/>
      <c r="BX34" s="4"/>
      <c r="BY34" s="4"/>
      <c r="BZ34" s="4"/>
      <c r="CA34" s="4"/>
      <c r="CB34" s="4"/>
      <c r="CC34" s="4"/>
      <c r="CD34" s="4"/>
      <c r="CE34" s="4"/>
      <c r="CF34" s="4"/>
      <c r="CG34" s="4"/>
      <c r="CH34" s="338"/>
      <c r="CI34" s="338"/>
      <c r="CJ34" s="338"/>
      <c r="CK34" s="339" t="n">
        <v>0</v>
      </c>
      <c r="CL34" s="336" t="n">
        <v>0</v>
      </c>
      <c r="CM34" s="101"/>
      <c r="CN34" s="83" t="n">
        <f aca="false">CN33+1</f>
        <v>10</v>
      </c>
      <c r="CO34" s="93" t="n">
        <f aca="false">CO33+700</f>
        <v>20100</v>
      </c>
      <c r="CP34" s="94" t="n">
        <f aca="false">CP33+CQ34</f>
        <v>32850</v>
      </c>
      <c r="CQ34" s="94" t="n">
        <v>1145</v>
      </c>
      <c r="CR34" s="93" t="n">
        <f aca="false">CR33+600</f>
        <v>11700</v>
      </c>
      <c r="CS34" s="94" t="n">
        <v>19115</v>
      </c>
      <c r="CT34" s="94" t="n">
        <f aca="false">CT33</f>
        <v>980</v>
      </c>
      <c r="CU34" s="93" t="n">
        <f aca="false">CU33+250</f>
        <v>7900</v>
      </c>
      <c r="CV34" s="94" t="n">
        <v>12910</v>
      </c>
      <c r="CW34" s="95" t="n">
        <v>410</v>
      </c>
      <c r="CX34" s="4"/>
      <c r="EB34" s="4"/>
      <c r="EC34" s="4"/>
      <c r="ED34" s="4"/>
      <c r="EE34" s="4"/>
      <c r="EF34" s="4"/>
      <c r="EG34" s="4"/>
      <c r="EH34" s="4"/>
      <c r="EI34" s="4"/>
      <c r="EJ34" s="4"/>
      <c r="EK34" s="4"/>
      <c r="EL34" s="4"/>
      <c r="EM34" s="4"/>
      <c r="EN34" s="4"/>
      <c r="EO34" s="4"/>
      <c r="EP34" s="4"/>
      <c r="EQ34" s="4"/>
      <c r="ER34" s="4"/>
      <c r="ES34" s="4"/>
      <c r="ET34" s="4"/>
    </row>
    <row r="35" customFormat="false" ht="16.5" hidden="false" customHeight="true" outlineLevel="0" collapsed="false">
      <c r="A35" s="9"/>
      <c r="B35" s="52"/>
      <c r="C35" s="233"/>
      <c r="D35" s="281"/>
      <c r="E35" s="282" t="str">
        <f aca="false">"Dt of Retd "&amp;Y11</f>
        <v>Dt of Retd Nov-13</v>
      </c>
      <c r="F35" s="283" t="n">
        <v>42156</v>
      </c>
      <c r="G35" s="282" t="str">
        <f aca="false">"Dt of Retd "&amp;Y11</f>
        <v>Dt of Retd Nov-13</v>
      </c>
      <c r="H35" s="283" t="n">
        <v>42156</v>
      </c>
      <c r="I35" s="9"/>
      <c r="J35" s="9"/>
      <c r="K35" s="9"/>
      <c r="L35" s="9"/>
      <c r="M35" s="9"/>
      <c r="N35" s="9"/>
      <c r="O35" s="9"/>
      <c r="P35" s="9"/>
      <c r="Q35" s="9"/>
      <c r="R35" s="9"/>
      <c r="S35" s="9"/>
      <c r="T35" s="9"/>
      <c r="U35" s="4"/>
      <c r="V35" s="4"/>
      <c r="W35" s="4"/>
      <c r="X35" s="4"/>
      <c r="Y35" s="4"/>
      <c r="Z35" s="4"/>
      <c r="AA35" s="20" t="s">
        <v>100</v>
      </c>
      <c r="AB35" s="4" t="s">
        <v>101</v>
      </c>
      <c r="AC35" s="4"/>
      <c r="AD35" s="4"/>
      <c r="AE35" s="4"/>
      <c r="AF35" s="4"/>
      <c r="AG35" s="4"/>
      <c r="AH35" s="4"/>
      <c r="AI35" s="4"/>
      <c r="AJ35" s="4"/>
      <c r="AK35" s="4"/>
      <c r="AL35" s="4"/>
      <c r="AM35" s="20" t="s">
        <v>100</v>
      </c>
      <c r="AN35" s="4" t="s">
        <v>101</v>
      </c>
      <c r="AO35" s="4"/>
      <c r="AP35" s="4"/>
      <c r="AQ35" s="4"/>
      <c r="AR35" s="4"/>
      <c r="AS35" s="4" t="s">
        <v>63</v>
      </c>
      <c r="AT35" s="4" t="n">
        <v>1</v>
      </c>
      <c r="AU35" s="4" t="s">
        <v>109</v>
      </c>
      <c r="AV35" s="4" t="n">
        <v>0</v>
      </c>
      <c r="AW35" s="78"/>
      <c r="AX35" s="79" t="n">
        <v>41640</v>
      </c>
      <c r="AY35" s="79" t="str">
        <f aca="false">TEXT(AX35,"mmm-yy")</f>
        <v>Jan-14</v>
      </c>
      <c r="AZ35" s="11" t="n">
        <v>593</v>
      </c>
      <c r="BA35" s="12" t="n">
        <f aca="false">AZ35*0.15</f>
        <v>88.95</v>
      </c>
      <c r="BB35" s="4" t="n">
        <v>192</v>
      </c>
      <c r="BC35" s="4" t="n">
        <f aca="false">BB35*0.1</f>
        <v>19.2</v>
      </c>
      <c r="BD35" s="4"/>
      <c r="BE35" s="78" t="n">
        <v>41640</v>
      </c>
      <c r="BF35" s="4"/>
      <c r="BG35" s="4"/>
      <c r="BH35" s="80" t="n">
        <f aca="false">BH34+1</f>
        <v>32</v>
      </c>
      <c r="BI35" s="33" t="n">
        <v>17.46</v>
      </c>
      <c r="BJ35" s="4"/>
      <c r="BK35" s="4" t="n">
        <v>16</v>
      </c>
      <c r="BL35" s="4"/>
      <c r="BM35" s="4"/>
      <c r="BN35" s="4"/>
      <c r="BO35" s="4"/>
      <c r="BP35" s="4"/>
      <c r="BQ35" s="4"/>
      <c r="BR35" s="4"/>
      <c r="BS35" s="4"/>
      <c r="BT35" s="4"/>
      <c r="BU35" s="4"/>
      <c r="BV35" s="4"/>
      <c r="BW35" s="4"/>
      <c r="BX35" s="4"/>
      <c r="BY35" s="4"/>
      <c r="BZ35" s="4"/>
      <c r="CA35" s="4"/>
      <c r="CB35" s="4"/>
      <c r="CC35" s="4"/>
      <c r="CD35" s="4"/>
      <c r="CE35" s="4"/>
      <c r="CF35" s="4"/>
      <c r="CG35" s="4"/>
      <c r="CH35" s="334" t="s">
        <v>243</v>
      </c>
      <c r="CI35" s="334"/>
      <c r="CJ35" s="334"/>
      <c r="CK35" s="335" t="n">
        <v>500</v>
      </c>
      <c r="CL35" s="336" t="n">
        <v>820</v>
      </c>
      <c r="CM35" s="101"/>
      <c r="CN35" s="83"/>
      <c r="CO35" s="93"/>
      <c r="CP35" s="94"/>
      <c r="CQ35" s="94"/>
      <c r="CR35" s="93"/>
      <c r="CS35" s="94"/>
      <c r="CT35" s="94"/>
      <c r="CU35" s="93"/>
      <c r="CV35" s="94"/>
      <c r="CW35" s="95"/>
      <c r="CX35" s="4"/>
      <c r="EB35" s="4"/>
      <c r="EC35" s="4"/>
      <c r="ED35" s="4"/>
      <c r="EE35" s="4"/>
      <c r="EF35" s="4"/>
      <c r="EG35" s="4"/>
      <c r="EH35" s="4"/>
      <c r="EI35" s="4"/>
      <c r="EJ35" s="4"/>
      <c r="EK35" s="4"/>
      <c r="EL35" s="4"/>
      <c r="EM35" s="4"/>
      <c r="EN35" s="4"/>
      <c r="EO35" s="4"/>
      <c r="EP35" s="4"/>
      <c r="EQ35" s="4"/>
      <c r="ER35" s="4"/>
      <c r="ES35" s="4"/>
      <c r="ET35" s="4"/>
    </row>
    <row r="36" customFormat="false" ht="28.5" hidden="false" customHeight="true" outlineLevel="0" collapsed="false">
      <c r="A36" s="9"/>
      <c r="B36" s="284" t="s">
        <v>25</v>
      </c>
      <c r="C36" s="284"/>
      <c r="D36" s="284"/>
      <c r="E36" s="248" t="n">
        <f aca="false">IF(F6="NO",AB39,0)</f>
        <v>0</v>
      </c>
      <c r="F36" s="249" t="n">
        <f aca="false">IF(F6="NO",VLOOKUP("Jun-15",$Y$66:$AL$96,6,FALSE()),0)</f>
        <v>0</v>
      </c>
      <c r="G36" s="248" t="n">
        <f aca="false">IF(F6="NO",AN39,0)</f>
        <v>0</v>
      </c>
      <c r="H36" s="250" t="n">
        <f aca="false">IF(F6="NO",VLOOKUP("Jun-15",$Y$66:$AL$96,14,FALSE()),0)</f>
        <v>0</v>
      </c>
      <c r="I36" s="9"/>
      <c r="J36" s="9"/>
      <c r="K36" s="9"/>
      <c r="L36" s="9"/>
      <c r="M36" s="9"/>
      <c r="N36" s="9"/>
      <c r="O36" s="9"/>
      <c r="P36" s="9"/>
      <c r="Q36" s="9"/>
      <c r="R36" s="9"/>
      <c r="S36" s="9"/>
      <c r="T36" s="9"/>
      <c r="U36" s="107" t="s">
        <v>104</v>
      </c>
      <c r="V36" s="108" t="s">
        <v>105</v>
      </c>
      <c r="W36" s="108"/>
      <c r="X36" s="108" t="s">
        <v>106</v>
      </c>
      <c r="Y36" s="108"/>
      <c r="Z36" s="108"/>
      <c r="AA36" s="109" t="n">
        <f aca="false">ROUND(SUM(W32:Z32)/2+0.49,0)</f>
        <v>0</v>
      </c>
      <c r="AB36" s="109" t="n">
        <f aca="false">ROUND(IF(Y12&lt;33,IF(Y12&lt;20,0,(AA36*AA47/33)),AA36),2)</f>
        <v>0</v>
      </c>
      <c r="AC36" s="110" t="s">
        <v>107</v>
      </c>
      <c r="AD36" s="110"/>
      <c r="AE36" s="4"/>
      <c r="AF36" s="4"/>
      <c r="AG36" s="107" t="s">
        <v>104</v>
      </c>
      <c r="AH36" s="108" t="s">
        <v>105</v>
      </c>
      <c r="AI36" s="108"/>
      <c r="AJ36" s="108" t="s">
        <v>106</v>
      </c>
      <c r="AK36" s="108"/>
      <c r="AL36" s="108"/>
      <c r="AM36" s="109" t="n">
        <f aca="false">ROUND(SUM(AI32:AL32)/2+0.49,0)</f>
        <v>0</v>
      </c>
      <c r="AN36" s="109" t="n">
        <f aca="false">ROUND(IF(AK12&lt;33,IF(AK12&lt;20,0,(AM36*AM47/33)),AM36),2)</f>
        <v>0</v>
      </c>
      <c r="AO36" s="110" t="s">
        <v>107</v>
      </c>
      <c r="AP36" s="110"/>
      <c r="AQ36" s="4"/>
      <c r="AR36" s="4"/>
      <c r="AS36" s="4" t="s">
        <v>71</v>
      </c>
      <c r="AT36" s="4" t="n">
        <v>1</v>
      </c>
      <c r="AU36" s="4" t="s">
        <v>113</v>
      </c>
      <c r="AV36" s="4" t="n">
        <v>0</v>
      </c>
      <c r="AW36" s="78"/>
      <c r="AX36" s="79" t="n">
        <v>41671</v>
      </c>
      <c r="AY36" s="79" t="str">
        <f aca="false">TEXT(AX36,"mmm-yy")</f>
        <v>Feb-14</v>
      </c>
      <c r="AZ36" s="11" t="n">
        <v>666</v>
      </c>
      <c r="BA36" s="12" t="n">
        <f aca="false">AZ36*0.15</f>
        <v>99.9</v>
      </c>
      <c r="BB36" s="4" t="n">
        <v>265</v>
      </c>
      <c r="BC36" s="4" t="n">
        <f aca="false">BB36*0.1</f>
        <v>26.5</v>
      </c>
      <c r="BD36" s="4"/>
      <c r="BE36" s="78" t="n">
        <v>41671</v>
      </c>
      <c r="BF36" s="4"/>
      <c r="BG36" s="4"/>
      <c r="BH36" s="80" t="n">
        <f aca="false">BH35+1</f>
        <v>33</v>
      </c>
      <c r="BI36" s="33" t="n">
        <v>17.29</v>
      </c>
      <c r="BJ36" s="4"/>
      <c r="BK36" s="4" t="n">
        <v>17</v>
      </c>
      <c r="BL36" s="4"/>
      <c r="BM36" s="4"/>
      <c r="BN36" s="4"/>
      <c r="BO36" s="4"/>
      <c r="BP36" s="4"/>
      <c r="BQ36" s="4"/>
      <c r="BR36" s="4"/>
      <c r="BS36" s="4"/>
      <c r="BT36" s="4"/>
      <c r="BU36" s="4"/>
      <c r="BV36" s="4"/>
      <c r="BW36" s="4"/>
      <c r="BX36" s="4"/>
      <c r="BY36" s="4"/>
      <c r="BZ36" s="4"/>
      <c r="CA36" s="4"/>
      <c r="CB36" s="4"/>
      <c r="CC36" s="4"/>
      <c r="CD36" s="4"/>
      <c r="CE36" s="4"/>
      <c r="CF36" s="4"/>
      <c r="CG36" s="4"/>
      <c r="CH36" s="334" t="s">
        <v>244</v>
      </c>
      <c r="CI36" s="334"/>
      <c r="CJ36" s="334"/>
      <c r="CK36" s="335" t="n">
        <v>780</v>
      </c>
      <c r="CL36" s="336" t="n">
        <v>1280</v>
      </c>
      <c r="CM36" s="101"/>
      <c r="CN36" s="83" t="n">
        <f aca="false">CN34+1</f>
        <v>11</v>
      </c>
      <c r="CO36" s="93" t="n">
        <f aca="false">CO34+800</f>
        <v>20900</v>
      </c>
      <c r="CP36" s="94" t="n">
        <f aca="false">CP34+CQ36</f>
        <v>34160</v>
      </c>
      <c r="CQ36" s="94" t="n">
        <v>1310</v>
      </c>
      <c r="CR36" s="93" t="n">
        <f aca="false">CR34+600</f>
        <v>12300</v>
      </c>
      <c r="CS36" s="94" t="n">
        <v>20095</v>
      </c>
      <c r="CT36" s="94" t="n">
        <v>980</v>
      </c>
      <c r="CU36" s="93" t="n">
        <f aca="false">CU34+300</f>
        <v>8200</v>
      </c>
      <c r="CV36" s="94" t="n">
        <v>13400</v>
      </c>
      <c r="CW36" s="95" t="n">
        <v>490</v>
      </c>
      <c r="CX36" s="4"/>
      <c r="EB36" s="4"/>
      <c r="EC36" s="4"/>
      <c r="ED36" s="4"/>
      <c r="EE36" s="4"/>
      <c r="EF36" s="4"/>
      <c r="EG36" s="4"/>
      <c r="EH36" s="4"/>
      <c r="EI36" s="4"/>
      <c r="EJ36" s="4"/>
      <c r="EK36" s="4"/>
      <c r="EL36" s="4"/>
      <c r="EM36" s="4"/>
      <c r="EN36" s="4"/>
      <c r="EO36" s="4"/>
      <c r="EP36" s="4"/>
      <c r="EQ36" s="4"/>
      <c r="ER36" s="4"/>
      <c r="ES36" s="4"/>
      <c r="ET36" s="4"/>
    </row>
    <row r="37" customFormat="false" ht="22.5" hidden="false" customHeight="true" outlineLevel="0" collapsed="false">
      <c r="A37" s="9"/>
      <c r="B37" s="285" t="s">
        <v>220</v>
      </c>
      <c r="C37" s="285"/>
      <c r="D37" s="285"/>
      <c r="E37" s="248" t="n">
        <f aca="false">IF(F6="NO",0,AA51)</f>
        <v>0</v>
      </c>
      <c r="F37" s="248"/>
      <c r="G37" s="248" t="n">
        <f aca="false">IF(F6="NO",0,AM51)</f>
        <v>0</v>
      </c>
      <c r="H37" s="248"/>
      <c r="I37" s="9"/>
      <c r="J37" s="9"/>
      <c r="K37" s="9"/>
      <c r="L37" s="9"/>
      <c r="M37" s="9"/>
      <c r="N37" s="9"/>
      <c r="O37" s="9"/>
      <c r="P37" s="9"/>
      <c r="Q37" s="9"/>
      <c r="R37" s="9"/>
      <c r="S37" s="9"/>
      <c r="T37" s="9"/>
      <c r="U37" s="107" t="s">
        <v>110</v>
      </c>
      <c r="V37" s="111" t="s">
        <v>111</v>
      </c>
      <c r="W37" s="112"/>
      <c r="X37" s="113"/>
      <c r="Y37" s="112"/>
      <c r="Z37" s="112"/>
      <c r="AA37" s="114" t="n">
        <f aca="false">ROUND(AA32/2+0.49,0)</f>
        <v>0</v>
      </c>
      <c r="AB37" s="109" t="n">
        <f aca="false">ROUND(IF(Y12&lt;33,IF(Y12&lt;20,0,(AA37*AA47/33)),AA37),2)</f>
        <v>0</v>
      </c>
      <c r="AC37" s="110"/>
      <c r="AD37" s="110"/>
      <c r="AE37" s="4"/>
      <c r="AF37" s="4"/>
      <c r="AG37" s="107" t="s">
        <v>110</v>
      </c>
      <c r="AH37" s="111" t="s">
        <v>111</v>
      </c>
      <c r="AI37" s="112"/>
      <c r="AJ37" s="113"/>
      <c r="AK37" s="112"/>
      <c r="AL37" s="112"/>
      <c r="AM37" s="114" t="n">
        <f aca="false">ROUND(AM32/2+0.49,0)</f>
        <v>0</v>
      </c>
      <c r="AN37" s="109" t="n">
        <f aca="false">ROUND(IF(AK12&lt;33,IF(AK12&lt;20,0,(AM37*AM47/33)),AM37),2)</f>
        <v>0</v>
      </c>
      <c r="AO37" s="110"/>
      <c r="AP37" s="110"/>
      <c r="AQ37" s="4"/>
      <c r="AR37" s="4"/>
      <c r="AS37" s="4" t="s">
        <v>74</v>
      </c>
      <c r="AT37" s="4" t="n">
        <v>1</v>
      </c>
      <c r="AU37" s="4" t="s">
        <v>119</v>
      </c>
      <c r="AV37" s="4" t="n">
        <v>0</v>
      </c>
      <c r="AW37" s="78"/>
      <c r="AX37" s="79" t="n">
        <v>41699</v>
      </c>
      <c r="AY37" s="79" t="str">
        <f aca="false">TEXT(AX37,"mmm-yy")</f>
        <v>Mar-14</v>
      </c>
      <c r="AZ37" s="11" t="n">
        <v>666</v>
      </c>
      <c r="BA37" s="12" t="n">
        <f aca="false">AZ37*0.15</f>
        <v>99.9</v>
      </c>
      <c r="BB37" s="4" t="n">
        <v>265</v>
      </c>
      <c r="BC37" s="4" t="n">
        <f aca="false">BB37*0.1</f>
        <v>26.5</v>
      </c>
      <c r="BD37" s="4"/>
      <c r="BE37" s="78" t="n">
        <v>41699</v>
      </c>
      <c r="BF37" s="4"/>
      <c r="BG37" s="4"/>
      <c r="BH37" s="80" t="n">
        <f aca="false">BH36+1</f>
        <v>34</v>
      </c>
      <c r="BI37" s="33" t="n">
        <v>17.11</v>
      </c>
      <c r="BJ37" s="4"/>
      <c r="BK37" s="4" t="n">
        <v>18</v>
      </c>
      <c r="BL37" s="4"/>
      <c r="BM37" s="4"/>
      <c r="BN37" s="4"/>
      <c r="BO37" s="4"/>
      <c r="BP37" s="4"/>
      <c r="BQ37" s="4"/>
      <c r="BR37" s="4"/>
      <c r="BS37" s="4"/>
      <c r="BT37" s="4"/>
      <c r="BU37" s="4"/>
      <c r="BV37" s="4"/>
      <c r="BW37" s="4"/>
      <c r="BX37" s="4"/>
      <c r="BY37" s="4"/>
      <c r="BZ37" s="4"/>
      <c r="CA37" s="4"/>
      <c r="CB37" s="4"/>
      <c r="CC37" s="4"/>
      <c r="CD37" s="4"/>
      <c r="CE37" s="4"/>
      <c r="CF37" s="4"/>
      <c r="CG37" s="4"/>
      <c r="CH37" s="334" t="s">
        <v>245</v>
      </c>
      <c r="CI37" s="334"/>
      <c r="CJ37" s="334"/>
      <c r="CK37" s="335" t="n">
        <v>1180</v>
      </c>
      <c r="CL37" s="336" t="n">
        <v>1930</v>
      </c>
      <c r="CM37" s="101"/>
      <c r="CN37" s="83" t="n">
        <f aca="false">CN36+1</f>
        <v>12</v>
      </c>
      <c r="CO37" s="93" t="n">
        <f aca="false">CO36+800</f>
        <v>21700</v>
      </c>
      <c r="CP37" s="94" t="n">
        <f aca="false">CP36+CQ37</f>
        <v>35470</v>
      </c>
      <c r="CQ37" s="94" t="n">
        <f aca="false">CQ36</f>
        <v>1310</v>
      </c>
      <c r="CR37" s="93" t="n">
        <f aca="false">CR36+700</f>
        <v>13000</v>
      </c>
      <c r="CS37" s="94" t="n">
        <v>21240</v>
      </c>
      <c r="CT37" s="94" t="n">
        <v>1145</v>
      </c>
      <c r="CU37" s="93" t="n">
        <f aca="false">CU36+300</f>
        <v>8500</v>
      </c>
      <c r="CV37" s="94" t="n">
        <v>13890</v>
      </c>
      <c r="CW37" s="95" t="n">
        <v>490</v>
      </c>
      <c r="CX37" s="4"/>
      <c r="EB37" s="4"/>
      <c r="EC37" s="4"/>
      <c r="ED37" s="4"/>
      <c r="EE37" s="4"/>
      <c r="EF37" s="4"/>
      <c r="EG37" s="4"/>
      <c r="EH37" s="4"/>
      <c r="EI37" s="4"/>
      <c r="EJ37" s="4"/>
      <c r="EK37" s="4"/>
      <c r="EL37" s="4"/>
      <c r="EM37" s="4"/>
      <c r="EN37" s="4"/>
      <c r="EO37" s="4"/>
      <c r="EP37" s="4"/>
      <c r="EQ37" s="4"/>
      <c r="ER37" s="4"/>
      <c r="ES37" s="4"/>
      <c r="ET37" s="4"/>
    </row>
    <row r="38" customFormat="false" ht="23.25" hidden="false" customHeight="true" outlineLevel="0" collapsed="false">
      <c r="A38" s="9"/>
      <c r="B38" s="62" t="s">
        <v>221</v>
      </c>
      <c r="C38" s="62"/>
      <c r="D38" s="62"/>
      <c r="E38" s="248" t="n">
        <f aca="false">IF(F6="NO",0,AA57)</f>
        <v>0</v>
      </c>
      <c r="F38" s="250" t="n">
        <f aca="false">IF(F6="NO",0,VLOOKUP("Jun-15",$Y$66:$AL$96,6,FALSE()))</f>
        <v>0</v>
      </c>
      <c r="G38" s="248" t="n">
        <f aca="false">IF(F6="NO",0,AM57)</f>
        <v>0</v>
      </c>
      <c r="H38" s="250" t="n">
        <f aca="false">IF(F6="NO",0,VLOOKUP("Jun-15",$Y$66:$AL$96,14,FALSE()))</f>
        <v>0</v>
      </c>
      <c r="I38" s="9"/>
      <c r="J38" s="9"/>
      <c r="K38" s="9"/>
      <c r="L38" s="9"/>
      <c r="M38" s="9"/>
      <c r="N38" s="9"/>
      <c r="O38" s="9"/>
      <c r="P38" s="9"/>
      <c r="Q38" s="9"/>
      <c r="R38" s="9"/>
      <c r="S38" s="9"/>
      <c r="T38" s="9"/>
      <c r="U38" s="107" t="s">
        <v>114</v>
      </c>
      <c r="V38" s="111" t="s">
        <v>115</v>
      </c>
      <c r="W38" s="112"/>
      <c r="X38" s="115" t="n">
        <f aca="false">VLOOKUP(Y11,AY21:BC53,3,FALSE())</f>
        <v>88.95</v>
      </c>
      <c r="Y38" s="112" t="s">
        <v>116</v>
      </c>
      <c r="Z38" s="112"/>
      <c r="AA38" s="114" t="n">
        <f aca="false">AA36*X38/100</f>
        <v>0</v>
      </c>
      <c r="AB38" s="109" t="n">
        <f aca="false">ROUND(IF(Y12&lt;33,IF(Y12&lt;20,0,(AA38*AA47/33)),AA38),2)</f>
        <v>0</v>
      </c>
      <c r="AC38" s="110"/>
      <c r="AD38" s="110"/>
      <c r="AE38" s="4"/>
      <c r="AF38" s="4"/>
      <c r="AG38" s="107" t="s">
        <v>114</v>
      </c>
      <c r="AH38" s="111" t="s">
        <v>117</v>
      </c>
      <c r="AI38" s="112"/>
      <c r="AJ38" s="115" t="n">
        <f aca="false">VLOOKUP(Y11,AY21:BC53,5,FALSE())</f>
        <v>19.2</v>
      </c>
      <c r="AK38" s="112" t="s">
        <v>116</v>
      </c>
      <c r="AL38" s="112"/>
      <c r="AM38" s="114" t="n">
        <f aca="false">AM36*AJ38/100</f>
        <v>0</v>
      </c>
      <c r="AN38" s="109" t="n">
        <f aca="false">ROUND(IF(AK12&lt;33,IF(AK12&lt;20,0,(AM38*AM47/33)),AM38),2)</f>
        <v>0</v>
      </c>
      <c r="AO38" s="110"/>
      <c r="AP38" s="110"/>
      <c r="AQ38" s="4"/>
      <c r="AR38" s="4"/>
      <c r="AS38" s="4" t="s">
        <v>78</v>
      </c>
      <c r="AT38" s="4" t="n">
        <v>1</v>
      </c>
      <c r="AU38" s="4" t="s">
        <v>123</v>
      </c>
      <c r="AV38" s="4" t="n">
        <v>0</v>
      </c>
      <c r="AW38" s="78"/>
      <c r="AX38" s="79" t="n">
        <v>41730</v>
      </c>
      <c r="AY38" s="79" t="str">
        <f aca="false">TEXT(AX38,"mmm-yy")</f>
        <v>Apr-14</v>
      </c>
      <c r="AZ38" s="11" t="n">
        <v>666</v>
      </c>
      <c r="BA38" s="12" t="n">
        <f aca="false">AZ38*0.15</f>
        <v>99.9</v>
      </c>
      <c r="BB38" s="4" t="n">
        <v>265</v>
      </c>
      <c r="BC38" s="4" t="n">
        <f aca="false">BB38*0.1</f>
        <v>26.5</v>
      </c>
      <c r="BD38" s="4"/>
      <c r="BE38" s="78" t="n">
        <v>41730</v>
      </c>
      <c r="BF38" s="4"/>
      <c r="BG38" s="4"/>
      <c r="BH38" s="80" t="n">
        <f aca="false">BH37+1</f>
        <v>35</v>
      </c>
      <c r="BI38" s="33" t="n">
        <v>16.92</v>
      </c>
      <c r="BJ38" s="4"/>
      <c r="BK38" s="4" t="n">
        <v>19</v>
      </c>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101"/>
      <c r="CN38" s="83" t="n">
        <f aca="false">CN37+1</f>
        <v>13</v>
      </c>
      <c r="CO38" s="93" t="n">
        <f aca="false">CO37+800</f>
        <v>22500</v>
      </c>
      <c r="CP38" s="94" t="n">
        <f aca="false">CP37+CQ38</f>
        <v>36780</v>
      </c>
      <c r="CQ38" s="94" t="n">
        <f aca="false">CQ37</f>
        <v>1310</v>
      </c>
      <c r="CR38" s="93" t="n">
        <f aca="false">CR37+700</f>
        <v>13700</v>
      </c>
      <c r="CS38" s="94" t="n">
        <v>22385</v>
      </c>
      <c r="CT38" s="94" t="n">
        <f aca="false">CT37</f>
        <v>1145</v>
      </c>
      <c r="CU38" s="93" t="n">
        <f aca="false">CU37+300</f>
        <v>8800</v>
      </c>
      <c r="CV38" s="94" t="n">
        <v>14380</v>
      </c>
      <c r="CW38" s="95" t="n">
        <v>490</v>
      </c>
      <c r="CX38" s="4"/>
      <c r="EB38" s="4"/>
      <c r="EC38" s="4"/>
      <c r="ED38" s="4"/>
      <c r="EE38" s="4"/>
      <c r="EF38" s="4"/>
      <c r="EG38" s="4"/>
      <c r="EH38" s="4"/>
      <c r="EI38" s="4"/>
      <c r="EJ38" s="4"/>
      <c r="EK38" s="4"/>
      <c r="EL38" s="4"/>
      <c r="EM38" s="4"/>
      <c r="EN38" s="4"/>
      <c r="EO38" s="4"/>
      <c r="EP38" s="4"/>
      <c r="EQ38" s="4"/>
      <c r="ER38" s="4"/>
      <c r="ES38" s="4"/>
      <c r="ET38" s="4"/>
    </row>
    <row r="39" customFormat="false" ht="18" hidden="false" customHeight="true" outlineLevel="0" collapsed="false">
      <c r="A39" s="9"/>
      <c r="B39" s="9"/>
      <c r="C39" s="9"/>
      <c r="D39" s="9"/>
      <c r="E39" s="9"/>
      <c r="F39" s="9"/>
      <c r="G39" s="9"/>
      <c r="H39" s="9"/>
      <c r="I39" s="9"/>
      <c r="J39" s="9"/>
      <c r="K39" s="9"/>
      <c r="L39" s="9"/>
      <c r="M39" s="9"/>
      <c r="N39" s="9"/>
      <c r="O39" s="9"/>
      <c r="P39" s="9"/>
      <c r="Q39" s="9"/>
      <c r="R39" s="9"/>
      <c r="S39" s="9"/>
      <c r="T39" s="9"/>
      <c r="U39" s="107" t="s">
        <v>120</v>
      </c>
      <c r="V39" s="108" t="s">
        <v>121</v>
      </c>
      <c r="W39" s="108"/>
      <c r="X39" s="112"/>
      <c r="Y39" s="108"/>
      <c r="Z39" s="108"/>
      <c r="AA39" s="109" t="n">
        <f aca="false">AA36+AA37+AA38</f>
        <v>0</v>
      </c>
      <c r="AB39" s="109" t="n">
        <f aca="false">AB36+AB37+AB38</f>
        <v>0</v>
      </c>
      <c r="AC39" s="110"/>
      <c r="AD39" s="110"/>
      <c r="AE39" s="4"/>
      <c r="AF39" s="4"/>
      <c r="AG39" s="107" t="s">
        <v>120</v>
      </c>
      <c r="AH39" s="108" t="s">
        <v>121</v>
      </c>
      <c r="AI39" s="108"/>
      <c r="AJ39" s="112"/>
      <c r="AK39" s="108"/>
      <c r="AL39" s="108"/>
      <c r="AM39" s="109" t="n">
        <f aca="false">AM36+AM37+AM38</f>
        <v>0</v>
      </c>
      <c r="AN39" s="143" t="n">
        <f aca="false">AN36+AN37+AN38</f>
        <v>0</v>
      </c>
      <c r="AO39" s="110"/>
      <c r="AP39" s="110"/>
      <c r="AQ39" s="4"/>
      <c r="AR39" s="4"/>
      <c r="AS39" s="4" t="s">
        <v>81</v>
      </c>
      <c r="AT39" s="4" t="n">
        <v>1</v>
      </c>
      <c r="AU39" s="4" t="s">
        <v>125</v>
      </c>
      <c r="AV39" s="4" t="n">
        <v>0</v>
      </c>
      <c r="AW39" s="78"/>
      <c r="AX39" s="79" t="n">
        <v>41760</v>
      </c>
      <c r="AY39" s="79" t="str">
        <f aca="false">TEXT(AX39,"mmm-yy")</f>
        <v>May-14</v>
      </c>
      <c r="AZ39" s="11" t="n">
        <v>666</v>
      </c>
      <c r="BA39" s="12" t="n">
        <f aca="false">AZ39*0.15</f>
        <v>99.9</v>
      </c>
      <c r="BB39" s="4" t="n">
        <v>265</v>
      </c>
      <c r="BC39" s="4" t="n">
        <f aca="false">BB39*0.1</f>
        <v>26.5</v>
      </c>
      <c r="BD39" s="4"/>
      <c r="BE39" s="78" t="n">
        <v>41760</v>
      </c>
      <c r="BF39" s="4"/>
      <c r="BG39" s="4"/>
      <c r="BH39" s="80" t="n">
        <f aca="false">BH38+1</f>
        <v>36</v>
      </c>
      <c r="BI39" s="33" t="n">
        <v>16.72</v>
      </c>
      <c r="BJ39" s="4"/>
      <c r="BK39" s="4" t="n">
        <v>20</v>
      </c>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101"/>
      <c r="CN39" s="83" t="n">
        <f aca="false">CN38+1</f>
        <v>14</v>
      </c>
      <c r="CO39" s="93" t="n">
        <f aca="false">CO38+800</f>
        <v>23300</v>
      </c>
      <c r="CP39" s="94" t="n">
        <f aca="false">CP38+CQ39</f>
        <v>38090</v>
      </c>
      <c r="CQ39" s="94" t="n">
        <f aca="false">CQ38</f>
        <v>1310</v>
      </c>
      <c r="CR39" s="93" t="n">
        <f aca="false">CR38+700</f>
        <v>14400</v>
      </c>
      <c r="CS39" s="94" t="n">
        <v>23530</v>
      </c>
      <c r="CT39" s="94" t="n">
        <f aca="false">CT38</f>
        <v>1145</v>
      </c>
      <c r="CU39" s="93" t="n">
        <f aca="false">CU38+300</f>
        <v>9100</v>
      </c>
      <c r="CV39" s="94" t="n">
        <v>14870</v>
      </c>
      <c r="CW39" s="95" t="n">
        <v>490</v>
      </c>
      <c r="CX39" s="4"/>
      <c r="EB39" s="4"/>
      <c r="EC39" s="4"/>
      <c r="ED39" s="4"/>
      <c r="EE39" s="4"/>
      <c r="EF39" s="4"/>
      <c r="EG39" s="4"/>
      <c r="EH39" s="4"/>
      <c r="EI39" s="4"/>
      <c r="EJ39" s="4"/>
      <c r="EK39" s="4"/>
      <c r="EL39" s="4"/>
      <c r="EM39" s="4"/>
      <c r="EN39" s="4"/>
      <c r="EO39" s="4"/>
      <c r="EP39" s="4"/>
      <c r="EQ39" s="4"/>
      <c r="ER39" s="4"/>
      <c r="ES39" s="4"/>
      <c r="ET39" s="4"/>
    </row>
    <row r="40" customFormat="false" ht="18" hidden="false" customHeight="true" outlineLevel="0" collapsed="false">
      <c r="A40" s="9"/>
      <c r="B40" s="286" t="s">
        <v>222</v>
      </c>
      <c r="C40" s="9"/>
      <c r="D40" s="9"/>
      <c r="E40" s="9"/>
      <c r="F40" s="9"/>
      <c r="G40" s="9"/>
      <c r="H40" s="9"/>
      <c r="I40" s="9"/>
      <c r="J40" s="9"/>
      <c r="K40" s="9"/>
      <c r="L40" s="9"/>
      <c r="M40" s="9"/>
      <c r="N40" s="9"/>
      <c r="O40" s="9"/>
      <c r="P40" s="9"/>
      <c r="Q40" s="9"/>
      <c r="R40" s="9"/>
      <c r="S40" s="9"/>
      <c r="T40" s="9"/>
      <c r="U40" s="140"/>
      <c r="V40" s="113"/>
      <c r="W40" s="113"/>
      <c r="X40" s="113"/>
      <c r="Y40" s="113"/>
      <c r="Z40" s="113"/>
      <c r="AA40" s="141"/>
      <c r="AB40" s="4"/>
      <c r="AC40" s="4"/>
      <c r="AD40" s="4"/>
      <c r="AE40" s="4"/>
      <c r="AF40" s="4"/>
      <c r="AG40" s="140"/>
      <c r="AH40" s="113"/>
      <c r="AI40" s="113"/>
      <c r="AJ40" s="113"/>
      <c r="AK40" s="113"/>
      <c r="AL40" s="113"/>
      <c r="AM40" s="141"/>
      <c r="AN40" s="4"/>
      <c r="AO40" s="4"/>
      <c r="AP40" s="4"/>
      <c r="AQ40" s="4"/>
      <c r="AR40" s="4"/>
      <c r="AS40" s="4" t="s">
        <v>84</v>
      </c>
      <c r="AT40" s="4" t="n">
        <v>1</v>
      </c>
      <c r="AU40" s="4" t="s">
        <v>127</v>
      </c>
      <c r="AV40" s="4" t="n">
        <v>0</v>
      </c>
      <c r="AW40" s="78"/>
      <c r="AX40" s="79" t="n">
        <v>41791</v>
      </c>
      <c r="AY40" s="79" t="str">
        <f aca="false">TEXT(AX40,"mmm-yy")</f>
        <v>Jun-14</v>
      </c>
      <c r="AZ40" s="11" t="n">
        <v>666</v>
      </c>
      <c r="BA40" s="12" t="n">
        <f aca="false">AZ40*0.15</f>
        <v>99.9</v>
      </c>
      <c r="BB40" s="4" t="n">
        <v>265</v>
      </c>
      <c r="BC40" s="4" t="n">
        <f aca="false">BB40*0.1</f>
        <v>26.5</v>
      </c>
      <c r="BD40" s="4"/>
      <c r="BE40" s="78" t="n">
        <v>41791</v>
      </c>
      <c r="BF40" s="4"/>
      <c r="BG40" s="4"/>
      <c r="BH40" s="80" t="n">
        <f aca="false">BH39+1</f>
        <v>37</v>
      </c>
      <c r="BI40" s="33" t="n">
        <v>16.52</v>
      </c>
      <c r="BJ40" s="4"/>
      <c r="BK40" s="4" t="n">
        <v>21</v>
      </c>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101"/>
      <c r="CN40" s="83" t="n">
        <f aca="false">CN39+1</f>
        <v>15</v>
      </c>
      <c r="CO40" s="93" t="n">
        <f aca="false">CO39+800</f>
        <v>24100</v>
      </c>
      <c r="CP40" s="94" t="n">
        <f aca="false">CP39+CQ40</f>
        <v>39400</v>
      </c>
      <c r="CQ40" s="94" t="n">
        <f aca="false">CQ39</f>
        <v>1310</v>
      </c>
      <c r="CR40" s="93" t="n">
        <f aca="false">CR39+700</f>
        <v>15100</v>
      </c>
      <c r="CS40" s="94" t="n">
        <v>24675</v>
      </c>
      <c r="CT40" s="94" t="n">
        <f aca="false">CT39</f>
        <v>1145</v>
      </c>
      <c r="CU40" s="93" t="n">
        <f aca="false">CU39+350</f>
        <v>9450</v>
      </c>
      <c r="CV40" s="94" t="n">
        <v>15440</v>
      </c>
      <c r="CW40" s="95" t="n">
        <v>570</v>
      </c>
      <c r="CX40" s="4"/>
      <c r="EB40" s="4"/>
      <c r="EC40" s="4"/>
      <c r="ED40" s="4"/>
      <c r="EE40" s="4"/>
      <c r="EF40" s="4"/>
      <c r="EG40" s="4"/>
      <c r="EH40" s="4"/>
      <c r="EI40" s="4"/>
      <c r="EJ40" s="4"/>
      <c r="EK40" s="4"/>
      <c r="EL40" s="4"/>
      <c r="EM40" s="4"/>
      <c r="EN40" s="4"/>
      <c r="EO40" s="4"/>
      <c r="EP40" s="4"/>
      <c r="EQ40" s="4"/>
      <c r="ER40" s="4"/>
      <c r="ES40" s="4"/>
      <c r="ET40" s="4"/>
    </row>
    <row r="41" customFormat="false" ht="33" hidden="false" customHeight="true" outlineLevel="0" collapsed="false">
      <c r="A41" s="9"/>
      <c r="B41" s="287" t="s">
        <v>223</v>
      </c>
      <c r="C41" s="287"/>
      <c r="D41" s="287"/>
      <c r="E41" s="287"/>
      <c r="F41" s="287"/>
      <c r="G41" s="287"/>
      <c r="H41" s="288" t="n">
        <f aca="false">H38-F38</f>
        <v>0</v>
      </c>
      <c r="I41" s="9"/>
      <c r="J41" s="9"/>
      <c r="K41" s="9"/>
      <c r="L41" s="9"/>
      <c r="M41" s="9"/>
      <c r="N41" s="9"/>
      <c r="O41" s="9"/>
      <c r="P41" s="9"/>
      <c r="Q41" s="9"/>
      <c r="R41" s="9"/>
      <c r="S41" s="9"/>
      <c r="T41" s="9"/>
      <c r="U41" s="289"/>
      <c r="V41" s="113"/>
      <c r="W41" s="113"/>
      <c r="X41" s="113"/>
      <c r="Y41" s="113"/>
      <c r="Z41" s="113"/>
      <c r="AA41" s="290"/>
      <c r="AB41" s="4"/>
      <c r="AC41" s="20"/>
      <c r="AD41" s="4"/>
      <c r="AE41" s="4"/>
      <c r="AF41" s="4"/>
      <c r="AG41" s="289"/>
      <c r="AH41" s="113"/>
      <c r="AI41" s="113"/>
      <c r="AJ41" s="113"/>
      <c r="AK41" s="113"/>
      <c r="AL41" s="113"/>
      <c r="AM41" s="290"/>
      <c r="AN41" s="4"/>
      <c r="AO41" s="4"/>
      <c r="AP41" s="4"/>
      <c r="AQ41" s="4"/>
      <c r="AR41" s="4"/>
      <c r="AS41" s="4" t="s">
        <v>87</v>
      </c>
      <c r="AT41" s="4" t="n">
        <v>1</v>
      </c>
      <c r="AU41" s="4" t="s">
        <v>130</v>
      </c>
      <c r="AV41" s="4" t="n">
        <v>0</v>
      </c>
      <c r="AW41" s="78"/>
      <c r="AX41" s="79" t="n">
        <v>41821</v>
      </c>
      <c r="AY41" s="79" t="str">
        <f aca="false">TEXT(AX41,"mmm-yy")</f>
        <v>Jul-14</v>
      </c>
      <c r="AZ41" s="11" t="n">
        <v>666</v>
      </c>
      <c r="BA41" s="12" t="n">
        <f aca="false">AZ41*0.15</f>
        <v>99.9</v>
      </c>
      <c r="BB41" s="4" t="n">
        <v>265</v>
      </c>
      <c r="BC41" s="4" t="n">
        <f aca="false">BB41*0.1</f>
        <v>26.5</v>
      </c>
      <c r="BD41" s="4"/>
      <c r="BE41" s="78" t="n">
        <v>41821</v>
      </c>
      <c r="BF41" s="4"/>
      <c r="BG41" s="4"/>
      <c r="BH41" s="80" t="n">
        <f aca="false">BH40+1</f>
        <v>38</v>
      </c>
      <c r="BI41" s="33" t="n">
        <v>16.31</v>
      </c>
      <c r="BJ41" s="4"/>
      <c r="BK41" s="4" t="n">
        <v>22</v>
      </c>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92"/>
      <c r="CN41" s="83" t="n">
        <f aca="false">CN40+1</f>
        <v>16</v>
      </c>
      <c r="CO41" s="93" t="n">
        <f aca="false">CO40+800</f>
        <v>24900</v>
      </c>
      <c r="CP41" s="94" t="n">
        <f aca="false">CP40+CQ41</f>
        <v>40710</v>
      </c>
      <c r="CQ41" s="94" t="n">
        <f aca="false">CQ40</f>
        <v>1310</v>
      </c>
      <c r="CR41" s="93" t="n">
        <f aca="false">CR40+700</f>
        <v>15800</v>
      </c>
      <c r="CS41" s="94" t="n">
        <v>25820</v>
      </c>
      <c r="CT41" s="94" t="n">
        <f aca="false">CT40</f>
        <v>1145</v>
      </c>
      <c r="CU41" s="93" t="n">
        <f aca="false">CU40+350</f>
        <v>9800</v>
      </c>
      <c r="CV41" s="94" t="n">
        <v>16010</v>
      </c>
      <c r="CW41" s="95" t="n">
        <v>570</v>
      </c>
      <c r="CX41" s="4"/>
      <c r="EB41" s="4"/>
      <c r="EC41" s="4"/>
      <c r="ED41" s="4"/>
      <c r="EE41" s="4"/>
      <c r="EF41" s="4"/>
      <c r="EG41" s="4"/>
      <c r="EH41" s="4"/>
      <c r="EI41" s="4"/>
      <c r="EJ41" s="4"/>
      <c r="EK41" s="4"/>
      <c r="EL41" s="4"/>
      <c r="EM41" s="4"/>
      <c r="EN41" s="4"/>
      <c r="EO41" s="4"/>
      <c r="EP41" s="4"/>
      <c r="EQ41" s="4"/>
      <c r="ER41" s="4"/>
      <c r="ES41" s="4"/>
      <c r="ET41" s="4"/>
    </row>
    <row r="42" customFormat="false" ht="32.25" hidden="false" customHeight="true" outlineLevel="0" collapsed="false">
      <c r="A42" s="9"/>
      <c r="B42" s="291" t="str">
        <f aca="false">"If Net Arrears of Rs. "&amp;ROUND(E30,0)&amp;" ( Item A above ) is invested @10% p.a., monthly Interest earned would be Rs."</f>
        <v>If Net Arrears of Rs. 0 ( Item A above ) is invested @10% p.a., monthly Interest earned would be Rs.</v>
      </c>
      <c r="C42" s="291"/>
      <c r="D42" s="291"/>
      <c r="E42" s="291"/>
      <c r="F42" s="291"/>
      <c r="G42" s="291"/>
      <c r="H42" s="292" t="n">
        <f aca="false">E30*10/1200</f>
        <v>0</v>
      </c>
      <c r="I42" s="9"/>
      <c r="J42" s="9"/>
      <c r="K42" s="9"/>
      <c r="L42" s="9"/>
      <c r="M42" s="9"/>
      <c r="N42" s="9"/>
      <c r="O42" s="9"/>
      <c r="P42" s="9"/>
      <c r="Q42" s="9"/>
      <c r="R42" s="9"/>
      <c r="S42" s="9"/>
      <c r="T42" s="9"/>
      <c r="U42" s="121"/>
      <c r="V42" s="122" t="s">
        <v>128</v>
      </c>
      <c r="W42" s="117"/>
      <c r="X42" s="117"/>
      <c r="Y42" s="117"/>
      <c r="Z42" s="117"/>
      <c r="AA42" s="123" t="n">
        <f aca="false">Y12</f>
        <v>36</v>
      </c>
      <c r="AB42" s="4"/>
      <c r="AC42" s="4"/>
      <c r="AD42" s="4"/>
      <c r="AE42" s="4"/>
      <c r="AF42" s="4"/>
      <c r="AG42" s="121"/>
      <c r="AH42" s="122" t="s">
        <v>128</v>
      </c>
      <c r="AI42" s="117"/>
      <c r="AJ42" s="117"/>
      <c r="AK42" s="117"/>
      <c r="AL42" s="117"/>
      <c r="AM42" s="124" t="n">
        <f aca="false">AK12</f>
        <v>36</v>
      </c>
      <c r="AN42" s="4"/>
      <c r="AO42" s="4"/>
      <c r="AP42" s="4"/>
      <c r="AQ42" s="4"/>
      <c r="AR42" s="4"/>
      <c r="AS42" s="4" t="s">
        <v>91</v>
      </c>
      <c r="AT42" s="4" t="n">
        <v>1</v>
      </c>
      <c r="AU42" s="4" t="s">
        <v>132</v>
      </c>
      <c r="AV42" s="4" t="n">
        <v>0</v>
      </c>
      <c r="AW42" s="78"/>
      <c r="AX42" s="79" t="n">
        <v>41852</v>
      </c>
      <c r="AY42" s="79" t="str">
        <f aca="false">TEXT(AX42,"mmm-yy")</f>
        <v>Aug-14</v>
      </c>
      <c r="AZ42" s="11" t="n">
        <v>683</v>
      </c>
      <c r="BA42" s="12" t="n">
        <f aca="false">AZ42*0.15</f>
        <v>102.45</v>
      </c>
      <c r="BB42" s="4" t="n">
        <v>282</v>
      </c>
      <c r="BC42" s="4" t="n">
        <f aca="false">BB42*0.1</f>
        <v>28.2</v>
      </c>
      <c r="BD42" s="4"/>
      <c r="BE42" s="78" t="n">
        <v>41852</v>
      </c>
      <c r="BF42" s="4"/>
      <c r="BG42" s="4"/>
      <c r="BH42" s="80" t="n">
        <f aca="false">BH41+1</f>
        <v>39</v>
      </c>
      <c r="BI42" s="33" t="n">
        <v>16.09</v>
      </c>
      <c r="BJ42" s="4"/>
      <c r="BK42" s="4" t="n">
        <v>23</v>
      </c>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101" t="n">
        <v>3</v>
      </c>
      <c r="CN42" s="83" t="n">
        <f aca="false">CN41+1</f>
        <v>17</v>
      </c>
      <c r="CO42" s="93" t="n">
        <f aca="false">CO41+800</f>
        <v>25700</v>
      </c>
      <c r="CP42" s="94" t="n">
        <f aca="false">CP41+CQ42</f>
        <v>42020</v>
      </c>
      <c r="CQ42" s="94" t="n">
        <f aca="false">CQ41</f>
        <v>1310</v>
      </c>
      <c r="CR42" s="93" t="n">
        <f aca="false">CR41+700</f>
        <v>16500</v>
      </c>
      <c r="CS42" s="94" t="n">
        <v>26965</v>
      </c>
      <c r="CT42" s="94" t="n">
        <v>1145</v>
      </c>
      <c r="CU42" s="93" t="n">
        <f aca="false">CU41+350</f>
        <v>10150</v>
      </c>
      <c r="CV42" s="94" t="n">
        <v>16580</v>
      </c>
      <c r="CW42" s="95" t="n">
        <v>570</v>
      </c>
      <c r="CX42" s="4"/>
      <c r="EB42" s="4"/>
      <c r="EC42" s="4"/>
      <c r="ED42" s="4"/>
      <c r="EE42" s="4"/>
      <c r="EF42" s="4"/>
      <c r="EG42" s="4"/>
      <c r="EH42" s="4"/>
      <c r="EI42" s="4"/>
      <c r="EJ42" s="4"/>
      <c r="EK42" s="4"/>
      <c r="EL42" s="4"/>
      <c r="EM42" s="4"/>
      <c r="EN42" s="4"/>
      <c r="EO42" s="4"/>
      <c r="EP42" s="4"/>
      <c r="EQ42" s="4"/>
      <c r="ER42" s="4"/>
      <c r="ES42" s="4"/>
      <c r="ET42" s="4"/>
    </row>
    <row r="43" customFormat="false" ht="32.25" hidden="false" customHeight="true" outlineLevel="0" collapsed="false">
      <c r="A43" s="9"/>
      <c r="B43" s="291" t="s">
        <v>224</v>
      </c>
      <c r="C43" s="291"/>
      <c r="D43" s="291"/>
      <c r="E43" s="291"/>
      <c r="F43" s="291"/>
      <c r="G43" s="291"/>
      <c r="H43" s="292" t="n">
        <f aca="false">H42+H41</f>
        <v>0</v>
      </c>
      <c r="I43" s="9"/>
      <c r="J43" s="9"/>
      <c r="K43" s="9"/>
      <c r="L43" s="9"/>
      <c r="M43" s="9"/>
      <c r="N43" s="9"/>
      <c r="O43" s="9"/>
      <c r="P43" s="9"/>
      <c r="Q43" s="9"/>
      <c r="R43" s="9"/>
      <c r="S43" s="9"/>
      <c r="T43" s="9"/>
      <c r="U43" s="125"/>
      <c r="V43" s="126" t="s">
        <v>21</v>
      </c>
      <c r="W43" s="126"/>
      <c r="X43" s="126"/>
      <c r="Y43" s="126"/>
      <c r="Z43" s="126"/>
      <c r="AA43" s="127"/>
      <c r="AB43" s="4"/>
      <c r="AC43" s="4"/>
      <c r="AD43" s="4"/>
      <c r="AE43" s="4"/>
      <c r="AF43" s="4"/>
      <c r="AG43" s="125"/>
      <c r="AH43" s="126" t="s">
        <v>21</v>
      </c>
      <c r="AI43" s="126"/>
      <c r="AJ43" s="126"/>
      <c r="AK43" s="126"/>
      <c r="AL43" s="126"/>
      <c r="AM43" s="127"/>
      <c r="AN43" s="4"/>
      <c r="AO43" s="4"/>
      <c r="AP43" s="4"/>
      <c r="AQ43" s="4"/>
      <c r="AR43" s="4"/>
      <c r="AS43" s="4" t="s">
        <v>99</v>
      </c>
      <c r="AT43" s="4" t="n">
        <v>1</v>
      </c>
      <c r="AU43" s="4" t="s">
        <v>136</v>
      </c>
      <c r="AV43" s="4" t="n">
        <v>0</v>
      </c>
      <c r="AW43" s="78"/>
      <c r="AX43" s="79" t="n">
        <v>41883</v>
      </c>
      <c r="AY43" s="79" t="str">
        <f aca="false">TEXT(AX43,"mmm-yy")</f>
        <v>Sep-14</v>
      </c>
      <c r="AZ43" s="11" t="n">
        <v>683</v>
      </c>
      <c r="BA43" s="12" t="n">
        <f aca="false">AZ43*0.15</f>
        <v>102.45</v>
      </c>
      <c r="BB43" s="4" t="n">
        <v>282</v>
      </c>
      <c r="BC43" s="4" t="n">
        <f aca="false">BB43*0.1</f>
        <v>28.2</v>
      </c>
      <c r="BD43" s="4"/>
      <c r="BE43" s="78" t="n">
        <v>41883</v>
      </c>
      <c r="BF43" s="4"/>
      <c r="BG43" s="4"/>
      <c r="BH43" s="80" t="n">
        <f aca="false">BH42+1</f>
        <v>40</v>
      </c>
      <c r="BI43" s="33" t="n">
        <v>15.87</v>
      </c>
      <c r="BJ43" s="4"/>
      <c r="BK43" s="4" t="n">
        <v>24</v>
      </c>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101"/>
      <c r="CN43" s="83" t="n">
        <f aca="false">CN42+1</f>
        <v>18</v>
      </c>
      <c r="CO43" s="93" t="n">
        <f aca="false">CO42+800</f>
        <v>26500</v>
      </c>
      <c r="CP43" s="94" t="n">
        <f aca="false">CP42+CQ43</f>
        <v>43330</v>
      </c>
      <c r="CQ43" s="94" t="n">
        <f aca="false">CQ42</f>
        <v>1310</v>
      </c>
      <c r="CR43" s="93" t="n">
        <f aca="false">CR42+700</f>
        <v>17200</v>
      </c>
      <c r="CS43" s="94" t="n">
        <v>28110</v>
      </c>
      <c r="CT43" s="94" t="n">
        <v>1145</v>
      </c>
      <c r="CU43" s="93" t="n">
        <f aca="false">CU42+400</f>
        <v>10550</v>
      </c>
      <c r="CV43" s="94" t="n">
        <v>17235</v>
      </c>
      <c r="CW43" s="95" t="n">
        <v>655</v>
      </c>
      <c r="CX43" s="4"/>
      <c r="EB43" s="4"/>
      <c r="EC43" s="4"/>
      <c r="ED43" s="4"/>
      <c r="EE43" s="4"/>
      <c r="EF43" s="4"/>
      <c r="EG43" s="4"/>
      <c r="EH43" s="4"/>
      <c r="EI43" s="4"/>
      <c r="EJ43" s="4"/>
      <c r="EK43" s="4"/>
      <c r="EL43" s="4"/>
      <c r="EM43" s="4"/>
      <c r="EN43" s="4"/>
      <c r="EO43" s="4"/>
      <c r="EP43" s="4"/>
      <c r="EQ43" s="4"/>
      <c r="ER43" s="4"/>
      <c r="ES43" s="4"/>
      <c r="ET43" s="4"/>
    </row>
    <row r="44" customFormat="false" ht="18" hidden="false" customHeight="true" outlineLevel="0" collapsed="false">
      <c r="A44" s="9"/>
      <c r="B44" s="9"/>
      <c r="C44" s="9"/>
      <c r="D44" s="9"/>
      <c r="E44" s="9"/>
      <c r="F44" s="9"/>
      <c r="G44" s="9"/>
      <c r="H44" s="9"/>
      <c r="I44" s="9"/>
      <c r="J44" s="9"/>
      <c r="K44" s="9"/>
      <c r="L44" s="9"/>
      <c r="M44" s="9"/>
      <c r="N44" s="9"/>
      <c r="O44" s="9"/>
      <c r="P44" s="9"/>
      <c r="Q44" s="9"/>
      <c r="R44" s="9"/>
      <c r="S44" s="9"/>
      <c r="T44" s="9"/>
      <c r="U44" s="121" t="s">
        <v>133</v>
      </c>
      <c r="V44" s="128" t="s">
        <v>134</v>
      </c>
      <c r="W44" s="128"/>
      <c r="X44" s="128"/>
      <c r="Y44" s="128"/>
      <c r="Z44" s="128"/>
      <c r="AA44" s="129"/>
      <c r="AB44" s="4"/>
      <c r="AC44" s="4"/>
      <c r="AD44" s="4"/>
      <c r="AE44" s="4"/>
      <c r="AF44" s="4"/>
      <c r="AG44" s="121" t="s">
        <v>133</v>
      </c>
      <c r="AH44" s="128" t="s">
        <v>134</v>
      </c>
      <c r="AI44" s="128"/>
      <c r="AJ44" s="128"/>
      <c r="AK44" s="128"/>
      <c r="AL44" s="128"/>
      <c r="AM44" s="129"/>
      <c r="AN44" s="4"/>
      <c r="AO44" s="4"/>
      <c r="AP44" s="4"/>
      <c r="AQ44" s="4"/>
      <c r="AR44" s="4"/>
      <c r="AS44" s="4" t="s">
        <v>103</v>
      </c>
      <c r="AT44" s="4" t="n">
        <v>1</v>
      </c>
      <c r="AU44" s="4" t="s">
        <v>139</v>
      </c>
      <c r="AV44" s="4" t="n">
        <v>0</v>
      </c>
      <c r="AW44" s="78"/>
      <c r="AX44" s="79" t="n">
        <v>41913</v>
      </c>
      <c r="AY44" s="79" t="str">
        <f aca="false">TEXT(AX44,"mmm-yy")</f>
        <v>Oct-14</v>
      </c>
      <c r="AZ44" s="11" t="n">
        <v>683</v>
      </c>
      <c r="BA44" s="12" t="n">
        <f aca="false">AZ44*0.15</f>
        <v>102.45</v>
      </c>
      <c r="BB44" s="4" t="n">
        <v>282</v>
      </c>
      <c r="BC44" s="4" t="n">
        <f aca="false">BB44*0.1</f>
        <v>28.2</v>
      </c>
      <c r="BD44" s="4"/>
      <c r="BE44" s="78" t="n">
        <v>41913</v>
      </c>
      <c r="BF44" s="4"/>
      <c r="BG44" s="4"/>
      <c r="BH44" s="80" t="n">
        <f aca="false">BH43+1</f>
        <v>41</v>
      </c>
      <c r="BI44" s="33" t="n">
        <v>15.64</v>
      </c>
      <c r="BJ44" s="4"/>
      <c r="BK44" s="4" t="n">
        <v>25</v>
      </c>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101"/>
      <c r="CN44" s="83" t="n">
        <f aca="false">CN43+1</f>
        <v>19</v>
      </c>
      <c r="CO44" s="93" t="n">
        <f aca="false">CO43+800</f>
        <v>27300</v>
      </c>
      <c r="CP44" s="94" t="n">
        <f aca="false">CP43+CQ44</f>
        <v>44640</v>
      </c>
      <c r="CQ44" s="94" t="n">
        <f aca="false">CQ43</f>
        <v>1310</v>
      </c>
      <c r="CR44" s="93" t="n">
        <f aca="false">CR43+1300</f>
        <v>18500</v>
      </c>
      <c r="CS44" s="94" t="n">
        <v>30230</v>
      </c>
      <c r="CT44" s="94" t="n">
        <v>2120</v>
      </c>
      <c r="CU44" s="93" t="n">
        <f aca="false">CU43+400</f>
        <v>10950</v>
      </c>
      <c r="CV44" s="94" t="n">
        <v>17890</v>
      </c>
      <c r="CW44" s="95" t="n">
        <v>655</v>
      </c>
      <c r="CX44" s="4"/>
      <c r="EB44" s="4"/>
      <c r="EC44" s="4"/>
      <c r="ED44" s="4"/>
      <c r="EE44" s="4"/>
      <c r="EF44" s="4"/>
      <c r="EG44" s="4"/>
      <c r="EH44" s="4"/>
      <c r="EI44" s="4"/>
      <c r="EJ44" s="4"/>
      <c r="EK44" s="4"/>
      <c r="EL44" s="4"/>
      <c r="EM44" s="4"/>
      <c r="EN44" s="4"/>
      <c r="EO44" s="4"/>
      <c r="EP44" s="4"/>
      <c r="EQ44" s="4"/>
      <c r="ER44" s="4"/>
      <c r="ES44" s="4"/>
      <c r="ET44" s="4"/>
    </row>
    <row r="45" customFormat="false" ht="18" hidden="false" customHeight="true" outlineLevel="0" collapsed="false">
      <c r="A45" s="9"/>
      <c r="B45" s="9"/>
      <c r="C45" s="9"/>
      <c r="D45" s="9"/>
      <c r="E45" s="9"/>
      <c r="F45" s="9"/>
      <c r="G45" s="9"/>
      <c r="H45" s="9"/>
      <c r="I45" s="9"/>
      <c r="J45" s="9"/>
      <c r="K45" s="9"/>
      <c r="L45" s="9"/>
      <c r="M45" s="9"/>
      <c r="N45" s="9"/>
      <c r="O45" s="9"/>
      <c r="P45" s="9"/>
      <c r="Q45" s="9"/>
      <c r="R45" s="9"/>
      <c r="S45" s="9"/>
      <c r="T45" s="9"/>
      <c r="U45" s="125"/>
      <c r="V45" s="130" t="s">
        <v>137</v>
      </c>
      <c r="W45" s="113"/>
      <c r="X45" s="113"/>
      <c r="Y45" s="113"/>
      <c r="Z45" s="113"/>
      <c r="AA45" s="129" t="n">
        <v>0</v>
      </c>
      <c r="AB45" s="4"/>
      <c r="AC45" s="4"/>
      <c r="AD45" s="4"/>
      <c r="AE45" s="4"/>
      <c r="AF45" s="4"/>
      <c r="AG45" s="125"/>
      <c r="AH45" s="130" t="s">
        <v>137</v>
      </c>
      <c r="AI45" s="113"/>
      <c r="AJ45" s="113"/>
      <c r="AK45" s="113"/>
      <c r="AL45" s="113"/>
      <c r="AM45" s="129" t="n">
        <v>0</v>
      </c>
      <c r="AN45" s="4"/>
      <c r="AO45" s="4"/>
      <c r="AP45" s="4"/>
      <c r="AQ45" s="4"/>
      <c r="AR45" s="4"/>
      <c r="AS45" s="4" t="s">
        <v>109</v>
      </c>
      <c r="AT45" s="4" t="n">
        <v>1</v>
      </c>
      <c r="AU45" s="4" t="s">
        <v>142</v>
      </c>
      <c r="AV45" s="4" t="n">
        <v>0</v>
      </c>
      <c r="AW45" s="78"/>
      <c r="AX45" s="79" t="n">
        <v>41944</v>
      </c>
      <c r="AY45" s="79" t="str">
        <f aca="false">TEXT(AX45,"mmm-yy")</f>
        <v>Nov-14</v>
      </c>
      <c r="AZ45" s="11" t="n">
        <v>683</v>
      </c>
      <c r="BA45" s="12" t="n">
        <f aca="false">AZ45*0.15</f>
        <v>102.45</v>
      </c>
      <c r="BB45" s="4" t="n">
        <v>282</v>
      </c>
      <c r="BC45" s="4" t="n">
        <f aca="false">BB45*0.1</f>
        <v>28.2</v>
      </c>
      <c r="BD45" s="4"/>
      <c r="BE45" s="78" t="n">
        <v>41944</v>
      </c>
      <c r="BF45" s="4"/>
      <c r="BG45" s="4"/>
      <c r="BH45" s="80" t="n">
        <f aca="false">BH44+1</f>
        <v>42</v>
      </c>
      <c r="BI45" s="33" t="n">
        <v>15.4</v>
      </c>
      <c r="BJ45" s="4"/>
      <c r="BK45" s="4" t="n">
        <v>26</v>
      </c>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101"/>
      <c r="CN45" s="131" t="n">
        <f aca="false">CN44+1</f>
        <v>20</v>
      </c>
      <c r="CO45" s="93" t="n">
        <f aca="false">CO44+800</f>
        <v>28100</v>
      </c>
      <c r="CP45" s="94" t="n">
        <f aca="false">CP44+CQ45</f>
        <v>45950</v>
      </c>
      <c r="CQ45" s="94" t="n">
        <f aca="false">CQ44</f>
        <v>1310</v>
      </c>
      <c r="CR45" s="132" t="n">
        <f aca="false">CR44+800</f>
        <v>19300</v>
      </c>
      <c r="CS45" s="94" t="n">
        <v>31540</v>
      </c>
      <c r="CT45" s="94" t="n">
        <v>1310</v>
      </c>
      <c r="CU45" s="132" t="n">
        <f aca="false">CU44+400</f>
        <v>11350</v>
      </c>
      <c r="CV45" s="94" t="n">
        <v>18545</v>
      </c>
      <c r="CW45" s="95" t="n">
        <f aca="false">CW44</f>
        <v>655</v>
      </c>
      <c r="CX45" s="4"/>
      <c r="EB45" s="4"/>
      <c r="EC45" s="4"/>
      <c r="ED45" s="4"/>
      <c r="EE45" s="4"/>
      <c r="EF45" s="4"/>
      <c r="EG45" s="4"/>
      <c r="EH45" s="4"/>
      <c r="EI45" s="4"/>
      <c r="EJ45" s="4"/>
      <c r="EK45" s="4"/>
      <c r="EL45" s="4"/>
      <c r="EM45" s="4"/>
      <c r="EN45" s="4"/>
      <c r="EO45" s="4"/>
      <c r="EP45" s="4"/>
      <c r="EQ45" s="4"/>
      <c r="ER45" s="4"/>
      <c r="ES45" s="4"/>
      <c r="ET45" s="4"/>
    </row>
    <row r="46" customFormat="false" ht="18" hidden="false" customHeight="true" outlineLevel="0" collapsed="false">
      <c r="A46" s="9"/>
      <c r="B46" s="9"/>
      <c r="C46" s="9"/>
      <c r="D46" s="9"/>
      <c r="E46" s="9"/>
      <c r="F46" s="9"/>
      <c r="G46" s="9"/>
      <c r="H46" s="9"/>
      <c r="I46" s="9"/>
      <c r="J46" s="9"/>
      <c r="K46" s="9"/>
      <c r="L46" s="9"/>
      <c r="M46" s="9"/>
      <c r="N46" s="9"/>
      <c r="O46" s="9"/>
      <c r="P46" s="9"/>
      <c r="Q46" s="9"/>
      <c r="R46" s="9"/>
      <c r="S46" s="9"/>
      <c r="T46" s="9"/>
      <c r="U46" s="125"/>
      <c r="V46" s="130" t="s">
        <v>140</v>
      </c>
      <c r="W46" s="113"/>
      <c r="X46" s="113"/>
      <c r="Y46" s="113"/>
      <c r="Z46" s="113"/>
      <c r="AA46" s="129" t="n">
        <v>33</v>
      </c>
      <c r="AB46" s="4"/>
      <c r="AC46" s="4"/>
      <c r="AD46" s="4"/>
      <c r="AE46" s="4"/>
      <c r="AF46" s="4"/>
      <c r="AG46" s="125"/>
      <c r="AH46" s="130" t="s">
        <v>140</v>
      </c>
      <c r="AI46" s="113"/>
      <c r="AJ46" s="113"/>
      <c r="AK46" s="113"/>
      <c r="AL46" s="113"/>
      <c r="AM46" s="129" t="n">
        <v>33</v>
      </c>
      <c r="AN46" s="4"/>
      <c r="AO46" s="4"/>
      <c r="AP46" s="4"/>
      <c r="AQ46" s="4"/>
      <c r="AR46" s="4"/>
      <c r="AS46" s="4" t="s">
        <v>113</v>
      </c>
      <c r="AT46" s="4" t="n">
        <v>1</v>
      </c>
      <c r="AU46" s="4" t="s">
        <v>146</v>
      </c>
      <c r="AV46" s="4" t="n">
        <v>0</v>
      </c>
      <c r="AW46" s="78"/>
      <c r="AX46" s="79" t="n">
        <v>41974</v>
      </c>
      <c r="AY46" s="79" t="str">
        <f aca="false">TEXT(AX46,"mmm-yy")</f>
        <v>Dec-14</v>
      </c>
      <c r="AZ46" s="11" t="n">
        <v>683</v>
      </c>
      <c r="BA46" s="12" t="n">
        <f aca="false">AZ46*0.15</f>
        <v>102.45</v>
      </c>
      <c r="BB46" s="4" t="n">
        <v>282</v>
      </c>
      <c r="BC46" s="4" t="n">
        <f aca="false">BB46*0.1</f>
        <v>28.2</v>
      </c>
      <c r="BD46" s="4"/>
      <c r="BE46" s="78" t="n">
        <v>41974</v>
      </c>
      <c r="BF46" s="4"/>
      <c r="BG46" s="4"/>
      <c r="BH46" s="80" t="n">
        <f aca="false">BH45+1</f>
        <v>43</v>
      </c>
      <c r="BI46" s="33" t="n">
        <v>15.15</v>
      </c>
      <c r="BJ46" s="4"/>
      <c r="BK46" s="4" t="n">
        <v>27</v>
      </c>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101"/>
      <c r="CN46" s="83" t="n">
        <f aca="false">CN45+1</f>
        <v>21</v>
      </c>
      <c r="CO46" s="93" t="n">
        <f aca="false">CO45+800</f>
        <v>28900</v>
      </c>
      <c r="CP46" s="94" t="n">
        <f aca="false">CP45+CQ46</f>
        <v>47260</v>
      </c>
      <c r="CQ46" s="94" t="n">
        <f aca="false">CQ45</f>
        <v>1310</v>
      </c>
      <c r="CR46" s="132" t="n">
        <f aca="false">CR45+800</f>
        <v>20100</v>
      </c>
      <c r="CS46" s="94" t="n">
        <v>32850</v>
      </c>
      <c r="CT46" s="94" t="n">
        <f aca="false">CT45</f>
        <v>1310</v>
      </c>
      <c r="CU46" s="132" t="n">
        <f aca="false">CU45+400</f>
        <v>11750</v>
      </c>
      <c r="CV46" s="94" t="n">
        <v>19200</v>
      </c>
      <c r="CW46" s="95" t="n">
        <f aca="false">CW45</f>
        <v>655</v>
      </c>
      <c r="CX46" s="4"/>
      <c r="EB46" s="4"/>
      <c r="EC46" s="4"/>
      <c r="ED46" s="4"/>
      <c r="EE46" s="4"/>
      <c r="EF46" s="4"/>
      <c r="EG46" s="4"/>
      <c r="EH46" s="4"/>
      <c r="EI46" s="4"/>
      <c r="EJ46" s="4"/>
      <c r="EK46" s="4"/>
      <c r="EL46" s="4"/>
      <c r="EM46" s="4"/>
      <c r="EN46" s="4"/>
      <c r="EO46" s="4"/>
      <c r="EP46" s="4"/>
      <c r="EQ46" s="4"/>
      <c r="ER46" s="4"/>
      <c r="ES46" s="4"/>
      <c r="ET46" s="4"/>
    </row>
    <row r="47" customFormat="false" ht="18" hidden="false" customHeight="true" outlineLevel="0" collapsed="false">
      <c r="A47" s="9"/>
      <c r="B47" s="9"/>
      <c r="C47" s="9"/>
      <c r="D47" s="9"/>
      <c r="E47" s="9"/>
      <c r="F47" s="9"/>
      <c r="G47" s="9"/>
      <c r="H47" s="9"/>
      <c r="I47" s="9"/>
      <c r="J47" s="9"/>
      <c r="K47" s="9"/>
      <c r="L47" s="9"/>
      <c r="M47" s="9"/>
      <c r="N47" s="9"/>
      <c r="O47" s="9"/>
      <c r="P47" s="9"/>
      <c r="Q47" s="9"/>
      <c r="R47" s="9"/>
      <c r="S47" s="9"/>
      <c r="T47" s="9"/>
      <c r="U47" s="133" t="s">
        <v>143</v>
      </c>
      <c r="V47" s="130" t="s">
        <v>144</v>
      </c>
      <c r="W47" s="134"/>
      <c r="X47" s="134"/>
      <c r="Y47" s="135"/>
      <c r="Z47" s="113"/>
      <c r="AA47" s="136" t="n">
        <f aca="false">IF(Y12&lt;20,0,IF(IF(BK13&lt;(Y12+5),BK13,Y12+5)&gt;33,33,IF(BK13&lt;(Y12+5),BK13,Y12+5)))</f>
        <v>33</v>
      </c>
      <c r="AB47" s="4"/>
      <c r="AC47" s="4"/>
      <c r="AD47" s="4"/>
      <c r="AE47" s="4"/>
      <c r="AF47" s="4"/>
      <c r="AG47" s="133" t="s">
        <v>143</v>
      </c>
      <c r="AH47" s="130" t="s">
        <v>144</v>
      </c>
      <c r="AI47" s="134"/>
      <c r="AJ47" s="134"/>
      <c r="AK47" s="135"/>
      <c r="AL47" s="113"/>
      <c r="AM47" s="136" t="n">
        <f aca="false">IF(AK12&lt;20,0,IF(IF(BK13&lt;(AK12+5),BK13,AK12+5)&gt;33,33,IF(BK13&lt;(AK12+5),BK13,AK12+5)))</f>
        <v>33</v>
      </c>
      <c r="AN47" s="4"/>
      <c r="AO47" s="4"/>
      <c r="AP47" s="4"/>
      <c r="AQ47" s="4"/>
      <c r="AR47" s="4"/>
      <c r="AS47" s="4" t="s">
        <v>119</v>
      </c>
      <c r="AT47" s="4" t="n">
        <v>1</v>
      </c>
      <c r="AU47" s="4" t="s">
        <v>148</v>
      </c>
      <c r="AV47" s="4" t="n">
        <v>0</v>
      </c>
      <c r="AW47" s="78"/>
      <c r="AX47" s="79" t="n">
        <v>42005</v>
      </c>
      <c r="AY47" s="79" t="str">
        <f aca="false">TEXT(AX47,"mmm-yy")</f>
        <v>Jan-15</v>
      </c>
      <c r="AZ47" s="11" t="n">
        <v>683</v>
      </c>
      <c r="BA47" s="12" t="n">
        <f aca="false">AZ47*0.15</f>
        <v>102.45</v>
      </c>
      <c r="BB47" s="4" t="n">
        <v>282</v>
      </c>
      <c r="BC47" s="4" t="n">
        <f aca="false">BB47*0.1</f>
        <v>28.2</v>
      </c>
      <c r="BD47" s="4"/>
      <c r="BE47" s="78" t="n">
        <v>42005</v>
      </c>
      <c r="BF47" s="4"/>
      <c r="BG47" s="4"/>
      <c r="BH47" s="80" t="n">
        <f aca="false">BH46+1</f>
        <v>44</v>
      </c>
      <c r="BI47" s="33" t="n">
        <v>14.9</v>
      </c>
      <c r="BJ47" s="4"/>
      <c r="BK47" s="4" t="n">
        <v>28</v>
      </c>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92"/>
      <c r="CN47" s="83" t="n">
        <f aca="false">CN46+1</f>
        <v>22</v>
      </c>
      <c r="CO47" s="93" t="n">
        <f aca="false">CO46+800</f>
        <v>29700</v>
      </c>
      <c r="CP47" s="94" t="n">
        <f aca="false">CP46+CQ47</f>
        <v>48570</v>
      </c>
      <c r="CQ47" s="94" t="n">
        <f aca="false">CQ46</f>
        <v>1310</v>
      </c>
      <c r="CR47" s="132" t="n">
        <f aca="false">CR46+800</f>
        <v>20900</v>
      </c>
      <c r="CS47" s="94" t="n">
        <v>34160</v>
      </c>
      <c r="CT47" s="94" t="n">
        <f aca="false">CT46</f>
        <v>1310</v>
      </c>
      <c r="CU47" s="132" t="n">
        <f aca="false">CU46+400</f>
        <v>12150</v>
      </c>
      <c r="CV47" s="94" t="n">
        <v>19855</v>
      </c>
      <c r="CW47" s="95" t="n">
        <f aca="false">CW46</f>
        <v>655</v>
      </c>
      <c r="CX47" s="4"/>
      <c r="EB47" s="4"/>
      <c r="EC47" s="4"/>
      <c r="ED47" s="4"/>
      <c r="EE47" s="4"/>
      <c r="EF47" s="4"/>
      <c r="EG47" s="4"/>
      <c r="EH47" s="4"/>
      <c r="EI47" s="4"/>
      <c r="EJ47" s="4"/>
      <c r="EK47" s="4"/>
      <c r="EL47" s="4"/>
      <c r="EM47" s="4"/>
      <c r="EN47" s="4"/>
      <c r="EO47" s="4"/>
      <c r="EP47" s="4"/>
      <c r="EQ47" s="4"/>
      <c r="ER47" s="4"/>
      <c r="ES47" s="4"/>
      <c r="ET47" s="4"/>
    </row>
    <row r="48" customFormat="false" ht="18" hidden="false" customHeight="true" outlineLevel="0" collapsed="false">
      <c r="A48" s="9"/>
      <c r="B48" s="9"/>
      <c r="C48" s="9"/>
      <c r="D48" s="9"/>
      <c r="E48" s="9"/>
      <c r="F48" s="9"/>
      <c r="G48" s="9"/>
      <c r="H48" s="9"/>
      <c r="I48" s="9"/>
      <c r="J48" s="9"/>
      <c r="K48" s="9"/>
      <c r="L48" s="9"/>
      <c r="M48" s="9"/>
      <c r="N48" s="9"/>
      <c r="O48" s="9"/>
      <c r="P48" s="9"/>
      <c r="Q48" s="9"/>
      <c r="R48" s="9"/>
      <c r="S48" s="9"/>
      <c r="T48" s="9"/>
      <c r="U48" s="137"/>
      <c r="V48" s="138"/>
      <c r="W48" s="139"/>
      <c r="X48" s="139"/>
      <c r="Y48" s="112"/>
      <c r="Z48" s="112"/>
      <c r="AA48" s="114"/>
      <c r="AB48" s="4"/>
      <c r="AC48" s="4"/>
      <c r="AD48" s="4"/>
      <c r="AE48" s="4"/>
      <c r="AF48" s="4"/>
      <c r="AG48" s="137"/>
      <c r="AH48" s="138"/>
      <c r="AI48" s="139"/>
      <c r="AJ48" s="139"/>
      <c r="AK48" s="112"/>
      <c r="AL48" s="112"/>
      <c r="AM48" s="114"/>
      <c r="AN48" s="4"/>
      <c r="AO48" s="4"/>
      <c r="AP48" s="4"/>
      <c r="AQ48" s="4"/>
      <c r="AR48" s="4"/>
      <c r="AS48" s="4" t="s">
        <v>123</v>
      </c>
      <c r="AT48" s="4" t="n">
        <v>1</v>
      </c>
      <c r="AU48" s="4" t="s">
        <v>150</v>
      </c>
      <c r="AV48" s="4" t="n">
        <v>0</v>
      </c>
      <c r="AW48" s="78"/>
      <c r="AX48" s="79" t="n">
        <v>42036</v>
      </c>
      <c r="AY48" s="79" t="str">
        <f aca="false">TEXT(AX48,"mmm-yy")</f>
        <v>Feb-15</v>
      </c>
      <c r="AZ48" s="11" t="n">
        <v>734</v>
      </c>
      <c r="BA48" s="12" t="n">
        <f aca="false">AZ48*0.15</f>
        <v>110.1</v>
      </c>
      <c r="BB48" s="4" t="n">
        <v>333</v>
      </c>
      <c r="BC48" s="4" t="n">
        <f aca="false">BB48*0.1</f>
        <v>33.3</v>
      </c>
      <c r="BD48" s="4"/>
      <c r="BE48" s="78" t="n">
        <v>42036</v>
      </c>
      <c r="BF48" s="4"/>
      <c r="BG48" s="4"/>
      <c r="BH48" s="80" t="n">
        <f aca="false">BH47+1</f>
        <v>45</v>
      </c>
      <c r="BI48" s="33" t="n">
        <v>14.64</v>
      </c>
      <c r="BJ48" s="4"/>
      <c r="BK48" s="4" t="n">
        <v>29</v>
      </c>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101" t="n">
        <v>4</v>
      </c>
      <c r="CN48" s="83" t="n">
        <f aca="false">CN47+1</f>
        <v>23</v>
      </c>
      <c r="CO48" s="93" t="n">
        <f aca="false">CO47+900</f>
        <v>30600</v>
      </c>
      <c r="CP48" s="94" t="n">
        <f aca="false">CP47+CQ48</f>
        <v>50030</v>
      </c>
      <c r="CQ48" s="94" t="n">
        <v>1460</v>
      </c>
      <c r="CR48" s="132" t="n">
        <f aca="false">CR47+800</f>
        <v>21700</v>
      </c>
      <c r="CS48" s="94" t="n">
        <v>35470</v>
      </c>
      <c r="CT48" s="94" t="n">
        <f aca="false">CT47</f>
        <v>1310</v>
      </c>
      <c r="CU48" s="132" t="n">
        <f aca="false">CU47+400</f>
        <v>12550</v>
      </c>
      <c r="CV48" s="94" t="n">
        <v>20510</v>
      </c>
      <c r="CW48" s="95" t="n">
        <f aca="false">CW47</f>
        <v>655</v>
      </c>
      <c r="CX48" s="4"/>
      <c r="EB48" s="4"/>
      <c r="EC48" s="4"/>
      <c r="ED48" s="4"/>
      <c r="EE48" s="4"/>
      <c r="EF48" s="4"/>
      <c r="EG48" s="4"/>
      <c r="EH48" s="4"/>
      <c r="EI48" s="4"/>
      <c r="EJ48" s="4"/>
      <c r="EK48" s="4"/>
      <c r="EL48" s="4"/>
      <c r="EM48" s="4"/>
      <c r="EN48" s="4"/>
      <c r="EO48" s="4"/>
      <c r="EP48" s="4"/>
      <c r="EQ48" s="4"/>
      <c r="ER48" s="4"/>
      <c r="ES48" s="4"/>
      <c r="ET48" s="4"/>
    </row>
    <row r="49" customFormat="false" ht="18" hidden="false" customHeight="true" outlineLevel="0" collapsed="false">
      <c r="A49" s="9"/>
      <c r="B49" s="9"/>
      <c r="C49" s="9"/>
      <c r="D49" s="9"/>
      <c r="E49" s="9"/>
      <c r="F49" s="9"/>
      <c r="G49" s="9"/>
      <c r="H49" s="9"/>
      <c r="I49" s="9"/>
      <c r="J49" s="9"/>
      <c r="K49" s="9"/>
      <c r="L49" s="9"/>
      <c r="M49" s="9"/>
      <c r="N49" s="9"/>
      <c r="O49" s="9"/>
      <c r="P49" s="9"/>
      <c r="Q49" s="9"/>
      <c r="R49" s="9"/>
      <c r="S49" s="9"/>
      <c r="T49" s="9"/>
      <c r="U49" s="140"/>
      <c r="V49" s="113"/>
      <c r="W49" s="113"/>
      <c r="X49" s="113"/>
      <c r="Y49" s="113"/>
      <c r="Z49" s="113"/>
      <c r="AA49" s="141"/>
      <c r="AB49" s="4"/>
      <c r="AC49" s="4"/>
      <c r="AD49" s="4"/>
      <c r="AE49" s="4"/>
      <c r="AF49" s="4"/>
      <c r="AG49" s="140"/>
      <c r="AH49" s="113"/>
      <c r="AI49" s="113"/>
      <c r="AJ49" s="113"/>
      <c r="AK49" s="113"/>
      <c r="AL49" s="113"/>
      <c r="AM49" s="141"/>
      <c r="AN49" s="4"/>
      <c r="AO49" s="4"/>
      <c r="AP49" s="4"/>
      <c r="AQ49" s="4"/>
      <c r="AR49" s="4"/>
      <c r="AS49" s="4" t="s">
        <v>125</v>
      </c>
      <c r="AT49" s="4" t="n">
        <v>1</v>
      </c>
      <c r="AU49" s="4" t="s">
        <v>152</v>
      </c>
      <c r="AV49" s="4" t="n">
        <v>0</v>
      </c>
      <c r="AW49" s="78"/>
      <c r="AX49" s="79" t="n">
        <v>42064</v>
      </c>
      <c r="AY49" s="79" t="str">
        <f aca="false">TEXT(AX49,"mmm-yy")</f>
        <v>Mar-15</v>
      </c>
      <c r="AZ49" s="11" t="n">
        <v>734</v>
      </c>
      <c r="BA49" s="12" t="n">
        <f aca="false">AZ49*0.15</f>
        <v>110.1</v>
      </c>
      <c r="BB49" s="4" t="n">
        <v>333</v>
      </c>
      <c r="BC49" s="4" t="n">
        <f aca="false">BB49*0.1</f>
        <v>33.3</v>
      </c>
      <c r="BD49" s="4"/>
      <c r="BE49" s="78" t="n">
        <v>42064</v>
      </c>
      <c r="BF49" s="4"/>
      <c r="BG49" s="4"/>
      <c r="BH49" s="80" t="n">
        <f aca="false">BH48+1</f>
        <v>46</v>
      </c>
      <c r="BI49" s="33" t="n">
        <v>14.37</v>
      </c>
      <c r="BJ49" s="4"/>
      <c r="BK49" s="4" t="n">
        <v>30</v>
      </c>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101"/>
      <c r="CN49" s="83" t="n">
        <f aca="false">CN48+1</f>
        <v>24</v>
      </c>
      <c r="CO49" s="93" t="n">
        <f aca="false">CO48+900</f>
        <v>31500</v>
      </c>
      <c r="CP49" s="94" t="n">
        <f aca="false">CP48+CQ49</f>
        <v>51490</v>
      </c>
      <c r="CQ49" s="94" t="n">
        <f aca="false">CQ48</f>
        <v>1460</v>
      </c>
      <c r="CR49" s="132" t="n">
        <f aca="false">CR48+800</f>
        <v>22500</v>
      </c>
      <c r="CS49" s="94" t="n">
        <v>36780</v>
      </c>
      <c r="CT49" s="94" t="n">
        <f aca="false">CT48</f>
        <v>1310</v>
      </c>
      <c r="CU49" s="132" t="n">
        <f aca="false">CU48+400</f>
        <v>12950</v>
      </c>
      <c r="CV49" s="94" t="n">
        <v>21165</v>
      </c>
      <c r="CW49" s="95" t="n">
        <f aca="false">CW48</f>
        <v>655</v>
      </c>
      <c r="CX49" s="4"/>
      <c r="EB49" s="4"/>
      <c r="EC49" s="4"/>
      <c r="ED49" s="4"/>
      <c r="EE49" s="4"/>
      <c r="EF49" s="4"/>
      <c r="EG49" s="4"/>
      <c r="EH49" s="4"/>
      <c r="EI49" s="4"/>
      <c r="EJ49" s="4"/>
      <c r="EK49" s="4"/>
      <c r="EL49" s="4"/>
      <c r="EM49" s="4"/>
      <c r="EN49" s="4"/>
      <c r="EO49" s="4"/>
      <c r="EP49" s="4"/>
      <c r="EQ49" s="4"/>
      <c r="ER49" s="4"/>
      <c r="ES49" s="4"/>
      <c r="ET49" s="4"/>
    </row>
    <row r="50" customFormat="false" ht="18" hidden="false" customHeight="true" outlineLevel="0" collapsed="false">
      <c r="A50" s="9"/>
      <c r="B50" s="9"/>
      <c r="C50" s="9"/>
      <c r="D50" s="9"/>
      <c r="E50" s="9"/>
      <c r="F50" s="9"/>
      <c r="G50" s="9"/>
      <c r="H50" s="9"/>
      <c r="I50" s="9"/>
      <c r="J50" s="9"/>
      <c r="K50" s="9"/>
      <c r="L50" s="9"/>
      <c r="M50" s="9"/>
      <c r="N50" s="9"/>
      <c r="O50" s="9"/>
      <c r="P50" s="9"/>
      <c r="Q50" s="9"/>
      <c r="R50" s="9"/>
      <c r="S50" s="9"/>
      <c r="T50" s="9"/>
      <c r="U50" s="121" t="s">
        <v>151</v>
      </c>
      <c r="V50" s="142" t="s">
        <v>28</v>
      </c>
      <c r="W50" s="117"/>
      <c r="X50" s="117"/>
      <c r="Y50" s="117"/>
      <c r="Z50" s="117"/>
      <c r="AA50" s="143"/>
      <c r="AB50" s="4"/>
      <c r="AC50" s="4"/>
      <c r="AD50" s="4"/>
      <c r="AE50" s="4"/>
      <c r="AF50" s="4"/>
      <c r="AG50" s="121" t="s">
        <v>151</v>
      </c>
      <c r="AH50" s="142" t="s">
        <v>28</v>
      </c>
      <c r="AI50" s="117"/>
      <c r="AJ50" s="117"/>
      <c r="AK50" s="117"/>
      <c r="AL50" s="117"/>
      <c r="AM50" s="143"/>
      <c r="AN50" s="4"/>
      <c r="AO50" s="4"/>
      <c r="AP50" s="4"/>
      <c r="AQ50" s="4"/>
      <c r="AR50" s="4"/>
      <c r="AS50" s="4" t="s">
        <v>127</v>
      </c>
      <c r="AT50" s="4" t="n">
        <v>1</v>
      </c>
      <c r="AU50" s="4" t="s">
        <v>43</v>
      </c>
      <c r="AV50" s="4" t="n">
        <v>0</v>
      </c>
      <c r="AW50" s="78"/>
      <c r="AX50" s="79" t="n">
        <v>42095</v>
      </c>
      <c r="AY50" s="79" t="str">
        <f aca="false">TEXT(AX50,"mmm-yy")</f>
        <v>Apr-15</v>
      </c>
      <c r="AZ50" s="11" t="n">
        <v>734</v>
      </c>
      <c r="BA50" s="12" t="n">
        <f aca="false">AZ50*0.15</f>
        <v>110.1</v>
      </c>
      <c r="BB50" s="4" t="n">
        <v>333</v>
      </c>
      <c r="BC50" s="4" t="n">
        <f aca="false">BB50*0.1</f>
        <v>33.3</v>
      </c>
      <c r="BD50" s="4"/>
      <c r="BE50" s="78" t="n">
        <v>42095</v>
      </c>
      <c r="BF50" s="4"/>
      <c r="BG50" s="4"/>
      <c r="BH50" s="80" t="n">
        <f aca="false">BH49+1</f>
        <v>47</v>
      </c>
      <c r="BI50" s="33" t="n">
        <v>14.1</v>
      </c>
      <c r="BJ50" s="4"/>
      <c r="BK50" s="4" t="n">
        <v>31</v>
      </c>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101"/>
      <c r="CN50" s="83" t="n">
        <f aca="false">CN49+1</f>
        <v>25</v>
      </c>
      <c r="CO50" s="93" t="n">
        <f aca="false">CO49+900</f>
        <v>32400</v>
      </c>
      <c r="CP50" s="94" t="n">
        <f aca="false">CP49+CQ50</f>
        <v>52950</v>
      </c>
      <c r="CQ50" s="94" t="n">
        <f aca="false">CQ49</f>
        <v>1460</v>
      </c>
      <c r="CR50" s="132" t="n">
        <f aca="false">CR49+800</f>
        <v>23300</v>
      </c>
      <c r="CS50" s="94" t="n">
        <v>38090</v>
      </c>
      <c r="CT50" s="94" t="n">
        <f aca="false">CT49</f>
        <v>1310</v>
      </c>
      <c r="CU50" s="132" t="n">
        <f aca="false">CU49+400</f>
        <v>13350</v>
      </c>
      <c r="CV50" s="94" t="n">
        <v>21820</v>
      </c>
      <c r="CW50" s="95" t="n">
        <f aca="false">CW49</f>
        <v>655</v>
      </c>
      <c r="CX50" s="4"/>
      <c r="EB50" s="4"/>
      <c r="EC50" s="4"/>
      <c r="ED50" s="4"/>
      <c r="EE50" s="4"/>
      <c r="EF50" s="4"/>
      <c r="EG50" s="4"/>
      <c r="EH50" s="4"/>
      <c r="EI50" s="4"/>
      <c r="EJ50" s="4"/>
      <c r="EK50" s="4"/>
      <c r="EL50" s="4"/>
      <c r="EM50" s="4"/>
      <c r="EN50" s="4"/>
      <c r="EO50" s="4"/>
      <c r="EP50" s="4"/>
      <c r="EQ50" s="4"/>
      <c r="ER50" s="4"/>
      <c r="ES50" s="4"/>
      <c r="ET50" s="4"/>
    </row>
    <row r="51" customFormat="false" ht="18" hidden="false" customHeight="true" outlineLevel="0" collapsed="false">
      <c r="A51" s="9"/>
      <c r="B51" s="9"/>
      <c r="C51" s="9"/>
      <c r="D51" s="9"/>
      <c r="E51" s="9"/>
      <c r="F51" s="9"/>
      <c r="G51" s="9"/>
      <c r="H51" s="9"/>
      <c r="I51" s="9"/>
      <c r="J51" s="9"/>
      <c r="K51" s="9"/>
      <c r="L51" s="9"/>
      <c r="M51" s="9"/>
      <c r="N51" s="9"/>
      <c r="O51" s="9"/>
      <c r="P51" s="9"/>
      <c r="Q51" s="9"/>
      <c r="R51" s="9"/>
      <c r="S51" s="9"/>
      <c r="T51" s="9"/>
      <c r="U51" s="125"/>
      <c r="V51" s="144" t="s">
        <v>153</v>
      </c>
      <c r="W51" s="112"/>
      <c r="X51" s="112"/>
      <c r="Y51" s="112"/>
      <c r="Z51" s="145" t="s">
        <v>154</v>
      </c>
      <c r="AA51" s="146" t="n">
        <f aca="false">IF(AB6="YES",ROUND(((AB36+AB37)*12*AA53)/3+0.49,0),0)</f>
        <v>0</v>
      </c>
      <c r="AB51" s="4"/>
      <c r="AC51" s="4"/>
      <c r="AD51" s="4"/>
      <c r="AE51" s="4"/>
      <c r="AF51" s="4"/>
      <c r="AG51" s="125"/>
      <c r="AH51" s="144" t="s">
        <v>153</v>
      </c>
      <c r="AI51" s="112"/>
      <c r="AJ51" s="112"/>
      <c r="AK51" s="112"/>
      <c r="AL51" s="145" t="s">
        <v>154</v>
      </c>
      <c r="AM51" s="146" t="n">
        <f aca="false">ROUND(((AN36+AN37)*12*AM53)/3+0.49,0)</f>
        <v>0</v>
      </c>
      <c r="AN51" s="4"/>
      <c r="AO51" s="4"/>
      <c r="AP51" s="4"/>
      <c r="AQ51" s="4"/>
      <c r="AR51" s="4"/>
      <c r="AS51" s="4" t="s">
        <v>130</v>
      </c>
      <c r="AT51" s="4" t="n">
        <v>1</v>
      </c>
      <c r="AU51" s="4" t="s">
        <v>45</v>
      </c>
      <c r="AV51" s="4" t="n">
        <v>1</v>
      </c>
      <c r="AW51" s="78"/>
      <c r="AX51" s="79" t="n">
        <v>42125</v>
      </c>
      <c r="AY51" s="79" t="str">
        <f aca="false">TEXT(AX51,"mmm-yy")</f>
        <v>May-15</v>
      </c>
      <c r="AZ51" s="11" t="n">
        <v>734</v>
      </c>
      <c r="BA51" s="12" t="n">
        <f aca="false">AZ51*0.15</f>
        <v>110.1</v>
      </c>
      <c r="BB51" s="4" t="n">
        <v>333</v>
      </c>
      <c r="BC51" s="4" t="n">
        <f aca="false">BB51*0.1</f>
        <v>33.3</v>
      </c>
      <c r="BD51" s="4"/>
      <c r="BE51" s="78" t="n">
        <v>42125</v>
      </c>
      <c r="BF51" s="4"/>
      <c r="BG51" s="4"/>
      <c r="BH51" s="80" t="n">
        <f aca="false">BH50+1</f>
        <v>48</v>
      </c>
      <c r="BI51" s="33" t="n">
        <v>13.82</v>
      </c>
      <c r="BJ51" s="4"/>
      <c r="BK51" s="4" t="n">
        <v>32</v>
      </c>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101"/>
      <c r="CN51" s="131" t="n">
        <f aca="false">CN50+1</f>
        <v>26</v>
      </c>
      <c r="CO51" s="93" t="n">
        <f aca="false">CO50+900</f>
        <v>33300</v>
      </c>
      <c r="CP51" s="94" t="n">
        <f aca="false">CP50+CQ51</f>
        <v>54410</v>
      </c>
      <c r="CQ51" s="94" t="n">
        <f aca="false">CQ50</f>
        <v>1460</v>
      </c>
      <c r="CR51" s="132" t="n">
        <v>23300.001</v>
      </c>
      <c r="CS51" s="94" t="n">
        <v>39400</v>
      </c>
      <c r="CT51" s="94" t="n">
        <f aca="false">CT50</f>
        <v>1310</v>
      </c>
      <c r="CU51" s="132" t="n">
        <f aca="false">CU50+400</f>
        <v>13750</v>
      </c>
      <c r="CV51" s="94" t="n">
        <v>22475</v>
      </c>
      <c r="CW51" s="95" t="n">
        <f aca="false">CW50</f>
        <v>655</v>
      </c>
      <c r="CX51" s="4"/>
      <c r="EB51" s="4"/>
      <c r="EC51" s="4"/>
      <c r="ED51" s="4"/>
      <c r="EE51" s="4"/>
      <c r="EF51" s="4"/>
      <c r="EG51" s="4"/>
      <c r="EH51" s="4"/>
      <c r="EI51" s="4"/>
      <c r="EJ51" s="4"/>
      <c r="EK51" s="4"/>
      <c r="EL51" s="4"/>
      <c r="EM51" s="4"/>
      <c r="EN51" s="4"/>
      <c r="EO51" s="4"/>
      <c r="EP51" s="4"/>
      <c r="EQ51" s="4"/>
      <c r="ER51" s="4"/>
      <c r="ES51" s="4"/>
      <c r="ET51" s="4"/>
    </row>
    <row r="52" customFormat="false" ht="18" hidden="false" customHeight="true" outlineLevel="0" collapsed="false">
      <c r="A52" s="9"/>
      <c r="B52" s="9"/>
      <c r="C52" s="9"/>
      <c r="D52" s="9"/>
      <c r="E52" s="9"/>
      <c r="F52" s="9"/>
      <c r="G52" s="9"/>
      <c r="H52" s="9"/>
      <c r="I52" s="9"/>
      <c r="J52" s="9"/>
      <c r="K52" s="9"/>
      <c r="L52" s="9"/>
      <c r="M52" s="9"/>
      <c r="N52" s="9"/>
      <c r="O52" s="9"/>
      <c r="P52" s="9"/>
      <c r="Q52" s="9"/>
      <c r="R52" s="9"/>
      <c r="S52" s="9"/>
      <c r="T52" s="9"/>
      <c r="U52" s="125"/>
      <c r="V52" s="147" t="n">
        <v>3</v>
      </c>
      <c r="W52" s="147"/>
      <c r="X52" s="147"/>
      <c r="Y52" s="147"/>
      <c r="Z52" s="145"/>
      <c r="AA52" s="129"/>
      <c r="AB52" s="4"/>
      <c r="AC52" s="20"/>
      <c r="AD52" s="4"/>
      <c r="AE52" s="4"/>
      <c r="AF52" s="4"/>
      <c r="AG52" s="125"/>
      <c r="AH52" s="147" t="n">
        <v>3</v>
      </c>
      <c r="AI52" s="147"/>
      <c r="AJ52" s="147"/>
      <c r="AK52" s="147"/>
      <c r="AL52" s="145"/>
      <c r="AM52" s="129"/>
      <c r="AN52" s="44" t="n">
        <f aca="false">AN12+1</f>
        <v>57</v>
      </c>
      <c r="AO52" s="44"/>
      <c r="AP52" s="44"/>
      <c r="AQ52" s="44"/>
      <c r="AR52" s="44"/>
      <c r="AS52" s="4" t="s">
        <v>132</v>
      </c>
      <c r="AT52" s="4" t="n">
        <v>1</v>
      </c>
      <c r="AU52" s="4" t="s">
        <v>48</v>
      </c>
      <c r="AV52" s="4" t="n">
        <v>1</v>
      </c>
      <c r="AW52" s="78"/>
      <c r="AX52" s="79" t="n">
        <v>42156</v>
      </c>
      <c r="AY52" s="79" t="str">
        <f aca="false">TEXT(AX52,"mmm-yy")</f>
        <v>Jun-15</v>
      </c>
      <c r="AZ52" s="11" t="n">
        <v>734</v>
      </c>
      <c r="BA52" s="12" t="n">
        <f aca="false">AZ52*0.15</f>
        <v>110.1</v>
      </c>
      <c r="BB52" s="4" t="n">
        <v>333</v>
      </c>
      <c r="BC52" s="4" t="n">
        <f aca="false">BB52*0.1</f>
        <v>33.3</v>
      </c>
      <c r="BD52" s="4"/>
      <c r="BE52" s="78" t="n">
        <v>42156</v>
      </c>
      <c r="BF52" s="4"/>
      <c r="BG52" s="4"/>
      <c r="BH52" s="80" t="n">
        <f aca="false">BH51+1</f>
        <v>49</v>
      </c>
      <c r="BI52" s="33" t="n">
        <v>13.54</v>
      </c>
      <c r="BJ52" s="4"/>
      <c r="BK52" s="4" t="n">
        <v>33</v>
      </c>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101"/>
      <c r="CN52" s="83" t="n">
        <f aca="false">CN51+1</f>
        <v>27</v>
      </c>
      <c r="CO52" s="93" t="n">
        <v>34200</v>
      </c>
      <c r="CP52" s="94" t="n">
        <f aca="false">CP51+CQ52</f>
        <v>55870</v>
      </c>
      <c r="CQ52" s="94" t="n">
        <f aca="false">CQ51</f>
        <v>1460</v>
      </c>
      <c r="CR52" s="132" t="n">
        <f aca="false">CR50+800</f>
        <v>24100</v>
      </c>
      <c r="CS52" s="94" t="n">
        <v>39400</v>
      </c>
      <c r="CT52" s="94" t="n">
        <f aca="false">CT51</f>
        <v>1310</v>
      </c>
      <c r="CU52" s="132" t="n">
        <v>14150</v>
      </c>
      <c r="CV52" s="94" t="n">
        <v>23130</v>
      </c>
      <c r="CW52" s="95" t="n">
        <f aca="false">CW51</f>
        <v>655</v>
      </c>
      <c r="CX52" s="4"/>
      <c r="EB52" s="4"/>
      <c r="EC52" s="4"/>
      <c r="ED52" s="4"/>
      <c r="EE52" s="4"/>
      <c r="EF52" s="4"/>
      <c r="EG52" s="4"/>
      <c r="EH52" s="4"/>
      <c r="EI52" s="4"/>
      <c r="EJ52" s="4"/>
      <c r="EK52" s="4"/>
      <c r="EL52" s="4"/>
      <c r="EM52" s="4"/>
      <c r="EN52" s="4"/>
      <c r="EO52" s="4"/>
      <c r="EP52" s="4"/>
      <c r="EQ52" s="4"/>
      <c r="ER52" s="4"/>
      <c r="ES52" s="4"/>
      <c r="ET52" s="4"/>
    </row>
    <row r="53" customFormat="false" ht="18" hidden="false" customHeight="true" outlineLevel="0" collapsed="false">
      <c r="A53" s="9"/>
      <c r="B53" s="9"/>
      <c r="C53" s="9"/>
      <c r="D53" s="9"/>
      <c r="E53" s="9"/>
      <c r="F53" s="9"/>
      <c r="G53" s="9"/>
      <c r="H53" s="9"/>
      <c r="I53" s="9"/>
      <c r="J53" s="9"/>
      <c r="K53" s="9"/>
      <c r="L53" s="9"/>
      <c r="M53" s="9"/>
      <c r="N53" s="9"/>
      <c r="O53" s="9"/>
      <c r="P53" s="9"/>
      <c r="Q53" s="9"/>
      <c r="R53" s="9"/>
      <c r="S53" s="9"/>
      <c r="T53" s="9"/>
      <c r="U53" s="148"/>
      <c r="V53" s="149" t="s">
        <v>155</v>
      </c>
      <c r="W53" s="108"/>
      <c r="X53" s="108"/>
      <c r="Y53" s="108"/>
      <c r="Z53" s="150" t="n">
        <f aca="false">AB12</f>
        <v>56</v>
      </c>
      <c r="AA53" s="151" t="n">
        <f aca="false">VLOOKUP(AA54,BH20:BI89,2)</f>
        <v>11.1</v>
      </c>
      <c r="AB53" s="44" t="n">
        <f aca="false">AB12+1</f>
        <v>57</v>
      </c>
      <c r="AC53" s="4"/>
      <c r="AD53" s="4"/>
      <c r="AE53" s="4"/>
      <c r="AF53" s="4"/>
      <c r="AG53" s="148"/>
      <c r="AH53" s="149" t="s">
        <v>155</v>
      </c>
      <c r="AI53" s="108"/>
      <c r="AJ53" s="108"/>
      <c r="AK53" s="108"/>
      <c r="AL53" s="152" t="n">
        <f aca="false">AN12</f>
        <v>56</v>
      </c>
      <c r="AM53" s="151" t="n">
        <f aca="false">VLOOKUP(AM54,BH20:BI89,2)</f>
        <v>11.1</v>
      </c>
      <c r="AN53" s="44" t="n">
        <f aca="false">AN12+1</f>
        <v>57</v>
      </c>
      <c r="AO53" s="4"/>
      <c r="AP53" s="4"/>
      <c r="AQ53" s="4"/>
      <c r="AR53" s="4"/>
      <c r="AS53" s="4" t="s">
        <v>136</v>
      </c>
      <c r="AT53" s="4" t="n">
        <v>1</v>
      </c>
      <c r="AU53" s="4" t="s">
        <v>54</v>
      </c>
      <c r="AV53" s="4" t="n">
        <v>1</v>
      </c>
      <c r="AW53" s="78"/>
      <c r="AX53" s="79" t="n">
        <v>42186</v>
      </c>
      <c r="AY53" s="79" t="str">
        <f aca="false">TEXT(AX53,"mmm-yy")</f>
        <v>Jul-15</v>
      </c>
      <c r="AZ53" s="11" t="n">
        <v>734</v>
      </c>
      <c r="BA53" s="12" t="n">
        <v>0</v>
      </c>
      <c r="BB53" s="4" t="n">
        <v>333</v>
      </c>
      <c r="BC53" s="4" t="n">
        <v>0</v>
      </c>
      <c r="BD53" s="4"/>
      <c r="BE53" s="78" t="n">
        <v>42186</v>
      </c>
      <c r="BF53" s="4"/>
      <c r="BG53" s="4"/>
      <c r="BH53" s="80" t="n">
        <f aca="false">BH52+1</f>
        <v>50</v>
      </c>
      <c r="BI53" s="33" t="n">
        <v>13.25</v>
      </c>
      <c r="BJ53" s="4"/>
      <c r="BK53" s="4" t="n">
        <v>34</v>
      </c>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101"/>
      <c r="CN53" s="83" t="n">
        <f aca="false">CN52+1</f>
        <v>28</v>
      </c>
      <c r="CO53" s="1" t="n">
        <v>34200.001</v>
      </c>
      <c r="CP53" s="94" t="n">
        <f aca="false">CP52+CQ53</f>
        <v>57330</v>
      </c>
      <c r="CQ53" s="94" t="n">
        <f aca="false">CQ52</f>
        <v>1460</v>
      </c>
      <c r="CR53" s="132" t="n">
        <v>24100.001</v>
      </c>
      <c r="CS53" s="94" t="n">
        <v>40710</v>
      </c>
      <c r="CT53" s="83"/>
      <c r="CU53" s="153" t="n">
        <v>14150.001</v>
      </c>
      <c r="CV53" s="94" t="n">
        <v>23785</v>
      </c>
      <c r="CW53" s="95" t="n">
        <f aca="false">CW52</f>
        <v>655</v>
      </c>
      <c r="CX53" s="4"/>
      <c r="EB53" s="4"/>
      <c r="EC53" s="4"/>
      <c r="ED53" s="4"/>
      <c r="EE53" s="4"/>
      <c r="EF53" s="4"/>
      <c r="EG53" s="4"/>
      <c r="EH53" s="4"/>
      <c r="EI53" s="4"/>
      <c r="EJ53" s="4"/>
      <c r="EK53" s="4"/>
      <c r="EL53" s="4"/>
      <c r="EM53" s="4"/>
      <c r="EN53" s="4"/>
      <c r="EO53" s="4"/>
      <c r="EP53" s="4"/>
      <c r="EQ53" s="4"/>
      <c r="ER53" s="4"/>
      <c r="ES53" s="4"/>
      <c r="ET53" s="4"/>
    </row>
    <row r="54" customFormat="false" ht="18" hidden="false" customHeight="true" outlineLevel="0" collapsed="false">
      <c r="A54" s="9"/>
      <c r="B54" s="9"/>
      <c r="C54" s="9"/>
      <c r="D54" s="9"/>
      <c r="E54" s="9"/>
      <c r="F54" s="9"/>
      <c r="G54" s="9"/>
      <c r="H54" s="9"/>
      <c r="I54" s="9"/>
      <c r="J54" s="9"/>
      <c r="K54" s="9"/>
      <c r="L54" s="9"/>
      <c r="M54" s="9"/>
      <c r="N54" s="9"/>
      <c r="O54" s="9"/>
      <c r="P54" s="9"/>
      <c r="Q54" s="9"/>
      <c r="R54" s="9"/>
      <c r="S54" s="9"/>
      <c r="T54" s="9"/>
      <c r="U54" s="140"/>
      <c r="V54" s="113"/>
      <c r="W54" s="113"/>
      <c r="X54" s="113"/>
      <c r="Y54" s="113"/>
      <c r="Z54" s="113"/>
      <c r="AA54" s="154" t="n">
        <f aca="false">AB12+1</f>
        <v>57</v>
      </c>
      <c r="AB54" s="4"/>
      <c r="AC54" s="4"/>
      <c r="AD54" s="4"/>
      <c r="AE54" s="4"/>
      <c r="AF54" s="4"/>
      <c r="AG54" s="140"/>
      <c r="AH54" s="113"/>
      <c r="AI54" s="113"/>
      <c r="AJ54" s="113"/>
      <c r="AK54" s="113"/>
      <c r="AL54" s="113"/>
      <c r="AM54" s="154" t="n">
        <f aca="false">AN12+1</f>
        <v>57</v>
      </c>
      <c r="AN54" s="4"/>
      <c r="AO54" s="4"/>
      <c r="AP54" s="4"/>
      <c r="AQ54" s="4"/>
      <c r="AR54" s="4"/>
      <c r="AS54" s="4" t="s">
        <v>139</v>
      </c>
      <c r="AT54" s="4" t="n">
        <v>1</v>
      </c>
      <c r="AU54" s="4" t="s">
        <v>60</v>
      </c>
      <c r="AV54" s="4" t="n">
        <v>1</v>
      </c>
      <c r="AW54" s="4"/>
      <c r="AX54" s="4"/>
      <c r="AY54" s="78" t="str">
        <f aca="false">" "</f>
        <v> </v>
      </c>
      <c r="AZ54" s="11"/>
      <c r="BA54" s="12" t="n">
        <v>0</v>
      </c>
      <c r="BB54" s="4"/>
      <c r="BC54" s="4" t="n">
        <v>0</v>
      </c>
      <c r="BD54" s="4"/>
      <c r="BE54" s="4"/>
      <c r="BF54" s="4"/>
      <c r="BG54" s="4"/>
      <c r="BH54" s="80" t="n">
        <f aca="false">BH53+1</f>
        <v>51</v>
      </c>
      <c r="BI54" s="33" t="n">
        <v>12.95</v>
      </c>
      <c r="BJ54" s="4"/>
      <c r="BK54" s="4" t="n">
        <v>35</v>
      </c>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92"/>
      <c r="CN54" s="83" t="n">
        <f aca="false">CN53+1</f>
        <v>29</v>
      </c>
      <c r="CO54" s="155" t="n">
        <v>35100</v>
      </c>
      <c r="CP54" s="94" t="n">
        <f aca="false">CP52+CQ54</f>
        <v>57330</v>
      </c>
      <c r="CQ54" s="94" t="n">
        <f aca="false">CQ52</f>
        <v>1460</v>
      </c>
      <c r="CR54" s="132" t="n">
        <v>24900</v>
      </c>
      <c r="CS54" s="94" t="n">
        <v>40710</v>
      </c>
      <c r="CT54" s="83"/>
      <c r="CU54" s="83"/>
      <c r="CV54" s="83"/>
      <c r="CX54" s="4"/>
      <c r="EB54" s="4"/>
      <c r="EC54" s="4"/>
      <c r="ED54" s="4"/>
      <c r="EE54" s="4"/>
      <c r="EF54" s="4"/>
      <c r="EG54" s="4"/>
      <c r="EH54" s="4"/>
      <c r="EI54" s="4"/>
      <c r="EJ54" s="4"/>
      <c r="EK54" s="4"/>
      <c r="EL54" s="4"/>
      <c r="EM54" s="4"/>
      <c r="EN54" s="4"/>
      <c r="EO54" s="4"/>
      <c r="EP54" s="4"/>
      <c r="EQ54" s="4"/>
      <c r="ER54" s="4"/>
      <c r="ES54" s="4"/>
      <c r="ET54" s="4"/>
    </row>
    <row r="55" customFormat="false" ht="18" hidden="false" customHeight="true" outlineLevel="0" collapsed="false">
      <c r="A55" s="9"/>
      <c r="B55" s="9"/>
      <c r="C55" s="9"/>
      <c r="D55" s="9"/>
      <c r="E55" s="9"/>
      <c r="F55" s="9"/>
      <c r="G55" s="9"/>
      <c r="H55" s="9"/>
      <c r="I55" s="9"/>
      <c r="J55" s="9"/>
      <c r="K55" s="9"/>
      <c r="L55" s="9"/>
      <c r="M55" s="9"/>
      <c r="N55" s="9"/>
      <c r="O55" s="9"/>
      <c r="P55" s="9"/>
      <c r="Q55" s="9"/>
      <c r="R55" s="9"/>
      <c r="S55" s="9"/>
      <c r="T55" s="9"/>
      <c r="U55" s="121" t="s">
        <v>156</v>
      </c>
      <c r="V55" s="156" t="s">
        <v>157</v>
      </c>
      <c r="W55" s="117"/>
      <c r="X55" s="117"/>
      <c r="Y55" s="117"/>
      <c r="Z55" s="117"/>
      <c r="AA55" s="143"/>
      <c r="AB55" s="4"/>
      <c r="AC55" s="4"/>
      <c r="AD55" s="4"/>
      <c r="AE55" s="4"/>
      <c r="AF55" s="4"/>
      <c r="AG55" s="121" t="s">
        <v>156</v>
      </c>
      <c r="AH55" s="156" t="s">
        <v>157</v>
      </c>
      <c r="AI55" s="117"/>
      <c r="AJ55" s="117"/>
      <c r="AK55" s="117"/>
      <c r="AL55" s="117"/>
      <c r="AM55" s="143"/>
      <c r="AN55" s="4"/>
      <c r="AO55" s="4"/>
      <c r="AP55" s="4"/>
      <c r="AQ55" s="4"/>
      <c r="AR55" s="4"/>
      <c r="AS55" s="4" t="s">
        <v>142</v>
      </c>
      <c r="AT55" s="4" t="n">
        <v>1</v>
      </c>
      <c r="AU55" s="4" t="s">
        <v>62</v>
      </c>
      <c r="AV55" s="4" t="n">
        <v>1</v>
      </c>
      <c r="AW55" s="4"/>
      <c r="AX55" s="4"/>
      <c r="AY55" s="78"/>
      <c r="AZ55" s="11"/>
      <c r="BA55" s="12"/>
      <c r="BB55" s="4"/>
      <c r="BC55" s="4"/>
      <c r="BD55" s="4"/>
      <c r="BE55" s="4"/>
      <c r="BF55" s="4"/>
      <c r="BG55" s="4"/>
      <c r="BH55" s="80" t="n">
        <f aca="false">BH54+1</f>
        <v>52</v>
      </c>
      <c r="BI55" s="33" t="n">
        <v>12.66</v>
      </c>
      <c r="BJ55" s="4"/>
      <c r="BK55" s="4" t="n">
        <v>36</v>
      </c>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106" t="n">
        <v>5</v>
      </c>
      <c r="CN55" s="83" t="n">
        <f aca="false">CN54+1</f>
        <v>30</v>
      </c>
      <c r="CO55" s="1" t="n">
        <v>35100.001</v>
      </c>
      <c r="CP55" s="94" t="n">
        <f aca="false">CP54+CQ55</f>
        <v>58790</v>
      </c>
      <c r="CQ55" s="1" t="n">
        <v>1460</v>
      </c>
      <c r="CR55" s="153" t="n">
        <v>24900.001</v>
      </c>
      <c r="CS55" s="94" t="n">
        <v>42020</v>
      </c>
      <c r="CT55" s="83"/>
      <c r="CU55" s="83"/>
      <c r="CV55" s="83"/>
      <c r="CX55" s="4"/>
      <c r="EB55" s="4"/>
      <c r="EC55" s="4"/>
      <c r="ED55" s="4"/>
      <c r="EE55" s="4"/>
      <c r="EF55" s="4"/>
      <c r="EG55" s="4"/>
      <c r="EH55" s="4"/>
      <c r="EI55" s="4"/>
      <c r="EJ55" s="4"/>
      <c r="EK55" s="4"/>
      <c r="EL55" s="4"/>
      <c r="EM55" s="4"/>
      <c r="EN55" s="4"/>
      <c r="EO55" s="4"/>
      <c r="EP55" s="4"/>
      <c r="EQ55" s="4"/>
      <c r="ER55" s="4"/>
      <c r="ES55" s="4"/>
      <c r="ET55" s="4"/>
    </row>
    <row r="56" customFormat="false" ht="18" hidden="false" customHeight="true" outlineLevel="0" collapsed="false">
      <c r="A56" s="9"/>
      <c r="B56" s="9"/>
      <c r="C56" s="9"/>
      <c r="D56" s="9"/>
      <c r="E56" s="9"/>
      <c r="F56" s="9"/>
      <c r="G56" s="9"/>
      <c r="H56" s="9"/>
      <c r="I56" s="9"/>
      <c r="J56" s="9"/>
      <c r="K56" s="9"/>
      <c r="L56" s="9"/>
      <c r="M56" s="9"/>
      <c r="N56" s="9"/>
      <c r="O56" s="9"/>
      <c r="P56" s="9"/>
      <c r="Q56" s="9"/>
      <c r="R56" s="9"/>
      <c r="S56" s="9"/>
      <c r="T56" s="9"/>
      <c r="U56" s="125"/>
      <c r="V56" s="157" t="s">
        <v>158</v>
      </c>
      <c r="W56" s="157"/>
      <c r="X56" s="157"/>
      <c r="Y56" s="157"/>
      <c r="Z56" s="157"/>
      <c r="AA56" s="129"/>
      <c r="AB56" s="4"/>
      <c r="AC56" s="4"/>
      <c r="AD56" s="4"/>
      <c r="AE56" s="4"/>
      <c r="AF56" s="4"/>
      <c r="AG56" s="125"/>
      <c r="AH56" s="157" t="s">
        <v>158</v>
      </c>
      <c r="AI56" s="157"/>
      <c r="AJ56" s="157"/>
      <c r="AK56" s="157"/>
      <c r="AL56" s="157"/>
      <c r="AM56" s="129"/>
      <c r="AN56" s="4"/>
      <c r="AO56" s="4"/>
      <c r="AP56" s="4"/>
      <c r="AQ56" s="4"/>
      <c r="AR56" s="4"/>
      <c r="AS56" s="4" t="s">
        <v>146</v>
      </c>
      <c r="AT56" s="4" t="n">
        <v>1</v>
      </c>
      <c r="AU56" s="4" t="s">
        <v>70</v>
      </c>
      <c r="AV56" s="4" t="n">
        <v>1</v>
      </c>
      <c r="AW56" s="4"/>
      <c r="AX56" s="4"/>
      <c r="AY56" s="78"/>
      <c r="AZ56" s="11"/>
      <c r="BA56" s="12"/>
      <c r="BB56" s="4"/>
      <c r="BC56" s="4"/>
      <c r="BD56" s="4"/>
      <c r="BE56" s="4"/>
      <c r="BF56" s="4"/>
      <c r="BG56" s="4"/>
      <c r="BH56" s="80" t="n">
        <f aca="false">BH55+1</f>
        <v>53</v>
      </c>
      <c r="BI56" s="33" t="n">
        <v>12.35</v>
      </c>
      <c r="BJ56" s="4"/>
      <c r="BK56" s="4" t="n">
        <v>37</v>
      </c>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101"/>
      <c r="CN56" s="83" t="n">
        <f aca="false">CN55+1</f>
        <v>31</v>
      </c>
      <c r="CO56" s="158" t="n">
        <v>35200</v>
      </c>
      <c r="CP56" s="94" t="n">
        <v>57520</v>
      </c>
      <c r="CQ56" s="94" t="n">
        <f aca="false">CQ54</f>
        <v>1460</v>
      </c>
      <c r="CR56" s="83"/>
      <c r="CS56" s="83"/>
      <c r="CT56" s="83"/>
      <c r="CU56" s="83"/>
      <c r="CV56" s="83"/>
      <c r="CX56" s="4"/>
      <c r="EB56" s="4"/>
      <c r="EC56" s="4"/>
      <c r="ED56" s="4"/>
      <c r="EE56" s="4"/>
      <c r="EF56" s="4"/>
      <c r="EG56" s="4"/>
      <c r="EH56" s="4"/>
      <c r="EI56" s="4"/>
      <c r="EJ56" s="4"/>
      <c r="EK56" s="4"/>
      <c r="EL56" s="4"/>
      <c r="EM56" s="4"/>
      <c r="EN56" s="4"/>
      <c r="EO56" s="4"/>
      <c r="EP56" s="4"/>
      <c r="EQ56" s="4"/>
      <c r="ER56" s="4"/>
      <c r="ES56" s="4"/>
      <c r="ET56" s="4"/>
    </row>
    <row r="57" customFormat="false" ht="18" hidden="false" customHeight="true" outlineLevel="0" collapsed="false">
      <c r="A57" s="9"/>
      <c r="B57" s="9"/>
      <c r="C57" s="9"/>
      <c r="D57" s="9"/>
      <c r="E57" s="9"/>
      <c r="F57" s="9"/>
      <c r="G57" s="9"/>
      <c r="H57" s="9"/>
      <c r="I57" s="9"/>
      <c r="J57" s="9"/>
      <c r="K57" s="9"/>
      <c r="L57" s="9"/>
      <c r="M57" s="9"/>
      <c r="N57" s="9"/>
      <c r="O57" s="9"/>
      <c r="P57" s="9"/>
      <c r="Q57" s="9"/>
      <c r="R57" s="9"/>
      <c r="S57" s="9"/>
      <c r="T57" s="9"/>
      <c r="U57" s="137"/>
      <c r="V57" s="157"/>
      <c r="W57" s="157"/>
      <c r="X57" s="157"/>
      <c r="Y57" s="157"/>
      <c r="Z57" s="157"/>
      <c r="AA57" s="114" t="n">
        <f aca="false">(AB36+AB37)*2/3+AB38</f>
        <v>0</v>
      </c>
      <c r="AB57" s="4"/>
      <c r="AC57" s="4"/>
      <c r="AD57" s="4"/>
      <c r="AE57" s="4"/>
      <c r="AF57" s="4"/>
      <c r="AG57" s="137"/>
      <c r="AH57" s="157"/>
      <c r="AI57" s="157"/>
      <c r="AJ57" s="157"/>
      <c r="AK57" s="157"/>
      <c r="AL57" s="157"/>
      <c r="AM57" s="114" t="n">
        <f aca="false">(AN36+AN37)*2/3+AN38</f>
        <v>0</v>
      </c>
      <c r="AN57" s="4"/>
      <c r="AO57" s="4"/>
      <c r="AP57" s="4"/>
      <c r="AQ57" s="4"/>
      <c r="AR57" s="4"/>
      <c r="AS57" s="4" t="s">
        <v>148</v>
      </c>
      <c r="AT57" s="4" t="n">
        <v>1</v>
      </c>
      <c r="AU57" s="4" t="s">
        <v>73</v>
      </c>
      <c r="AV57" s="4" t="n">
        <v>1</v>
      </c>
      <c r="AW57" s="4"/>
      <c r="AX57" s="4"/>
      <c r="AY57" s="78"/>
      <c r="AZ57" s="11"/>
      <c r="BA57" s="12"/>
      <c r="BB57" s="4"/>
      <c r="BC57" s="4"/>
      <c r="BD57" s="4"/>
      <c r="BE57" s="4"/>
      <c r="BF57" s="4"/>
      <c r="BG57" s="4"/>
      <c r="BH57" s="80" t="n">
        <f aca="false">BH56+1</f>
        <v>54</v>
      </c>
      <c r="BI57" s="33" t="n">
        <v>12.05</v>
      </c>
      <c r="BJ57" s="4"/>
      <c r="BK57" s="4" t="n">
        <v>38</v>
      </c>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101"/>
      <c r="CN57" s="83" t="n">
        <f aca="false">CN56+1</f>
        <v>32</v>
      </c>
      <c r="CO57" s="93" t="n">
        <v>36200</v>
      </c>
      <c r="CP57" s="94" t="n">
        <v>59170</v>
      </c>
      <c r="CQ57" s="94" t="n">
        <v>1650</v>
      </c>
      <c r="CR57" s="83"/>
      <c r="CS57" s="83"/>
      <c r="CT57" s="83"/>
      <c r="CU57" s="83"/>
      <c r="CV57" s="83"/>
      <c r="CX57" s="4"/>
      <c r="EB57" s="4"/>
      <c r="EC57" s="4"/>
      <c r="ED57" s="4"/>
      <c r="EE57" s="4"/>
      <c r="EF57" s="4"/>
      <c r="EG57" s="4"/>
      <c r="EH57" s="4"/>
      <c r="EI57" s="4"/>
      <c r="EJ57" s="4"/>
      <c r="EK57" s="4"/>
      <c r="EL57" s="4"/>
      <c r="EM57" s="4"/>
      <c r="EN57" s="4"/>
      <c r="EO57" s="4"/>
      <c r="EP57" s="4"/>
      <c r="EQ57" s="4"/>
      <c r="ER57" s="4"/>
      <c r="ES57" s="4"/>
      <c r="ET57" s="4"/>
    </row>
    <row r="58" customFormat="false" ht="18" hidden="false" customHeight="true" outlineLevel="0" collapsed="false">
      <c r="A58" s="9"/>
      <c r="B58" s="9"/>
      <c r="C58" s="9"/>
      <c r="D58" s="9"/>
      <c r="E58" s="9"/>
      <c r="F58" s="9"/>
      <c r="G58" s="9"/>
      <c r="H58" s="9"/>
      <c r="I58" s="9"/>
      <c r="J58" s="9"/>
      <c r="K58" s="9"/>
      <c r="L58" s="9"/>
      <c r="M58" s="9"/>
      <c r="N58" s="9"/>
      <c r="O58" s="9"/>
      <c r="P58" s="9"/>
      <c r="Q58" s="9"/>
      <c r="R58" s="9"/>
      <c r="S58" s="9"/>
      <c r="T58" s="9"/>
      <c r="U58" s="159" t="s">
        <v>159</v>
      </c>
      <c r="V58" s="159"/>
      <c r="W58" s="159"/>
      <c r="X58" s="159"/>
      <c r="Y58" s="159"/>
      <c r="Z58" s="159"/>
      <c r="AA58" s="159"/>
      <c r="AB58" s="4"/>
      <c r="AC58" s="4"/>
      <c r="AD58" s="4"/>
      <c r="AE58" s="4"/>
      <c r="AF58" s="4"/>
      <c r="AG58" s="159" t="s">
        <v>159</v>
      </c>
      <c r="AH58" s="159"/>
      <c r="AI58" s="159"/>
      <c r="AJ58" s="159"/>
      <c r="AK58" s="159"/>
      <c r="AL58" s="159"/>
      <c r="AM58" s="159"/>
      <c r="AN58" s="4"/>
      <c r="AO58" s="4"/>
      <c r="AP58" s="4"/>
      <c r="AQ58" s="4"/>
      <c r="AR58" s="4"/>
      <c r="AS58" s="4" t="s">
        <v>150</v>
      </c>
      <c r="AT58" s="4" t="n">
        <v>1</v>
      </c>
      <c r="AU58" s="4" t="s">
        <v>77</v>
      </c>
      <c r="AV58" s="4" t="n">
        <v>1</v>
      </c>
      <c r="AW58" s="9"/>
      <c r="AX58" s="78"/>
      <c r="AY58" s="11"/>
      <c r="AZ58" s="12"/>
      <c r="BA58" s="9"/>
      <c r="BB58" s="9"/>
      <c r="BC58" s="9"/>
      <c r="BD58" s="9"/>
      <c r="BE58" s="9"/>
      <c r="BF58" s="9"/>
      <c r="BG58" s="9"/>
      <c r="BH58" s="80" t="n">
        <f aca="false">BH57+1</f>
        <v>55</v>
      </c>
      <c r="BI58" s="160" t="n">
        <v>11.73</v>
      </c>
      <c r="BJ58" s="9"/>
      <c r="BK58" s="4" t="n">
        <v>39</v>
      </c>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101"/>
      <c r="CN58" s="83" t="n">
        <f aca="false">CN57+1</f>
        <v>33</v>
      </c>
      <c r="CO58" s="1" t="n">
        <v>36200.001</v>
      </c>
      <c r="CP58" s="94" t="n">
        <f aca="false">CP57+CQ58</f>
        <v>60820</v>
      </c>
      <c r="CQ58" s="94" t="n">
        <v>1650</v>
      </c>
      <c r="CR58" s="83"/>
      <c r="CS58" s="83" t="n">
        <f aca="false">CS49-CS48</f>
        <v>1310</v>
      </c>
      <c r="CT58" s="83"/>
      <c r="CU58" s="83"/>
      <c r="CV58" s="83"/>
      <c r="CX58" s="4"/>
      <c r="EB58" s="4"/>
      <c r="EC58" s="4"/>
      <c r="ED58" s="4"/>
      <c r="EE58" s="4"/>
      <c r="EF58" s="4"/>
      <c r="EG58" s="4"/>
      <c r="EH58" s="4"/>
      <c r="EI58" s="4"/>
      <c r="EJ58" s="4"/>
      <c r="EK58" s="4"/>
      <c r="EL58" s="4"/>
      <c r="EM58" s="4"/>
      <c r="EN58" s="4"/>
      <c r="EO58" s="4"/>
      <c r="EP58" s="4"/>
      <c r="EQ58" s="4"/>
      <c r="ER58" s="4"/>
      <c r="ES58" s="4"/>
      <c r="ET58" s="4"/>
    </row>
    <row r="59" customFormat="false" ht="18" hidden="false" customHeight="true" outlineLevel="0" collapsed="false">
      <c r="A59" s="9"/>
      <c r="B59" s="9"/>
      <c r="C59" s="9"/>
      <c r="D59" s="9"/>
      <c r="E59" s="9"/>
      <c r="F59" s="9"/>
      <c r="G59" s="9"/>
      <c r="H59" s="9"/>
      <c r="I59" s="9"/>
      <c r="J59" s="9"/>
      <c r="K59" s="9"/>
      <c r="L59" s="9"/>
      <c r="M59" s="9"/>
      <c r="N59" s="9"/>
      <c r="O59" s="9"/>
      <c r="P59" s="9"/>
      <c r="Q59" s="9"/>
      <c r="R59" s="9"/>
      <c r="S59" s="9"/>
      <c r="T59" s="9"/>
      <c r="U59" s="159"/>
      <c r="V59" s="159"/>
      <c r="W59" s="159"/>
      <c r="X59" s="159"/>
      <c r="Y59" s="159"/>
      <c r="Z59" s="159"/>
      <c r="AA59" s="159"/>
      <c r="AB59" s="4"/>
      <c r="AC59" s="9"/>
      <c r="AD59" s="72" t="s">
        <v>160</v>
      </c>
      <c r="AE59" s="9"/>
      <c r="AF59" s="9"/>
      <c r="AG59" s="159"/>
      <c r="AH59" s="159"/>
      <c r="AI59" s="159"/>
      <c r="AJ59" s="159"/>
      <c r="AK59" s="159"/>
      <c r="AL59" s="159"/>
      <c r="AM59" s="159"/>
      <c r="AN59" s="9"/>
      <c r="AO59" s="9"/>
      <c r="AP59" s="9"/>
      <c r="AQ59" s="9"/>
      <c r="AR59" s="9"/>
      <c r="AS59" s="4" t="s">
        <v>152</v>
      </c>
      <c r="AT59" s="4" t="n">
        <v>1</v>
      </c>
      <c r="AU59" s="9" t="s">
        <v>80</v>
      </c>
      <c r="AV59" s="4" t="n">
        <v>1</v>
      </c>
      <c r="AW59" s="9"/>
      <c r="AX59" s="78"/>
      <c r="AY59" s="11"/>
      <c r="AZ59" s="12"/>
      <c r="BA59" s="9"/>
      <c r="BB59" s="9"/>
      <c r="BC59" s="9"/>
      <c r="BD59" s="9"/>
      <c r="BE59" s="9"/>
      <c r="BF59" s="9"/>
      <c r="BG59" s="9"/>
      <c r="BH59" s="80" t="n">
        <f aca="false">BH58+1</f>
        <v>56</v>
      </c>
      <c r="BI59" s="160" t="n">
        <v>11.42</v>
      </c>
      <c r="BJ59" s="9"/>
      <c r="BK59" s="4" t="n">
        <v>40</v>
      </c>
      <c r="BL59" s="9"/>
      <c r="BM59" s="9"/>
      <c r="BN59" s="4"/>
      <c r="BO59" s="4"/>
      <c r="BP59" s="4"/>
      <c r="BQ59" s="4"/>
      <c r="BR59" s="4"/>
      <c r="BS59" s="9"/>
      <c r="BT59" s="9"/>
      <c r="BU59" s="4"/>
      <c r="BV59" s="4"/>
      <c r="BW59" s="4"/>
      <c r="BX59" s="4"/>
      <c r="BY59" s="4"/>
      <c r="BZ59" s="4"/>
      <c r="CA59" s="4"/>
      <c r="CB59" s="4"/>
      <c r="CC59" s="4"/>
      <c r="CD59" s="4"/>
      <c r="CE59" s="4"/>
      <c r="CF59" s="4"/>
      <c r="CG59" s="4"/>
      <c r="CH59" s="9"/>
      <c r="CI59" s="9"/>
      <c r="CJ59" s="9"/>
      <c r="CK59" s="9"/>
      <c r="CL59" s="9"/>
      <c r="CM59" s="92"/>
      <c r="CN59" s="83" t="n">
        <f aca="false">CN58+1</f>
        <v>34</v>
      </c>
      <c r="CO59" s="93" t="n">
        <v>37200</v>
      </c>
      <c r="CP59" s="94" t="n">
        <f aca="false">CP57+CQ59</f>
        <v>60820</v>
      </c>
      <c r="CQ59" s="94" t="n">
        <v>1650</v>
      </c>
      <c r="CR59" s="83"/>
      <c r="CS59" s="83"/>
      <c r="CT59" s="83"/>
      <c r="CU59" s="83"/>
      <c r="CV59" s="83"/>
      <c r="EB59" s="4"/>
      <c r="EC59" s="4"/>
      <c r="ED59" s="4"/>
      <c r="EE59" s="4"/>
      <c r="EF59" s="4"/>
      <c r="EG59" s="4"/>
      <c r="EH59" s="4"/>
      <c r="EI59" s="4"/>
      <c r="EJ59" s="4"/>
      <c r="EK59" s="4"/>
      <c r="EL59" s="4"/>
      <c r="EM59" s="4"/>
      <c r="EN59" s="4"/>
      <c r="EO59" s="4"/>
      <c r="EP59" s="4"/>
      <c r="EQ59" s="4"/>
      <c r="ER59" s="4"/>
      <c r="ES59" s="4"/>
      <c r="ET59" s="4"/>
    </row>
    <row r="60" customFormat="false" ht="18" hidden="false" customHeight="true" outlineLevel="0" collapsed="false">
      <c r="A60" s="9"/>
      <c r="B60" s="9"/>
      <c r="C60" s="9"/>
      <c r="D60" s="9"/>
      <c r="E60" s="9"/>
      <c r="F60" s="9"/>
      <c r="G60" s="9"/>
      <c r="H60" s="9"/>
      <c r="I60" s="9"/>
      <c r="J60" s="9"/>
      <c r="K60" s="9"/>
      <c r="L60" s="9"/>
      <c r="M60" s="9"/>
      <c r="N60" s="9"/>
      <c r="O60" s="9"/>
      <c r="P60" s="9"/>
      <c r="Q60" s="9"/>
      <c r="R60" s="9"/>
      <c r="S60" s="9"/>
      <c r="T60" s="9"/>
      <c r="U60" s="159"/>
      <c r="V60" s="159"/>
      <c r="W60" s="159"/>
      <c r="X60" s="159"/>
      <c r="Y60" s="159"/>
      <c r="Z60" s="159"/>
      <c r="AA60" s="159"/>
      <c r="AB60" s="72"/>
      <c r="AC60" s="9"/>
      <c r="AD60" s="72" t="s">
        <v>6</v>
      </c>
      <c r="AE60" s="9"/>
      <c r="AF60" s="9"/>
      <c r="AG60" s="159"/>
      <c r="AH60" s="159"/>
      <c r="AI60" s="159"/>
      <c r="AJ60" s="159"/>
      <c r="AK60" s="159"/>
      <c r="AL60" s="159"/>
      <c r="AM60" s="159"/>
      <c r="AN60" s="9"/>
      <c r="AO60" s="9"/>
      <c r="AP60" s="9"/>
      <c r="AQ60" s="9"/>
      <c r="AR60" s="9"/>
      <c r="AS60" s="4" t="s">
        <v>43</v>
      </c>
      <c r="AT60" s="4" t="n">
        <v>1</v>
      </c>
      <c r="AU60" s="9" t="s">
        <v>83</v>
      </c>
      <c r="AV60" s="4" t="n">
        <v>1</v>
      </c>
      <c r="AW60" s="9"/>
      <c r="AX60" s="78"/>
      <c r="AY60" s="11"/>
      <c r="AZ60" s="12"/>
      <c r="BA60" s="9"/>
      <c r="BB60" s="9"/>
      <c r="BC60" s="9"/>
      <c r="BD60" s="9"/>
      <c r="BE60" s="9"/>
      <c r="BF60" s="9"/>
      <c r="BG60" s="9"/>
      <c r="BH60" s="80" t="n">
        <f aca="false">BH59+1</f>
        <v>57</v>
      </c>
      <c r="BI60" s="160" t="n">
        <v>11.1</v>
      </c>
      <c r="BJ60" s="9"/>
      <c r="BK60" s="4" t="n">
        <v>41</v>
      </c>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101" t="n">
        <v>6</v>
      </c>
      <c r="CN60" s="83" t="n">
        <f aca="false">CN59+1</f>
        <v>35</v>
      </c>
      <c r="CO60" s="93" t="n">
        <v>38200</v>
      </c>
      <c r="CP60" s="94" t="n">
        <f aca="false">CP59+CQ60</f>
        <v>62470</v>
      </c>
      <c r="CQ60" s="94" t="n">
        <f aca="false">CQ59</f>
        <v>1650</v>
      </c>
      <c r="CR60" s="83"/>
      <c r="CS60" s="83"/>
      <c r="CT60" s="83"/>
      <c r="CU60" s="83"/>
      <c r="CV60" s="83"/>
      <c r="EB60" s="4"/>
      <c r="EC60" s="4"/>
      <c r="ED60" s="4"/>
      <c r="EE60" s="4"/>
      <c r="EF60" s="4"/>
      <c r="EG60" s="4"/>
      <c r="EH60" s="4"/>
      <c r="EI60" s="4"/>
      <c r="EJ60" s="4"/>
      <c r="EK60" s="4"/>
      <c r="EL60" s="4"/>
      <c r="EM60" s="4"/>
      <c r="EN60" s="4"/>
      <c r="EO60" s="4"/>
      <c r="EP60" s="4"/>
      <c r="EQ60" s="4"/>
      <c r="ER60" s="4"/>
      <c r="ES60" s="4"/>
      <c r="ET60" s="4"/>
    </row>
    <row r="61" customFormat="false" ht="18" hidden="false" customHeight="true" outlineLevel="0" collapsed="false">
      <c r="A61" s="9"/>
      <c r="B61" s="9"/>
      <c r="C61" s="9"/>
      <c r="D61" s="9"/>
      <c r="E61" s="9"/>
      <c r="F61" s="9"/>
      <c r="G61" s="9"/>
      <c r="H61" s="9"/>
      <c r="I61" s="9"/>
      <c r="J61" s="9"/>
      <c r="K61" s="9"/>
      <c r="L61" s="9"/>
      <c r="M61" s="9"/>
      <c r="N61" s="9"/>
      <c r="O61" s="9"/>
      <c r="P61" s="9"/>
      <c r="Q61" s="9"/>
      <c r="R61" s="9"/>
      <c r="S61" s="9"/>
      <c r="T61" s="9"/>
      <c r="U61" s="4"/>
      <c r="V61" s="4"/>
      <c r="W61" s="4"/>
      <c r="X61" s="4"/>
      <c r="Y61" s="4"/>
      <c r="Z61" s="4"/>
      <c r="AA61" s="9"/>
      <c r="AB61" s="72"/>
      <c r="AC61" s="9"/>
      <c r="AD61" s="9"/>
      <c r="AE61" s="9"/>
      <c r="AF61" s="9"/>
      <c r="AG61" s="9"/>
      <c r="AH61" s="9"/>
      <c r="AI61" s="9"/>
      <c r="AJ61" s="9"/>
      <c r="AK61" s="9"/>
      <c r="AL61" s="9"/>
      <c r="AM61" s="9"/>
      <c r="AN61" s="9"/>
      <c r="AO61" s="9"/>
      <c r="AP61" s="9"/>
      <c r="AQ61" s="9"/>
      <c r="AR61" s="9"/>
      <c r="AS61" s="9"/>
      <c r="AT61" s="4"/>
      <c r="AU61" s="9" t="s">
        <v>86</v>
      </c>
      <c r="AV61" s="4" t="n">
        <v>1</v>
      </c>
      <c r="AW61" s="9"/>
      <c r="AX61" s="78"/>
      <c r="AY61" s="11"/>
      <c r="AZ61" s="12"/>
      <c r="BA61" s="9"/>
      <c r="BB61" s="9"/>
      <c r="BC61" s="9"/>
      <c r="BD61" s="9"/>
      <c r="BE61" s="9"/>
      <c r="BF61" s="9"/>
      <c r="BG61" s="9"/>
      <c r="BH61" s="80" t="n">
        <f aca="false">BH60+1</f>
        <v>58</v>
      </c>
      <c r="BI61" s="160" t="n">
        <v>10.78</v>
      </c>
      <c r="BJ61" s="9"/>
      <c r="BK61" s="4" t="n">
        <v>42</v>
      </c>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101"/>
      <c r="CN61" s="83" t="n">
        <f aca="false">CN60+1</f>
        <v>36</v>
      </c>
      <c r="CO61" s="93" t="n">
        <f aca="false">CO60+1100</f>
        <v>39300</v>
      </c>
      <c r="CP61" s="94" t="n">
        <f aca="false">CP60+CQ61</f>
        <v>64270</v>
      </c>
      <c r="CQ61" s="94" t="n">
        <v>1800</v>
      </c>
      <c r="CR61" s="83"/>
      <c r="CS61" s="83"/>
      <c r="CT61" s="83"/>
      <c r="CU61" s="83"/>
      <c r="CV61" s="83"/>
      <c r="EB61" s="4"/>
      <c r="EC61" s="4"/>
      <c r="ED61" s="4"/>
      <c r="EE61" s="4"/>
      <c r="EF61" s="4"/>
      <c r="EG61" s="4"/>
      <c r="EH61" s="4"/>
      <c r="EI61" s="4"/>
      <c r="EJ61" s="4"/>
      <c r="EK61" s="4"/>
      <c r="EL61" s="4"/>
      <c r="EM61" s="4"/>
      <c r="EN61" s="4"/>
      <c r="EO61" s="4"/>
      <c r="EP61" s="4"/>
      <c r="EQ61" s="4"/>
      <c r="ER61" s="4"/>
      <c r="ES61" s="4"/>
      <c r="ET61" s="4"/>
    </row>
    <row r="62" customFormat="false" ht="18" hidden="false" customHeight="true" outlineLevel="0" collapsed="false">
      <c r="A62" s="9"/>
      <c r="B62" s="9"/>
      <c r="C62" s="9"/>
      <c r="D62" s="9"/>
      <c r="E62" s="9"/>
      <c r="F62" s="9"/>
      <c r="G62" s="9"/>
      <c r="H62" s="9"/>
      <c r="I62" s="9"/>
      <c r="J62" s="9"/>
      <c r="K62" s="9"/>
      <c r="L62" s="9"/>
      <c r="M62" s="9"/>
      <c r="N62" s="9"/>
      <c r="O62" s="9"/>
      <c r="P62" s="9"/>
      <c r="Q62" s="9"/>
      <c r="R62" s="9"/>
      <c r="S62" s="9"/>
      <c r="T62" s="9"/>
      <c r="U62" s="4"/>
      <c r="V62" s="161"/>
      <c r="W62" s="293" t="s">
        <v>161</v>
      </c>
      <c r="X62" s="293"/>
      <c r="Y62" s="293"/>
      <c r="Z62" s="163" t="str">
        <f aca="false">AB6</f>
        <v>YES</v>
      </c>
      <c r="AA62" s="72"/>
      <c r="AB62" s="294" t="s">
        <v>162</v>
      </c>
      <c r="AC62" s="294"/>
      <c r="AD62" s="294"/>
      <c r="AE62" s="294"/>
      <c r="AF62" s="294"/>
      <c r="AG62" s="294"/>
      <c r="AH62" s="294"/>
      <c r="AI62" s="223" t="s">
        <v>189</v>
      </c>
      <c r="AJ62" s="295" t="str">
        <f aca="false">C12</f>
        <v>YOUR NAME PLEASE</v>
      </c>
      <c r="AK62" s="223"/>
      <c r="AL62" s="9"/>
      <c r="AM62" s="9"/>
      <c r="AN62" s="9"/>
      <c r="AO62" s="9"/>
      <c r="AP62" s="9"/>
      <c r="AQ62" s="9"/>
      <c r="AR62" s="9"/>
      <c r="AS62" s="296"/>
      <c r="AT62" s="4"/>
      <c r="AU62" s="296" t="s">
        <v>90</v>
      </c>
      <c r="AV62" s="297" t="n">
        <v>1</v>
      </c>
      <c r="AW62" s="296"/>
      <c r="AX62" s="298"/>
      <c r="AY62" s="299"/>
      <c r="AZ62" s="300"/>
      <c r="BA62" s="296"/>
      <c r="BB62" s="296"/>
      <c r="BC62" s="296"/>
      <c r="BD62" s="296"/>
      <c r="BE62" s="296"/>
      <c r="BF62" s="296"/>
      <c r="BG62" s="296"/>
      <c r="BH62" s="301" t="n">
        <f aca="false">BH61+1</f>
        <v>59</v>
      </c>
      <c r="BI62" s="302" t="n">
        <v>10.46</v>
      </c>
      <c r="BJ62" s="296"/>
      <c r="BK62" s="297" t="n">
        <v>43</v>
      </c>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101"/>
      <c r="CN62" s="83" t="n">
        <f aca="false">CN61+1</f>
        <v>37</v>
      </c>
      <c r="CO62" s="93" t="n">
        <f aca="false">CO61+1100</f>
        <v>40400</v>
      </c>
      <c r="CP62" s="94" t="n">
        <f aca="false">CP61+CQ62</f>
        <v>66070</v>
      </c>
      <c r="CQ62" s="94" t="n">
        <f aca="false">CQ61</f>
        <v>1800</v>
      </c>
      <c r="CR62" s="83"/>
      <c r="CS62" s="83"/>
      <c r="CT62" s="83"/>
      <c r="CU62" s="83"/>
      <c r="CV62" s="83"/>
      <c r="EB62" s="4"/>
      <c r="EC62" s="4"/>
      <c r="ED62" s="4"/>
      <c r="EE62" s="4"/>
      <c r="EF62" s="4"/>
      <c r="EG62" s="4"/>
      <c r="EH62" s="4"/>
      <c r="EI62" s="4"/>
      <c r="EJ62" s="4"/>
      <c r="EK62" s="4"/>
      <c r="EL62" s="4"/>
      <c r="EM62" s="4"/>
      <c r="EN62" s="4"/>
      <c r="EO62" s="4"/>
      <c r="EP62" s="4"/>
      <c r="EQ62" s="4"/>
      <c r="ER62" s="4"/>
      <c r="ES62" s="4"/>
      <c r="ET62" s="4"/>
    </row>
    <row r="63" s="313" customFormat="true" ht="20.25" hidden="false" customHeight="true" outlineLevel="0" collapsed="false">
      <c r="A63" s="9"/>
      <c r="B63" s="9"/>
      <c r="C63" s="9"/>
      <c r="D63" s="9"/>
      <c r="E63" s="9"/>
      <c r="F63" s="9"/>
      <c r="G63" s="9"/>
      <c r="H63" s="9"/>
      <c r="I63" s="9"/>
      <c r="J63" s="9"/>
      <c r="K63" s="9"/>
      <c r="L63" s="9"/>
      <c r="M63" s="9"/>
      <c r="N63" s="9"/>
      <c r="O63" s="9"/>
      <c r="P63" s="9"/>
      <c r="Q63" s="9"/>
      <c r="R63" s="9"/>
      <c r="S63" s="9"/>
      <c r="T63" s="296"/>
      <c r="U63" s="297"/>
      <c r="V63" s="297"/>
      <c r="W63" s="297"/>
      <c r="X63" s="297"/>
      <c r="Y63" s="303"/>
      <c r="Z63" s="304"/>
      <c r="AA63" s="305" t="s">
        <v>163</v>
      </c>
      <c r="AB63" s="306"/>
      <c r="AC63" s="306"/>
      <c r="AD63" s="307"/>
      <c r="AE63" s="308" t="s">
        <v>164</v>
      </c>
      <c r="AF63" s="308"/>
      <c r="AG63" s="303"/>
      <c r="AH63" s="304"/>
      <c r="AI63" s="305" t="s">
        <v>165</v>
      </c>
      <c r="AJ63" s="306"/>
      <c r="AK63" s="306"/>
      <c r="AL63" s="307"/>
      <c r="AM63" s="296"/>
      <c r="AN63" s="296"/>
      <c r="AO63" s="296"/>
      <c r="AP63" s="296"/>
      <c r="AQ63" s="296"/>
      <c r="AR63" s="296"/>
      <c r="AS63" s="9"/>
      <c r="AT63" s="4"/>
      <c r="AU63" s="9" t="s">
        <v>98</v>
      </c>
      <c r="AV63" s="4" t="n">
        <v>1</v>
      </c>
      <c r="AW63" s="9"/>
      <c r="AX63" s="78"/>
      <c r="AY63" s="11"/>
      <c r="AZ63" s="12"/>
      <c r="BA63" s="9"/>
      <c r="BB63" s="9"/>
      <c r="BC63" s="9"/>
      <c r="BD63" s="9"/>
      <c r="BE63" s="9"/>
      <c r="BF63" s="9"/>
      <c r="BG63" s="9"/>
      <c r="BH63" s="80" t="n">
        <f aca="false">BH62+1</f>
        <v>60</v>
      </c>
      <c r="BI63" s="160" t="n">
        <v>10.13</v>
      </c>
      <c r="BJ63" s="9"/>
      <c r="BK63" s="4" t="n">
        <v>44</v>
      </c>
      <c r="BL63" s="296"/>
      <c r="BM63" s="296"/>
      <c r="BN63" s="9"/>
      <c r="BO63" s="9"/>
      <c r="BP63" s="296"/>
      <c r="BQ63" s="296"/>
      <c r="BR63" s="296"/>
      <c r="BS63" s="296"/>
      <c r="BT63" s="296"/>
      <c r="BU63" s="296"/>
      <c r="BV63" s="296"/>
      <c r="BW63" s="296"/>
      <c r="BX63" s="296"/>
      <c r="BY63" s="296"/>
      <c r="BZ63" s="296"/>
      <c r="CA63" s="296"/>
      <c r="CB63" s="296"/>
      <c r="CC63" s="296"/>
      <c r="CD63" s="296"/>
      <c r="CE63" s="296"/>
      <c r="CF63" s="296"/>
      <c r="CG63" s="296"/>
      <c r="CH63" s="296"/>
      <c r="CI63" s="296"/>
      <c r="CJ63" s="296"/>
      <c r="CK63" s="296"/>
      <c r="CL63" s="296"/>
      <c r="CM63" s="309"/>
      <c r="CN63" s="310" t="n">
        <f aca="false">CN62+1</f>
        <v>38</v>
      </c>
      <c r="CO63" s="311" t="n">
        <v>42000</v>
      </c>
      <c r="CP63" s="312" t="n">
        <v>68680</v>
      </c>
      <c r="CQ63" s="312" t="n">
        <v>1960</v>
      </c>
      <c r="CR63" s="83"/>
      <c r="CS63" s="83"/>
      <c r="CT63" s="310"/>
      <c r="CU63" s="310"/>
      <c r="CV63" s="310"/>
      <c r="CY63" s="297"/>
      <c r="CZ63" s="297"/>
      <c r="DA63" s="297"/>
      <c r="DB63" s="297"/>
      <c r="DC63" s="297"/>
      <c r="DD63" s="297"/>
      <c r="DE63" s="297"/>
      <c r="DF63" s="297"/>
      <c r="DG63" s="297"/>
      <c r="DH63" s="297"/>
      <c r="DI63" s="297"/>
      <c r="DJ63" s="297"/>
      <c r="DK63" s="297"/>
      <c r="DL63" s="297"/>
      <c r="DM63" s="297"/>
      <c r="DN63" s="297"/>
      <c r="DO63" s="297"/>
      <c r="DP63" s="297"/>
      <c r="DQ63" s="297"/>
      <c r="DR63" s="297"/>
      <c r="DS63" s="297"/>
      <c r="DT63" s="297"/>
      <c r="DU63" s="297"/>
      <c r="DV63" s="297"/>
      <c r="DW63" s="297"/>
      <c r="DX63" s="297"/>
      <c r="DY63" s="297"/>
      <c r="DZ63" s="297"/>
      <c r="EA63" s="297"/>
      <c r="EB63" s="297"/>
      <c r="EC63" s="297"/>
      <c r="ED63" s="297"/>
      <c r="EE63" s="297"/>
      <c r="EF63" s="297"/>
      <c r="EG63" s="297"/>
      <c r="EH63" s="297"/>
      <c r="EI63" s="297"/>
      <c r="EJ63" s="297"/>
      <c r="EK63" s="297"/>
      <c r="EL63" s="297"/>
      <c r="EM63" s="297"/>
      <c r="EN63" s="297"/>
      <c r="EO63" s="297"/>
      <c r="EP63" s="297"/>
      <c r="EQ63" s="297"/>
      <c r="ER63" s="297"/>
      <c r="ES63" s="297"/>
      <c r="ET63" s="297"/>
    </row>
    <row r="64" customFormat="false" ht="18" hidden="false" customHeight="true" outlineLevel="0" collapsed="false">
      <c r="A64" s="9"/>
      <c r="B64" s="9"/>
      <c r="C64" s="9"/>
      <c r="D64" s="9"/>
      <c r="E64" s="9"/>
      <c r="F64" s="9"/>
      <c r="G64" s="9"/>
      <c r="H64" s="9"/>
      <c r="I64" s="9"/>
      <c r="J64" s="9"/>
      <c r="K64" s="9"/>
      <c r="L64" s="9"/>
      <c r="M64" s="9"/>
      <c r="N64" s="9"/>
      <c r="O64" s="9"/>
      <c r="P64" s="9"/>
      <c r="Q64" s="9"/>
      <c r="R64" s="9"/>
      <c r="S64" s="9"/>
      <c r="T64" s="173"/>
      <c r="U64" s="41"/>
      <c r="V64" s="161"/>
      <c r="W64" s="161"/>
      <c r="X64" s="174"/>
      <c r="Y64" s="175"/>
      <c r="Z64" s="176" t="s">
        <v>166</v>
      </c>
      <c r="AA64" s="177" t="s">
        <v>47</v>
      </c>
      <c r="AB64" s="177" t="s">
        <v>167</v>
      </c>
      <c r="AC64" s="177" t="s">
        <v>168</v>
      </c>
      <c r="AD64" s="314" t="s">
        <v>169</v>
      </c>
      <c r="AE64" s="178" t="s">
        <v>170</v>
      </c>
      <c r="AF64" s="178"/>
      <c r="AG64" s="175"/>
      <c r="AH64" s="176" t="s">
        <v>166</v>
      </c>
      <c r="AI64" s="177" t="s">
        <v>47</v>
      </c>
      <c r="AJ64" s="177" t="s">
        <v>167</v>
      </c>
      <c r="AK64" s="177" t="s">
        <v>168</v>
      </c>
      <c r="AL64" s="177" t="s">
        <v>169</v>
      </c>
      <c r="AM64" s="179"/>
      <c r="AN64" s="9"/>
      <c r="AO64" s="9"/>
      <c r="AP64" s="9"/>
      <c r="AQ64" s="9"/>
      <c r="AR64" s="9"/>
      <c r="AS64" s="9"/>
      <c r="AT64" s="4"/>
      <c r="AU64" s="9" t="s">
        <v>102</v>
      </c>
      <c r="AV64" s="4" t="n">
        <v>1</v>
      </c>
      <c r="AW64" s="9"/>
      <c r="AX64" s="78"/>
      <c r="AY64" s="11"/>
      <c r="AZ64" s="12"/>
      <c r="BA64" s="9"/>
      <c r="BB64" s="9"/>
      <c r="BC64" s="9"/>
      <c r="BD64" s="9"/>
      <c r="BE64" s="9"/>
      <c r="BF64" s="9"/>
      <c r="BG64" s="9"/>
      <c r="BH64" s="80" t="n">
        <f aca="false">BH63+1</f>
        <v>61</v>
      </c>
      <c r="BI64" s="160" t="n">
        <v>9.81</v>
      </c>
      <c r="BJ64" s="9"/>
      <c r="BK64" s="4" t="n">
        <v>45</v>
      </c>
      <c r="BL64" s="9"/>
      <c r="BM64" s="9"/>
      <c r="BN64" s="296"/>
      <c r="BO64" s="296"/>
      <c r="BP64" s="9"/>
      <c r="BQ64" s="9"/>
      <c r="BR64" s="9"/>
      <c r="BS64" s="9"/>
      <c r="BT64" s="9"/>
      <c r="BU64" s="9"/>
      <c r="BV64" s="9"/>
      <c r="BW64" s="9"/>
      <c r="BX64" s="9"/>
      <c r="BY64" s="9"/>
      <c r="BZ64" s="9"/>
      <c r="CA64" s="9"/>
      <c r="CB64" s="9"/>
      <c r="CC64" s="9"/>
      <c r="CD64" s="9"/>
      <c r="CE64" s="9"/>
      <c r="CF64" s="9"/>
      <c r="CG64" s="9"/>
      <c r="CH64" s="9"/>
      <c r="CI64" s="9"/>
      <c r="CJ64" s="9"/>
      <c r="CK64" s="9"/>
      <c r="CL64" s="9"/>
      <c r="CM64" s="106" t="n">
        <v>7</v>
      </c>
      <c r="CN64" s="83" t="n">
        <f aca="false">CN63+1</f>
        <v>39</v>
      </c>
      <c r="CO64" s="93" t="n">
        <f aca="false">CO63+1200</f>
        <v>43200</v>
      </c>
      <c r="CP64" s="94" t="n">
        <f aca="false">CP63+CQ64</f>
        <v>70640</v>
      </c>
      <c r="CQ64" s="94" t="n">
        <f aca="false">CQ63</f>
        <v>1960</v>
      </c>
      <c r="CR64" s="310"/>
      <c r="CS64" s="310"/>
      <c r="CT64" s="106"/>
      <c r="CU64" s="106"/>
      <c r="CV64" s="106"/>
      <c r="EB64" s="4"/>
      <c r="EC64" s="4"/>
      <c r="ED64" s="4"/>
      <c r="EE64" s="4"/>
      <c r="EF64" s="4"/>
      <c r="EG64" s="4"/>
      <c r="EH64" s="4"/>
      <c r="EI64" s="4"/>
      <c r="EJ64" s="4"/>
      <c r="EK64" s="4"/>
      <c r="EL64" s="4"/>
      <c r="EM64" s="4"/>
      <c r="EN64" s="4"/>
      <c r="EO64" s="4"/>
      <c r="EP64" s="4"/>
      <c r="EQ64" s="4"/>
      <c r="ER64" s="4"/>
      <c r="ES64" s="4"/>
      <c r="ET64" s="4"/>
    </row>
    <row r="65" customFormat="false" ht="18" hidden="false" customHeight="true" outlineLevel="0" collapsed="false">
      <c r="A65" s="9"/>
      <c r="B65" s="9"/>
      <c r="C65" s="9"/>
      <c r="D65" s="9"/>
      <c r="E65" s="9"/>
      <c r="F65" s="9"/>
      <c r="G65" s="9"/>
      <c r="H65" s="9"/>
      <c r="I65" s="9"/>
      <c r="J65" s="9"/>
      <c r="K65" s="9"/>
      <c r="L65" s="9"/>
      <c r="M65" s="9"/>
      <c r="N65" s="9"/>
      <c r="O65" s="9"/>
      <c r="P65" s="9"/>
      <c r="Q65" s="9"/>
      <c r="R65" s="9"/>
      <c r="S65" s="9"/>
      <c r="T65" s="173"/>
      <c r="U65" s="315"/>
      <c r="V65" s="161"/>
      <c r="W65" s="161"/>
      <c r="X65" s="174"/>
      <c r="Y65" s="181"/>
      <c r="Z65" s="182" t="n">
        <v>1</v>
      </c>
      <c r="AA65" s="183" t="n">
        <v>1</v>
      </c>
      <c r="AB65" s="183" t="n">
        <v>2</v>
      </c>
      <c r="AC65" s="183" t="n">
        <v>3</v>
      </c>
      <c r="AD65" s="183" t="s">
        <v>171</v>
      </c>
      <c r="AE65" s="184" t="s">
        <v>225</v>
      </c>
      <c r="AF65" s="184"/>
      <c r="AG65" s="181"/>
      <c r="AH65" s="182" t="n">
        <v>7</v>
      </c>
      <c r="AI65" s="183" t="n">
        <v>6</v>
      </c>
      <c r="AJ65" s="183" t="n">
        <v>7</v>
      </c>
      <c r="AK65" s="183" t="n">
        <v>8</v>
      </c>
      <c r="AL65" s="183" t="s">
        <v>173</v>
      </c>
      <c r="AM65" s="9"/>
      <c r="AN65" s="9"/>
      <c r="AO65" s="9"/>
      <c r="AP65" s="9"/>
      <c r="AQ65" s="9"/>
      <c r="AR65" s="9"/>
      <c r="AS65" s="9"/>
      <c r="AT65" s="4"/>
      <c r="AU65" s="9" t="s">
        <v>108</v>
      </c>
      <c r="AV65" s="4" t="n">
        <v>1</v>
      </c>
      <c r="AW65" s="9"/>
      <c r="AX65" s="78"/>
      <c r="AY65" s="11"/>
      <c r="AZ65" s="12"/>
      <c r="BA65" s="9"/>
      <c r="BB65" s="9"/>
      <c r="BC65" s="9"/>
      <c r="BD65" s="9"/>
      <c r="BE65" s="9"/>
      <c r="BF65" s="9"/>
      <c r="BG65" s="9"/>
      <c r="BH65" s="80" t="n">
        <f aca="false">BH64+1</f>
        <v>62</v>
      </c>
      <c r="BI65" s="160" t="n">
        <v>9.48</v>
      </c>
      <c r="BJ65" s="9"/>
      <c r="BK65" s="4" t="n">
        <v>46</v>
      </c>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101"/>
      <c r="CN65" s="83" t="n">
        <v>40</v>
      </c>
      <c r="CO65" s="93" t="n">
        <f aca="false">CO64+1200</f>
        <v>44400</v>
      </c>
      <c r="CP65" s="94" t="n">
        <f aca="false">CP64+CQ65</f>
        <v>72600</v>
      </c>
      <c r="CQ65" s="94" t="n">
        <f aca="false">CQ64</f>
        <v>1960</v>
      </c>
      <c r="CR65" s="180"/>
      <c r="CS65" s="106"/>
      <c r="CT65" s="185"/>
      <c r="CU65" s="185"/>
      <c r="CV65" s="185"/>
      <c r="EB65" s="4"/>
      <c r="EC65" s="4"/>
      <c r="ED65" s="4"/>
      <c r="EE65" s="4"/>
      <c r="EF65" s="4"/>
      <c r="EG65" s="4"/>
      <c r="EH65" s="4"/>
      <c r="EI65" s="4"/>
      <c r="EJ65" s="4"/>
      <c r="EK65" s="4"/>
      <c r="EL65" s="4"/>
      <c r="EM65" s="4"/>
      <c r="EN65" s="4"/>
      <c r="EO65" s="4"/>
      <c r="EP65" s="4"/>
      <c r="EQ65" s="4"/>
      <c r="ER65" s="4"/>
      <c r="ES65" s="4"/>
      <c r="ET65" s="4"/>
    </row>
    <row r="66" customFormat="false" ht="18" hidden="false" customHeight="true" outlineLevel="0" collapsed="false">
      <c r="A66" s="9"/>
      <c r="B66" s="9"/>
      <c r="C66" s="9"/>
      <c r="D66" s="9"/>
      <c r="E66" s="9"/>
      <c r="F66" s="9"/>
      <c r="G66" s="9"/>
      <c r="H66" s="9"/>
      <c r="I66" s="9"/>
      <c r="J66" s="9"/>
      <c r="K66" s="9"/>
      <c r="L66" s="9"/>
      <c r="M66" s="9"/>
      <c r="N66" s="9"/>
      <c r="O66" s="9"/>
      <c r="P66" s="9"/>
      <c r="Q66" s="9"/>
      <c r="R66" s="9"/>
      <c r="S66" s="9"/>
      <c r="T66" s="266" t="n">
        <f aca="false">VLOOKUP(V66,$AU$20:$AV$82,2,FALSE())</f>
        <v>0</v>
      </c>
      <c r="U66" s="315" t="n">
        <f aca="false">EDATE($X$10,1)</f>
        <v>41595</v>
      </c>
      <c r="V66" s="266" t="str">
        <f aca="false">TEXT(U66,"mmm-yy")</f>
        <v>Nov-13</v>
      </c>
      <c r="W66" s="266" t="n">
        <f aca="false">IF(T66=1," ",VLOOKUP(Y66,$AY$21:$BA$53,3,FALSE()))</f>
        <v>88.95</v>
      </c>
      <c r="X66" s="316" t="n">
        <f aca="false">IF(T66=1," ",VLOOKUP(Y66,$AY$21:$BC$53,5,FALSE()))</f>
        <v>19.2</v>
      </c>
      <c r="Y66" s="188" t="str">
        <f aca="false">IF(T66=1," ",V66)</f>
        <v>Nov-13</v>
      </c>
      <c r="Z66" s="189" t="n">
        <f aca="false">IF(T66=1," ",$AB$36)</f>
        <v>0</v>
      </c>
      <c r="AA66" s="190" t="n">
        <f aca="false">IF(T66=1," ",IF($Z$62="YES",$AB$36*2/3,$AB$36))</f>
        <v>0</v>
      </c>
      <c r="AB66" s="188" t="n">
        <f aca="false">IF(T66=1," ",IF($Z$62="YES",$AB$37*2/3,$AB$37))</f>
        <v>0</v>
      </c>
      <c r="AC66" s="188" t="n">
        <f aca="false">IF(T66=1," ",Z66*W66/100)</f>
        <v>0</v>
      </c>
      <c r="AD66" s="190" t="n">
        <f aca="false">IF(T66=1,0,AA66+AB66+AC66)</f>
        <v>0</v>
      </c>
      <c r="AE66" s="190" t="n">
        <f aca="false">IF(T65=1,0,AL66-AD66)</f>
        <v>0</v>
      </c>
      <c r="AF66" s="190"/>
      <c r="AG66" s="188" t="str">
        <f aca="false">IF(T66=1," ",V66)</f>
        <v>Nov-13</v>
      </c>
      <c r="AH66" s="189" t="n">
        <f aca="false">IF(T66=1," ",$AN$36)</f>
        <v>0</v>
      </c>
      <c r="AI66" s="190" t="n">
        <f aca="false">IF(T66=1," ",IF($Z$62="YES",$AN$36*2/3,$AN$36))</f>
        <v>0</v>
      </c>
      <c r="AJ66" s="188" t="n">
        <f aca="false">IF(T66=1," ",IF($Z$62="YES",$AN$37*2/3,$AN$37))</f>
        <v>0</v>
      </c>
      <c r="AK66" s="188" t="n">
        <f aca="false">IF(T66=1," ",AH66*X66/100)</f>
        <v>0</v>
      </c>
      <c r="AL66" s="190" t="n">
        <f aca="false">IF(T66=1,0,AI66+AJ66+AK66)</f>
        <v>0</v>
      </c>
      <c r="AM66" s="9"/>
      <c r="AN66" s="9"/>
      <c r="AO66" s="9"/>
      <c r="AP66" s="9"/>
      <c r="AQ66" s="9"/>
      <c r="AR66" s="9"/>
      <c r="AS66" s="9"/>
      <c r="AT66" s="4"/>
      <c r="AU66" s="9" t="s">
        <v>112</v>
      </c>
      <c r="AV66" s="4" t="n">
        <v>1</v>
      </c>
      <c r="AW66" s="9"/>
      <c r="AX66" s="78"/>
      <c r="AY66" s="11"/>
      <c r="AZ66" s="12"/>
      <c r="BA66" s="9"/>
      <c r="BB66" s="9"/>
      <c r="BC66" s="9"/>
      <c r="BD66" s="9"/>
      <c r="BE66" s="9"/>
      <c r="BF66" s="9"/>
      <c r="BG66" s="9"/>
      <c r="BH66" s="80" t="n">
        <f aca="false">BH65+1</f>
        <v>63</v>
      </c>
      <c r="BI66" s="160" t="n">
        <v>9.15</v>
      </c>
      <c r="BJ66" s="9"/>
      <c r="BK66" s="4" t="n">
        <v>47</v>
      </c>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101"/>
      <c r="CN66" s="83" t="n">
        <v>41</v>
      </c>
      <c r="CO66" s="93" t="n">
        <f aca="false">CO65+1200</f>
        <v>45600</v>
      </c>
      <c r="CP66" s="94" t="n">
        <f aca="false">CP65+CQ66</f>
        <v>74560</v>
      </c>
      <c r="CQ66" s="94" t="n">
        <f aca="false">CQ65</f>
        <v>1960</v>
      </c>
      <c r="CR66" s="185"/>
      <c r="CS66" s="185"/>
      <c r="CT66" s="191"/>
      <c r="CU66" s="191"/>
      <c r="CV66" s="191"/>
      <c r="EB66" s="4"/>
      <c r="EC66" s="4"/>
      <c r="ED66" s="4"/>
      <c r="EE66" s="4"/>
      <c r="EF66" s="4"/>
      <c r="EG66" s="4"/>
      <c r="EH66" s="4"/>
      <c r="EI66" s="4"/>
      <c r="EJ66" s="4"/>
      <c r="EK66" s="4"/>
      <c r="EL66" s="4"/>
      <c r="EM66" s="4"/>
      <c r="EN66" s="4"/>
      <c r="EO66" s="4"/>
      <c r="EP66" s="4"/>
      <c r="EQ66" s="4"/>
      <c r="ER66" s="4"/>
      <c r="ES66" s="4"/>
      <c r="ET66" s="4"/>
    </row>
    <row r="67" customFormat="false" ht="18" hidden="false" customHeight="true" outlineLevel="0" collapsed="false">
      <c r="A67" s="9"/>
      <c r="B67" s="9"/>
      <c r="C67" s="9"/>
      <c r="D67" s="9"/>
      <c r="E67" s="9"/>
      <c r="F67" s="9"/>
      <c r="G67" s="9"/>
      <c r="H67" s="9"/>
      <c r="I67" s="9"/>
      <c r="J67" s="9"/>
      <c r="K67" s="9"/>
      <c r="L67" s="9"/>
      <c r="M67" s="9"/>
      <c r="N67" s="9"/>
      <c r="O67" s="9"/>
      <c r="P67" s="9"/>
      <c r="Q67" s="9"/>
      <c r="R67" s="9"/>
      <c r="S67" s="9"/>
      <c r="T67" s="266" t="n">
        <f aca="false">VLOOKUP(V67,$AU$20:$AV$82,2,FALSE())</f>
        <v>0</v>
      </c>
      <c r="U67" s="315" t="n">
        <f aca="false">EDATE($X$10,2)</f>
        <v>41625</v>
      </c>
      <c r="V67" s="266" t="str">
        <f aca="false">TEXT(U67,"mmm-yy")</f>
        <v>Dec-13</v>
      </c>
      <c r="W67" s="266" t="n">
        <f aca="false">IF(T67=1," ",VLOOKUP(Y67,$AY$21:$BA$53,3,FALSE()))</f>
        <v>88.95</v>
      </c>
      <c r="X67" s="316" t="n">
        <f aca="false">IF(T67=1," ",VLOOKUP(Y67,$AY$21:$BC$53,5,FALSE()))</f>
        <v>19.2</v>
      </c>
      <c r="Y67" s="188" t="str">
        <f aca="false">IF(T67=1," ",V67)</f>
        <v>Dec-13</v>
      </c>
      <c r="Z67" s="189" t="n">
        <f aca="false">IF(T67=1," ",$AB$36)</f>
        <v>0</v>
      </c>
      <c r="AA67" s="190" t="n">
        <f aca="false">IF(T67=1," ",IF($Z$62="YES",$AB$36*2/3,$AB$36))</f>
        <v>0</v>
      </c>
      <c r="AB67" s="188" t="n">
        <f aca="false">IF(T67=1," ",IF($Z$62="YES",$AB$37*2/3,$AB$37))</f>
        <v>0</v>
      </c>
      <c r="AC67" s="188" t="n">
        <f aca="false">IF(T67=1," ",Z67*W67/100)</f>
        <v>0</v>
      </c>
      <c r="AD67" s="190" t="n">
        <f aca="false">IF(T67=1,0,AA67+AB67+AC67)</f>
        <v>0</v>
      </c>
      <c r="AE67" s="190" t="n">
        <f aca="false">IF(T66=1,0,AL67-AD67)</f>
        <v>0</v>
      </c>
      <c r="AF67" s="190"/>
      <c r="AG67" s="188" t="str">
        <f aca="false">IF(T67=1," ",V67)</f>
        <v>Dec-13</v>
      </c>
      <c r="AH67" s="189" t="n">
        <f aca="false">IF(T67=1," ",$AN$36)</f>
        <v>0</v>
      </c>
      <c r="AI67" s="190" t="n">
        <f aca="false">IF(T67=1," ",IF($Z$62="YES",$AN$36*2/3,$AN$36))</f>
        <v>0</v>
      </c>
      <c r="AJ67" s="188" t="n">
        <f aca="false">IF(T67=1," ",IF($Z$62="YES",$AN$37*2/3,$AN$37))</f>
        <v>0</v>
      </c>
      <c r="AK67" s="188" t="n">
        <f aca="false">IF(T67=1," ",AH67*X67/100)</f>
        <v>0</v>
      </c>
      <c r="AL67" s="190" t="n">
        <f aca="false">IF(T67=1,0,AI67+AJ67+AK67)</f>
        <v>0</v>
      </c>
      <c r="AM67" s="9"/>
      <c r="AN67" s="9"/>
      <c r="AO67" s="9"/>
      <c r="AP67" s="9"/>
      <c r="AQ67" s="9"/>
      <c r="AR67" s="9"/>
      <c r="AS67" s="9"/>
      <c r="AT67" s="4"/>
      <c r="AU67" s="9" t="s">
        <v>118</v>
      </c>
      <c r="AV67" s="4" t="n">
        <v>1</v>
      </c>
      <c r="AW67" s="9"/>
      <c r="AX67" s="78"/>
      <c r="AY67" s="11"/>
      <c r="AZ67" s="12"/>
      <c r="BA67" s="9"/>
      <c r="BB67" s="9"/>
      <c r="BC67" s="9"/>
      <c r="BD67" s="9"/>
      <c r="BE67" s="9"/>
      <c r="BF67" s="9"/>
      <c r="BG67" s="9"/>
      <c r="BH67" s="80" t="n">
        <f aca="false">BH66+1</f>
        <v>64</v>
      </c>
      <c r="BI67" s="160" t="n">
        <v>8.82</v>
      </c>
      <c r="BJ67" s="9"/>
      <c r="BK67" s="4" t="n">
        <v>48</v>
      </c>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101"/>
      <c r="CN67" s="83" t="n">
        <v>42</v>
      </c>
      <c r="CO67" s="93" t="n">
        <f aca="false">CO66+1200</f>
        <v>46800</v>
      </c>
      <c r="CP67" s="94" t="n">
        <v>76520</v>
      </c>
      <c r="CQ67" s="94" t="n">
        <v>2120</v>
      </c>
      <c r="CR67" s="191"/>
      <c r="CS67" s="191"/>
      <c r="CT67" s="191"/>
      <c r="CU67" s="191"/>
      <c r="CV67" s="191"/>
      <c r="EB67" s="4"/>
      <c r="EC67" s="4"/>
      <c r="ED67" s="4"/>
      <c r="EE67" s="4"/>
      <c r="EF67" s="4"/>
      <c r="EG67" s="4"/>
      <c r="EH67" s="4"/>
      <c r="EI67" s="4"/>
      <c r="EJ67" s="4"/>
      <c r="EK67" s="4"/>
      <c r="EL67" s="4"/>
      <c r="EM67" s="4"/>
      <c r="EN67" s="4"/>
      <c r="EO67" s="4"/>
      <c r="EP67" s="4"/>
      <c r="EQ67" s="4"/>
      <c r="ER67" s="4"/>
      <c r="ES67" s="4"/>
      <c r="ET67" s="4"/>
    </row>
    <row r="68" customFormat="false" ht="18" hidden="false" customHeight="true" outlineLevel="0" collapsed="false">
      <c r="A68" s="9"/>
      <c r="B68" s="9"/>
      <c r="C68" s="9"/>
      <c r="D68" s="9"/>
      <c r="E68" s="9"/>
      <c r="F68" s="9"/>
      <c r="G68" s="9"/>
      <c r="H68" s="9"/>
      <c r="I68" s="9"/>
      <c r="J68" s="9"/>
      <c r="K68" s="9"/>
      <c r="L68" s="9"/>
      <c r="M68" s="9"/>
      <c r="N68" s="9"/>
      <c r="O68" s="9"/>
      <c r="P68" s="9"/>
      <c r="Q68" s="9"/>
      <c r="R68" s="9"/>
      <c r="S68" s="9"/>
      <c r="T68" s="266" t="n">
        <f aca="false">VLOOKUP(V68,$AU$20:$AV$82,2,FALSE())</f>
        <v>0</v>
      </c>
      <c r="U68" s="315" t="n">
        <f aca="false">EDATE($X$10,3)</f>
        <v>41656</v>
      </c>
      <c r="V68" s="266" t="str">
        <f aca="false">TEXT(U68,"mmm-yy")</f>
        <v>Jan-14</v>
      </c>
      <c r="W68" s="266" t="n">
        <f aca="false">IF(T68=1," ",VLOOKUP(Y68,$AY$21:$BA$53,3,FALSE()))</f>
        <v>88.95</v>
      </c>
      <c r="X68" s="316" t="n">
        <f aca="false">IF(T68=1," ",VLOOKUP(Y68,$AY$21:$BC$53,5,FALSE()))</f>
        <v>19.2</v>
      </c>
      <c r="Y68" s="188" t="str">
        <f aca="false">IF(T68=1," ",V68)</f>
        <v>Jan-14</v>
      </c>
      <c r="Z68" s="189" t="n">
        <f aca="false">IF(T68=1," ",$AB$36)</f>
        <v>0</v>
      </c>
      <c r="AA68" s="190" t="n">
        <f aca="false">IF(T68=1," ",IF($Z$62="YES",$AB$36*2/3,$AB$36))</f>
        <v>0</v>
      </c>
      <c r="AB68" s="188" t="n">
        <f aca="false">IF(T68=1," ",IF($Z$62="YES",$AB$37*2/3,$AB$37))</f>
        <v>0</v>
      </c>
      <c r="AC68" s="188" t="n">
        <f aca="false">IF(T68=1," ",Z68*W68/100)</f>
        <v>0</v>
      </c>
      <c r="AD68" s="190" t="n">
        <f aca="false">IF(T68=1,0,AA68+AB68+AC68)</f>
        <v>0</v>
      </c>
      <c r="AE68" s="190" t="n">
        <f aca="false">IF(T67=1,0,AL68-AD68)</f>
        <v>0</v>
      </c>
      <c r="AF68" s="190"/>
      <c r="AG68" s="188" t="str">
        <f aca="false">IF(T68=1," ",V68)</f>
        <v>Jan-14</v>
      </c>
      <c r="AH68" s="189" t="n">
        <f aca="false">IF(T68=1," ",$AN$36)</f>
        <v>0</v>
      </c>
      <c r="AI68" s="190" t="n">
        <f aca="false">IF(T68=1," ",IF($Z$62="YES",$AN$36*2/3,$AN$36))</f>
        <v>0</v>
      </c>
      <c r="AJ68" s="188" t="n">
        <f aca="false">IF(T68=1," ",IF($Z$62="YES",$AN$37*2/3,$AN$37))</f>
        <v>0</v>
      </c>
      <c r="AK68" s="188" t="n">
        <f aca="false">IF(T68=1," ",AH68*X68/100)</f>
        <v>0</v>
      </c>
      <c r="AL68" s="190" t="n">
        <f aca="false">IF(T68=1,0,AI68+AJ68+AK68)</f>
        <v>0</v>
      </c>
      <c r="AM68" s="9"/>
      <c r="AN68" s="9"/>
      <c r="AO68" s="9"/>
      <c r="AP68" s="9"/>
      <c r="AQ68" s="9"/>
      <c r="AR68" s="9"/>
      <c r="AS68" s="9"/>
      <c r="AT68" s="4"/>
      <c r="AU68" s="9" t="s">
        <v>122</v>
      </c>
      <c r="AV68" s="4" t="n">
        <v>1</v>
      </c>
      <c r="AW68" s="9"/>
      <c r="AX68" s="78"/>
      <c r="AY68" s="11"/>
      <c r="AZ68" s="12"/>
      <c r="BA68" s="9"/>
      <c r="BB68" s="9"/>
      <c r="BC68" s="9"/>
      <c r="BD68" s="9"/>
      <c r="BE68" s="9"/>
      <c r="BF68" s="9"/>
      <c r="BG68" s="9"/>
      <c r="BH68" s="80" t="n">
        <f aca="false">BH67+1</f>
        <v>65</v>
      </c>
      <c r="BI68" s="160" t="n">
        <v>8.5</v>
      </c>
      <c r="BJ68" s="9"/>
      <c r="BK68" s="4" t="n">
        <v>49</v>
      </c>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2"/>
      <c r="CN68" s="83" t="n">
        <v>43</v>
      </c>
      <c r="CO68" s="93" t="n">
        <v>48100</v>
      </c>
      <c r="CP68" s="94" t="n">
        <f aca="false">CP67+CQ68</f>
        <v>78640</v>
      </c>
      <c r="CQ68" s="94" t="n">
        <v>2120</v>
      </c>
      <c r="CR68" s="191"/>
      <c r="CS68" s="191"/>
      <c r="CU68" s="192" t="s">
        <v>175</v>
      </c>
      <c r="CV68" s="192"/>
      <c r="EB68" s="4"/>
      <c r="EC68" s="4"/>
      <c r="ED68" s="4"/>
      <c r="EE68" s="4"/>
      <c r="EF68" s="4"/>
      <c r="EG68" s="4"/>
      <c r="EH68" s="4"/>
      <c r="EI68" s="4"/>
      <c r="EJ68" s="4"/>
      <c r="EK68" s="4"/>
      <c r="EL68" s="4"/>
      <c r="EM68" s="4"/>
      <c r="EN68" s="4"/>
      <c r="EO68" s="4"/>
      <c r="EP68" s="4"/>
      <c r="EQ68" s="4"/>
      <c r="ER68" s="4"/>
      <c r="ES68" s="4"/>
      <c r="ET68" s="4"/>
    </row>
    <row r="69" customFormat="false" ht="18" hidden="false" customHeight="true" outlineLevel="0" collapsed="false">
      <c r="A69" s="9"/>
      <c r="B69" s="9"/>
      <c r="C69" s="9"/>
      <c r="D69" s="9"/>
      <c r="E69" s="9"/>
      <c r="F69" s="9"/>
      <c r="G69" s="9"/>
      <c r="H69" s="9"/>
      <c r="I69" s="9"/>
      <c r="J69" s="9"/>
      <c r="K69" s="9"/>
      <c r="L69" s="9"/>
      <c r="M69" s="9"/>
      <c r="N69" s="9"/>
      <c r="O69" s="9"/>
      <c r="P69" s="9"/>
      <c r="Q69" s="9"/>
      <c r="R69" s="9"/>
      <c r="S69" s="9"/>
      <c r="T69" s="266" t="n">
        <f aca="false">VLOOKUP(V69,$AU$20:$AV$82,2,FALSE())</f>
        <v>0</v>
      </c>
      <c r="U69" s="315" t="n">
        <f aca="false">EDATE($X$10,4)</f>
        <v>41687</v>
      </c>
      <c r="V69" s="266" t="str">
        <f aca="false">TEXT(U69,"mmm-yy")</f>
        <v>Feb-14</v>
      </c>
      <c r="W69" s="266" t="n">
        <f aca="false">IF(T69=1," ",VLOOKUP(Y69,$AY$21:$BA$53,3,FALSE()))</f>
        <v>99.9</v>
      </c>
      <c r="X69" s="316" t="n">
        <f aca="false">IF(T69=1," ",VLOOKUP(Y69,$AY$21:$BC$53,5,FALSE()))</f>
        <v>26.5</v>
      </c>
      <c r="Y69" s="188" t="str">
        <f aca="false">IF(T69=1," ",V69)</f>
        <v>Feb-14</v>
      </c>
      <c r="Z69" s="189" t="n">
        <f aca="false">IF(T69=1," ",$AB$36)</f>
        <v>0</v>
      </c>
      <c r="AA69" s="190" t="n">
        <f aca="false">IF(T69=1," ",IF($Z$62="YES",$AB$36*2/3,$AB$36))</f>
        <v>0</v>
      </c>
      <c r="AB69" s="188" t="n">
        <f aca="false">IF(T69=1," ",IF($Z$62="YES",$AB$37*2/3,$AB$37))</f>
        <v>0</v>
      </c>
      <c r="AC69" s="188" t="n">
        <f aca="false">IF(T69=1," ",Z69*W69/100)</f>
        <v>0</v>
      </c>
      <c r="AD69" s="190" t="n">
        <f aca="false">IF(T69=1,0,AA69+AB69+AC69)</f>
        <v>0</v>
      </c>
      <c r="AE69" s="190" t="n">
        <f aca="false">IF(T68=1,0,AL69-AD69)</f>
        <v>0</v>
      </c>
      <c r="AF69" s="190"/>
      <c r="AG69" s="188" t="str">
        <f aca="false">IF(T69=1," ",V69)</f>
        <v>Feb-14</v>
      </c>
      <c r="AH69" s="189" t="n">
        <f aca="false">IF(T69=1," ",$AN$36)</f>
        <v>0</v>
      </c>
      <c r="AI69" s="190" t="n">
        <f aca="false">IF(T69=1," ",IF($Z$62="YES",$AN$36*2/3,$AN$36))</f>
        <v>0</v>
      </c>
      <c r="AJ69" s="188" t="n">
        <f aca="false">IF(T69=1," ",IF($Z$62="YES",$AN$37*2/3,$AN$37))</f>
        <v>0</v>
      </c>
      <c r="AK69" s="188" t="n">
        <f aca="false">IF(T69=1," ",AH69*X69/100)</f>
        <v>0</v>
      </c>
      <c r="AL69" s="190" t="n">
        <f aca="false">IF(T69=1,0,AI69+AJ69+AK69)</f>
        <v>0</v>
      </c>
      <c r="AM69" s="9"/>
      <c r="AN69" s="9"/>
      <c r="AO69" s="9"/>
      <c r="AP69" s="9"/>
      <c r="AQ69" s="9"/>
      <c r="AR69" s="9"/>
      <c r="AS69" s="9"/>
      <c r="AT69" s="4"/>
      <c r="AU69" s="9" t="s">
        <v>124</v>
      </c>
      <c r="AV69" s="4" t="n">
        <v>1</v>
      </c>
      <c r="AW69" s="9"/>
      <c r="AX69" s="78"/>
      <c r="AY69" s="11"/>
      <c r="AZ69" s="12"/>
      <c r="BA69" s="9"/>
      <c r="BB69" s="9"/>
      <c r="BC69" s="9"/>
      <c r="BD69" s="9"/>
      <c r="BE69" s="9"/>
      <c r="BF69" s="9"/>
      <c r="BG69" s="9"/>
      <c r="BH69" s="80" t="n">
        <f aca="false">BH68+1</f>
        <v>66</v>
      </c>
      <c r="BI69" s="160" t="n">
        <v>8.17</v>
      </c>
      <c r="BJ69" s="9"/>
      <c r="BK69" s="4" t="n">
        <v>50</v>
      </c>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83"/>
      <c r="CN69" s="193" t="n">
        <v>44</v>
      </c>
      <c r="CO69" s="194" t="n">
        <v>49400</v>
      </c>
      <c r="CP69" s="94" t="n">
        <f aca="false">CP68+CQ69</f>
        <v>80760</v>
      </c>
      <c r="CQ69" s="94" t="n">
        <f aca="false">CQ68</f>
        <v>2120</v>
      </c>
      <c r="CR69" s="81" t="s">
        <v>174</v>
      </c>
      <c r="CS69" s="81"/>
      <c r="CU69" s="103"/>
      <c r="CV69" s="131"/>
      <c r="EB69" s="4"/>
      <c r="EC69" s="4"/>
      <c r="ED69" s="4"/>
      <c r="EE69" s="4"/>
      <c r="EF69" s="4"/>
      <c r="EG69" s="4"/>
      <c r="EH69" s="4"/>
      <c r="EI69" s="4"/>
      <c r="EJ69" s="4"/>
      <c r="EK69" s="4"/>
      <c r="EL69" s="4"/>
      <c r="EM69" s="4"/>
      <c r="EN69" s="4"/>
      <c r="EO69" s="4"/>
      <c r="EP69" s="4"/>
      <c r="EQ69" s="4"/>
      <c r="ER69" s="4"/>
      <c r="ES69" s="4"/>
      <c r="ET69" s="4"/>
    </row>
    <row r="70" customFormat="false" ht="18" hidden="false" customHeight="true" outlineLevel="0" collapsed="false">
      <c r="A70" s="9"/>
      <c r="B70" s="9"/>
      <c r="C70" s="9"/>
      <c r="D70" s="9"/>
      <c r="E70" s="9"/>
      <c r="F70" s="9"/>
      <c r="G70" s="9"/>
      <c r="H70" s="9"/>
      <c r="I70" s="9"/>
      <c r="J70" s="9"/>
      <c r="K70" s="9"/>
      <c r="L70" s="9"/>
      <c r="M70" s="9"/>
      <c r="N70" s="9"/>
      <c r="O70" s="9"/>
      <c r="P70" s="9"/>
      <c r="Q70" s="9"/>
      <c r="R70" s="9"/>
      <c r="S70" s="9"/>
      <c r="T70" s="266" t="n">
        <f aca="false">VLOOKUP(V70,$AU$20:$AV$82,2,FALSE())</f>
        <v>0</v>
      </c>
      <c r="U70" s="315" t="n">
        <f aca="false">EDATE($X$10,5)</f>
        <v>41715</v>
      </c>
      <c r="V70" s="266" t="str">
        <f aca="false">TEXT(U70,"mmm-yy")</f>
        <v>Mar-14</v>
      </c>
      <c r="W70" s="266" t="n">
        <f aca="false">IF(T70=1," ",VLOOKUP(Y70,$AY$21:$BA$53,3,FALSE()))</f>
        <v>99.9</v>
      </c>
      <c r="X70" s="316" t="n">
        <f aca="false">IF(T70=1," ",VLOOKUP(Y70,$AY$21:$BC$53,5,FALSE()))</f>
        <v>26.5</v>
      </c>
      <c r="Y70" s="188" t="str">
        <f aca="false">IF(T70=1," ",V70)</f>
        <v>Mar-14</v>
      </c>
      <c r="Z70" s="189" t="n">
        <f aca="false">IF(T70=1," ",$AB$36)</f>
        <v>0</v>
      </c>
      <c r="AA70" s="190" t="n">
        <f aca="false">IF(T70=1," ",IF($Z$62="YES",$AB$36*2/3,$AB$36))</f>
        <v>0</v>
      </c>
      <c r="AB70" s="188" t="n">
        <f aca="false">IF(T70=1," ",IF($Z$62="YES",$AB$37*2/3,$AB$37))</f>
        <v>0</v>
      </c>
      <c r="AC70" s="188" t="n">
        <f aca="false">IF(T70=1," ",Z70*W70/100)</f>
        <v>0</v>
      </c>
      <c r="AD70" s="190" t="n">
        <f aca="false">IF(T70=1,0,AA70+AB70+AC70)</f>
        <v>0</v>
      </c>
      <c r="AE70" s="190" t="n">
        <f aca="false">IF(T69=1,0,AL70-AD70)</f>
        <v>0</v>
      </c>
      <c r="AF70" s="190"/>
      <c r="AG70" s="188" t="str">
        <f aca="false">IF(T70=1," ",V70)</f>
        <v>Mar-14</v>
      </c>
      <c r="AH70" s="189" t="n">
        <f aca="false">IF(T70=1," ",$AN$36)</f>
        <v>0</v>
      </c>
      <c r="AI70" s="190" t="n">
        <f aca="false">IF(T70=1," ",IF($Z$62="YES",$AN$36*2/3,$AN$36))</f>
        <v>0</v>
      </c>
      <c r="AJ70" s="188" t="n">
        <f aca="false">IF(T70=1," ",IF($Z$62="YES",$AN$37*2/3,$AN$37))</f>
        <v>0</v>
      </c>
      <c r="AK70" s="188" t="n">
        <f aca="false">IF(T70=1," ",AH70*X70/100)</f>
        <v>0</v>
      </c>
      <c r="AL70" s="190" t="n">
        <f aca="false">IF(T70=1,0,AI70+AJ70+AK70)</f>
        <v>0</v>
      </c>
      <c r="AM70" s="9"/>
      <c r="AN70" s="9"/>
      <c r="AO70" s="9"/>
      <c r="AP70" s="9"/>
      <c r="AQ70" s="9"/>
      <c r="AR70" s="9"/>
      <c r="AS70" s="9"/>
      <c r="AT70" s="4"/>
      <c r="AU70" s="9" t="s">
        <v>126</v>
      </c>
      <c r="AV70" s="4" t="n">
        <v>1</v>
      </c>
      <c r="AW70" s="9"/>
      <c r="AX70" s="78"/>
      <c r="AY70" s="11"/>
      <c r="AZ70" s="12"/>
      <c r="BA70" s="9"/>
      <c r="BB70" s="9"/>
      <c r="BC70" s="9"/>
      <c r="BD70" s="9"/>
      <c r="BE70" s="9"/>
      <c r="BF70" s="9"/>
      <c r="BG70" s="9"/>
      <c r="BH70" s="80" t="n">
        <f aca="false">BH69+1</f>
        <v>67</v>
      </c>
      <c r="BI70" s="160" t="n">
        <v>7.85</v>
      </c>
      <c r="BJ70" s="9"/>
      <c r="BK70" s="4" t="n">
        <v>51</v>
      </c>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O70" s="93" t="n">
        <v>50700</v>
      </c>
      <c r="CP70" s="94" t="n">
        <f aca="false">CP69+CQ70</f>
        <v>82880</v>
      </c>
      <c r="CQ70" s="94" t="n">
        <f aca="false">CQ69</f>
        <v>2120</v>
      </c>
      <c r="CR70" s="103"/>
      <c r="CS70" s="131"/>
      <c r="CU70" s="84" t="s">
        <v>57</v>
      </c>
      <c r="CV70" s="84" t="s">
        <v>58</v>
      </c>
      <c r="EB70" s="4"/>
      <c r="EC70" s="4"/>
      <c r="ED70" s="4"/>
      <c r="EE70" s="4"/>
      <c r="EF70" s="4"/>
      <c r="EG70" s="4"/>
      <c r="EH70" s="4"/>
      <c r="EI70" s="4"/>
      <c r="EJ70" s="4"/>
      <c r="EK70" s="4"/>
      <c r="EL70" s="4"/>
      <c r="EM70" s="4"/>
      <c r="EN70" s="4"/>
      <c r="EO70" s="4"/>
      <c r="EP70" s="4"/>
      <c r="EQ70" s="4"/>
      <c r="ER70" s="4"/>
      <c r="ES70" s="4"/>
      <c r="ET70" s="4"/>
    </row>
    <row r="71" customFormat="false" ht="18" hidden="false" customHeight="true" outlineLevel="0" collapsed="false">
      <c r="A71" s="9"/>
      <c r="B71" s="9"/>
      <c r="C71" s="9"/>
      <c r="D71" s="9"/>
      <c r="E71" s="9"/>
      <c r="F71" s="9"/>
      <c r="G71" s="9"/>
      <c r="H71" s="9"/>
      <c r="I71" s="9"/>
      <c r="J71" s="9"/>
      <c r="K71" s="9"/>
      <c r="L71" s="9"/>
      <c r="M71" s="9"/>
      <c r="N71" s="9"/>
      <c r="O71" s="9"/>
      <c r="P71" s="9"/>
      <c r="Q71" s="9"/>
      <c r="R71" s="9"/>
      <c r="S71" s="9"/>
      <c r="T71" s="266" t="n">
        <f aca="false">VLOOKUP(V71,$AU$20:$AV$82,2,FALSE())</f>
        <v>0</v>
      </c>
      <c r="U71" s="315" t="n">
        <f aca="false">EDATE($X$10,6)</f>
        <v>41746</v>
      </c>
      <c r="V71" s="266" t="str">
        <f aca="false">TEXT(U71,"mmm-yy")</f>
        <v>Apr-14</v>
      </c>
      <c r="W71" s="266" t="n">
        <f aca="false">IF(T71=1," ",VLOOKUP(Y71,$AY$21:$BA$53,3,FALSE()))</f>
        <v>99.9</v>
      </c>
      <c r="X71" s="316" t="n">
        <f aca="false">IF(T71=1," ",VLOOKUP(Y71,$AY$21:$BC$53,5,FALSE()))</f>
        <v>26.5</v>
      </c>
      <c r="Y71" s="188" t="str">
        <f aca="false">IF(T71=1," ",V71)</f>
        <v>Apr-14</v>
      </c>
      <c r="Z71" s="189" t="n">
        <f aca="false">IF(T71=1," ",$AB$36)</f>
        <v>0</v>
      </c>
      <c r="AA71" s="190" t="n">
        <f aca="false">IF(T71=1," ",IF($Z$62="YES",$AB$36*2/3,$AB$36))</f>
        <v>0</v>
      </c>
      <c r="AB71" s="188" t="n">
        <f aca="false">IF(T71=1," ",IF($Z$62="YES",$AB$37*2/3,$AB$37))</f>
        <v>0</v>
      </c>
      <c r="AC71" s="188" t="n">
        <f aca="false">IF(T71=1," ",Z71*W71/100)</f>
        <v>0</v>
      </c>
      <c r="AD71" s="190" t="n">
        <f aca="false">IF(T71=1,0,AA71+AB71+AC71)</f>
        <v>0</v>
      </c>
      <c r="AE71" s="190" t="n">
        <f aca="false">IF(T70=1,0,AL71-AD71)</f>
        <v>0</v>
      </c>
      <c r="AF71" s="190"/>
      <c r="AG71" s="188" t="str">
        <f aca="false">IF(T71=1," ",V71)</f>
        <v>Apr-14</v>
      </c>
      <c r="AH71" s="189" t="n">
        <f aca="false">IF(T71=1," ",$AN$36)</f>
        <v>0</v>
      </c>
      <c r="AI71" s="190" t="n">
        <f aca="false">IF(T71=1," ",IF($Z$62="YES",$AN$36*2/3,$AN$36))</f>
        <v>0</v>
      </c>
      <c r="AJ71" s="188" t="n">
        <f aca="false">IF(T71=1," ",IF($Z$62="YES",$AN$37*2/3,$AN$37))</f>
        <v>0</v>
      </c>
      <c r="AK71" s="188" t="n">
        <f aca="false">IF(T71=1," ",AH71*X71/100)</f>
        <v>0</v>
      </c>
      <c r="AL71" s="190" t="n">
        <f aca="false">IF(T71=1,0,AI71+AJ71+AK71)</f>
        <v>0</v>
      </c>
      <c r="AM71" s="9"/>
      <c r="AN71" s="9"/>
      <c r="AO71" s="9"/>
      <c r="AP71" s="9"/>
      <c r="AQ71" s="9"/>
      <c r="AR71" s="9"/>
      <c r="AS71" s="9"/>
      <c r="AT71" s="4"/>
      <c r="AU71" s="9" t="s">
        <v>129</v>
      </c>
      <c r="AV71" s="4" t="n">
        <v>1</v>
      </c>
      <c r="AW71" s="9"/>
      <c r="AX71" s="78"/>
      <c r="AY71" s="11"/>
      <c r="AZ71" s="12"/>
      <c r="BA71" s="9"/>
      <c r="BB71" s="9"/>
      <c r="BC71" s="9"/>
      <c r="BD71" s="9"/>
      <c r="BE71" s="9"/>
      <c r="BF71" s="9"/>
      <c r="BG71" s="9"/>
      <c r="BH71" s="80" t="n">
        <f aca="false">BH70+1</f>
        <v>68</v>
      </c>
      <c r="BI71" s="160" t="n">
        <v>7.53</v>
      </c>
      <c r="BJ71" s="9"/>
      <c r="BK71" s="4" t="n">
        <v>52</v>
      </c>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O71" s="93" t="n">
        <v>52000</v>
      </c>
      <c r="CP71" s="94" t="n">
        <f aca="false">CP70+CQ71</f>
        <v>85000</v>
      </c>
      <c r="CQ71" s="94" t="n">
        <f aca="false">CQ70</f>
        <v>2120</v>
      </c>
      <c r="CR71" s="84" t="s">
        <v>57</v>
      </c>
      <c r="CS71" s="84" t="s">
        <v>58</v>
      </c>
      <c r="CT71" s="197"/>
      <c r="CU71" s="195" t="n">
        <v>100</v>
      </c>
      <c r="CV71" s="196" t="n">
        <v>150</v>
      </c>
      <c r="EB71" s="4"/>
      <c r="EC71" s="4"/>
      <c r="ED71" s="4"/>
      <c r="EE71" s="4"/>
      <c r="EF71" s="4"/>
      <c r="EG71" s="4"/>
      <c r="EH71" s="4"/>
      <c r="EI71" s="4"/>
      <c r="EJ71" s="4"/>
      <c r="EK71" s="4"/>
      <c r="EL71" s="4"/>
      <c r="EM71" s="4"/>
      <c r="EN71" s="4"/>
      <c r="EO71" s="4"/>
      <c r="EP71" s="4"/>
      <c r="EQ71" s="4"/>
      <c r="ER71" s="4"/>
      <c r="ES71" s="4"/>
      <c r="ET71" s="4"/>
    </row>
    <row r="72" customFormat="false" ht="18" hidden="false" customHeight="true" outlineLevel="0" collapsed="false">
      <c r="A72" s="9"/>
      <c r="B72" s="9"/>
      <c r="C72" s="9"/>
      <c r="D72" s="9"/>
      <c r="E72" s="9"/>
      <c r="F72" s="9"/>
      <c r="G72" s="9"/>
      <c r="H72" s="9"/>
      <c r="I72" s="9"/>
      <c r="J72" s="9"/>
      <c r="K72" s="9"/>
      <c r="L72" s="9"/>
      <c r="M72" s="9"/>
      <c r="N72" s="9"/>
      <c r="O72" s="9"/>
      <c r="P72" s="9"/>
      <c r="Q72" s="9"/>
      <c r="R72" s="9"/>
      <c r="S72" s="9"/>
      <c r="T72" s="266" t="n">
        <f aca="false">VLOOKUP(V72,$AU$20:$AV$82,2,FALSE())</f>
        <v>0</v>
      </c>
      <c r="U72" s="315" t="n">
        <f aca="false">EDATE($X$10,7)</f>
        <v>41776</v>
      </c>
      <c r="V72" s="266" t="str">
        <f aca="false">TEXT(U72,"mmm-yy")</f>
        <v>May-14</v>
      </c>
      <c r="W72" s="266" t="n">
        <f aca="false">IF(T72=1," ",VLOOKUP(Y72,$AY$21:$BA$53,3,FALSE()))</f>
        <v>99.9</v>
      </c>
      <c r="X72" s="316" t="n">
        <f aca="false">IF(T72=1," ",VLOOKUP(Y72,$AY$21:$BC$53,5,FALSE()))</f>
        <v>26.5</v>
      </c>
      <c r="Y72" s="188" t="str">
        <f aca="false">IF(T72=1," ",V72)</f>
        <v>May-14</v>
      </c>
      <c r="Z72" s="189" t="n">
        <f aca="false">IF(T72=1," ",$AB$36)</f>
        <v>0</v>
      </c>
      <c r="AA72" s="190" t="n">
        <f aca="false">IF(T72=1," ",IF($Z$62="YES",$AB$36*2/3,$AB$36))</f>
        <v>0</v>
      </c>
      <c r="AB72" s="188" t="n">
        <f aca="false">IF(T72=1," ",IF($Z$62="YES",$AB$37*2/3,$AB$37))</f>
        <v>0</v>
      </c>
      <c r="AC72" s="188" t="n">
        <f aca="false">IF(T72=1," ",Z72*W72/100)</f>
        <v>0</v>
      </c>
      <c r="AD72" s="190" t="n">
        <f aca="false">IF(T72=1,0,AA72+AB72+AC72)</f>
        <v>0</v>
      </c>
      <c r="AE72" s="190" t="n">
        <f aca="false">IF(T71=1,0,AL72-AD72)</f>
        <v>0</v>
      </c>
      <c r="AF72" s="190"/>
      <c r="AG72" s="188" t="str">
        <f aca="false">IF(T72=1," ",V72)</f>
        <v>May-14</v>
      </c>
      <c r="AH72" s="189" t="n">
        <f aca="false">IF(T72=1," ",$AN$36)</f>
        <v>0</v>
      </c>
      <c r="AI72" s="190" t="n">
        <f aca="false">IF(T72=1," ",IF($Z$62="YES",$AN$36*2/3,$AN$36))</f>
        <v>0</v>
      </c>
      <c r="AJ72" s="188" t="n">
        <f aca="false">IF(T72=1," ",IF($Z$62="YES",$AN$37*2/3,$AN$37))</f>
        <v>0</v>
      </c>
      <c r="AK72" s="188" t="n">
        <f aca="false">IF(T72=1," ",AH72*X72/100)</f>
        <v>0</v>
      </c>
      <c r="AL72" s="190" t="n">
        <f aca="false">IF(T72=1,0,AI72+AJ72+AK72)</f>
        <v>0</v>
      </c>
      <c r="AM72" s="9"/>
      <c r="AN72" s="9"/>
      <c r="AO72" s="9"/>
      <c r="AP72" s="9"/>
      <c r="AQ72" s="9"/>
      <c r="AR72" s="9"/>
      <c r="AS72" s="9"/>
      <c r="AT72" s="4"/>
      <c r="AU72" s="9" t="s">
        <v>131</v>
      </c>
      <c r="AV72" s="4" t="n">
        <v>1</v>
      </c>
      <c r="AW72" s="9"/>
      <c r="AX72" s="78"/>
      <c r="AY72" s="11"/>
      <c r="AZ72" s="12"/>
      <c r="BA72" s="9"/>
      <c r="BB72" s="9"/>
      <c r="BC72" s="9"/>
      <c r="BD72" s="9"/>
      <c r="BE72" s="9"/>
      <c r="BF72" s="9"/>
      <c r="BG72" s="9"/>
      <c r="BH72" s="80" t="n">
        <f aca="false">BH71+1</f>
        <v>69</v>
      </c>
      <c r="BI72" s="160" t="n">
        <v>7.22</v>
      </c>
      <c r="BJ72" s="9"/>
      <c r="BK72" s="4" t="n">
        <v>53</v>
      </c>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195" t="n">
        <v>225</v>
      </c>
      <c r="CS72" s="196" t="n">
        <v>425</v>
      </c>
      <c r="CT72" s="9"/>
      <c r="CU72" s="9"/>
      <c r="CV72" s="9"/>
      <c r="EB72" s="4"/>
      <c r="EC72" s="4"/>
      <c r="ED72" s="4"/>
      <c r="EE72" s="4"/>
      <c r="EF72" s="4"/>
      <c r="EG72" s="4"/>
      <c r="EH72" s="4"/>
      <c r="EI72" s="4"/>
      <c r="EJ72" s="4"/>
      <c r="EK72" s="4"/>
      <c r="EL72" s="4"/>
      <c r="EM72" s="4"/>
      <c r="EN72" s="4"/>
      <c r="EO72" s="4"/>
      <c r="EP72" s="4"/>
      <c r="EQ72" s="4"/>
      <c r="ER72" s="4"/>
      <c r="ES72" s="4"/>
      <c r="ET72" s="4"/>
    </row>
    <row r="73" customFormat="false" ht="18" hidden="false" customHeight="true" outlineLevel="0" collapsed="false">
      <c r="A73" s="9"/>
      <c r="B73" s="9"/>
      <c r="C73" s="9"/>
      <c r="D73" s="9"/>
      <c r="E73" s="9"/>
      <c r="F73" s="9"/>
      <c r="G73" s="9"/>
      <c r="H73" s="9"/>
      <c r="I73" s="9"/>
      <c r="J73" s="9"/>
      <c r="K73" s="9"/>
      <c r="L73" s="9"/>
      <c r="M73" s="9"/>
      <c r="N73" s="9"/>
      <c r="O73" s="9"/>
      <c r="P73" s="9"/>
      <c r="Q73" s="9"/>
      <c r="R73" s="9"/>
      <c r="S73" s="9"/>
      <c r="T73" s="266" t="n">
        <f aca="false">VLOOKUP(V73,$AU$20:$AV$82,2,FALSE())</f>
        <v>0</v>
      </c>
      <c r="U73" s="315" t="n">
        <f aca="false">EDATE($X$10,8)</f>
        <v>41807</v>
      </c>
      <c r="V73" s="266" t="str">
        <f aca="false">TEXT(U73,"mmm-yy")</f>
        <v>Jun-14</v>
      </c>
      <c r="W73" s="266" t="n">
        <f aca="false">IF(T73=1," ",VLOOKUP(Y73,$AY$21:$BA$53,3,FALSE()))</f>
        <v>99.9</v>
      </c>
      <c r="X73" s="316" t="n">
        <f aca="false">IF(T73=1," ",VLOOKUP(Y73,$AY$21:$BC$53,5,FALSE()))</f>
        <v>26.5</v>
      </c>
      <c r="Y73" s="188" t="str">
        <f aca="false">IF(T73=1," ",V73)</f>
        <v>Jun-14</v>
      </c>
      <c r="Z73" s="189" t="n">
        <f aca="false">IF(T73=1," ",$AB$36)</f>
        <v>0</v>
      </c>
      <c r="AA73" s="190" t="n">
        <f aca="false">IF(T73=1," ",IF($Z$62="YES",$AB$36*2/3,$AB$36))</f>
        <v>0</v>
      </c>
      <c r="AB73" s="188" t="n">
        <f aca="false">IF(T73=1," ",IF($Z$62="YES",$AB$37*2/3,$AB$37))</f>
        <v>0</v>
      </c>
      <c r="AC73" s="188" t="n">
        <f aca="false">IF(T73=1," ",Z73*W73/100)</f>
        <v>0</v>
      </c>
      <c r="AD73" s="190" t="n">
        <f aca="false">IF(T73=1,0,AA73+AB73+AC73)</f>
        <v>0</v>
      </c>
      <c r="AE73" s="190" t="n">
        <f aca="false">IF(T72=1,0,AL73-AD73)</f>
        <v>0</v>
      </c>
      <c r="AF73" s="190"/>
      <c r="AG73" s="188" t="str">
        <f aca="false">IF(T73=1," ",V73)</f>
        <v>Jun-14</v>
      </c>
      <c r="AH73" s="189" t="n">
        <f aca="false">IF(T73=1," ",$AN$36)</f>
        <v>0</v>
      </c>
      <c r="AI73" s="190" t="n">
        <f aca="false">IF(T73=1," ",IF($Z$62="YES",$AN$36*2/3,$AN$36))</f>
        <v>0</v>
      </c>
      <c r="AJ73" s="188" t="n">
        <f aca="false">IF(T73=1," ",IF($Z$62="YES",$AN$37*2/3,$AN$37))</f>
        <v>0</v>
      </c>
      <c r="AK73" s="188" t="n">
        <f aca="false">IF(T73=1," ",AH73*X73/100)</f>
        <v>0</v>
      </c>
      <c r="AL73" s="190" t="n">
        <f aca="false">IF(T73=1,0,AI73+AJ73+AK73)</f>
        <v>0</v>
      </c>
      <c r="AM73" s="9"/>
      <c r="AN73" s="9"/>
      <c r="AO73" s="9"/>
      <c r="AP73" s="9"/>
      <c r="AQ73" s="9"/>
      <c r="AR73" s="9"/>
      <c r="AS73" s="9"/>
      <c r="AT73" s="4"/>
      <c r="AU73" s="9" t="s">
        <v>135</v>
      </c>
      <c r="AV73" s="4" t="n">
        <v>1</v>
      </c>
      <c r="AW73" s="9"/>
      <c r="AX73" s="78"/>
      <c r="AY73" s="11"/>
      <c r="AZ73" s="12"/>
      <c r="BA73" s="9"/>
      <c r="BB73" s="9"/>
      <c r="BC73" s="9"/>
      <c r="BD73" s="9"/>
      <c r="BE73" s="9"/>
      <c r="BF73" s="9"/>
      <c r="BG73" s="9"/>
      <c r="BH73" s="80" t="n">
        <f aca="false">BH72+1</f>
        <v>70</v>
      </c>
      <c r="BI73" s="160" t="n">
        <v>6.91</v>
      </c>
      <c r="BJ73" s="9"/>
      <c r="BK73" s="4" t="n">
        <v>54</v>
      </c>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EB73" s="4"/>
      <c r="EC73" s="4"/>
      <c r="ED73" s="4"/>
      <c r="EE73" s="4"/>
      <c r="EF73" s="4"/>
      <c r="EG73" s="4"/>
      <c r="EH73" s="4"/>
      <c r="EI73" s="4"/>
      <c r="EJ73" s="4"/>
      <c r="EK73" s="4"/>
      <c r="EL73" s="4"/>
      <c r="EM73" s="4"/>
      <c r="EN73" s="4"/>
      <c r="EO73" s="4"/>
      <c r="EP73" s="4"/>
      <c r="EQ73" s="4"/>
      <c r="ER73" s="4"/>
      <c r="ES73" s="4"/>
      <c r="ET73" s="4"/>
    </row>
    <row r="74" customFormat="false" ht="18" hidden="false" customHeight="true" outlineLevel="0" collapsed="false">
      <c r="A74" s="9"/>
      <c r="B74" s="9"/>
      <c r="C74" s="9"/>
      <c r="D74" s="9"/>
      <c r="E74" s="9"/>
      <c r="F74" s="9"/>
      <c r="G74" s="9"/>
      <c r="H74" s="9"/>
      <c r="I74" s="9"/>
      <c r="J74" s="9"/>
      <c r="K74" s="9"/>
      <c r="L74" s="9"/>
      <c r="M74" s="9"/>
      <c r="N74" s="9"/>
      <c r="O74" s="9"/>
      <c r="P74" s="9"/>
      <c r="Q74" s="9"/>
      <c r="R74" s="9"/>
      <c r="S74" s="9"/>
      <c r="T74" s="266" t="n">
        <f aca="false">VLOOKUP(V74,$AU$20:$AV$82,2,FALSE())</f>
        <v>0</v>
      </c>
      <c r="U74" s="315" t="n">
        <f aca="false">EDATE($X$10,9)</f>
        <v>41837</v>
      </c>
      <c r="V74" s="266" t="str">
        <f aca="false">TEXT(U74,"mmm-yy")</f>
        <v>Jul-14</v>
      </c>
      <c r="W74" s="266" t="n">
        <f aca="false">IF(T74=1," ",VLOOKUP(Y74,$AY$21:$BA$53,3,FALSE()))</f>
        <v>99.9</v>
      </c>
      <c r="X74" s="316" t="n">
        <f aca="false">IF(T74=1," ",VLOOKUP(Y74,$AY$21:$BC$53,5,FALSE()))</f>
        <v>26.5</v>
      </c>
      <c r="Y74" s="188" t="str">
        <f aca="false">IF(T74=1," ",V74)</f>
        <v>Jul-14</v>
      </c>
      <c r="Z74" s="189" t="n">
        <f aca="false">IF(T74=1," ",$AB$36)</f>
        <v>0</v>
      </c>
      <c r="AA74" s="190" t="n">
        <f aca="false">IF(T74=1," ",IF($Z$62="YES",$AB$36*2/3,$AB$36))</f>
        <v>0</v>
      </c>
      <c r="AB74" s="188" t="n">
        <f aca="false">IF(T74=1," ",IF($Z$62="YES",$AB$37*2/3,$AB$37))</f>
        <v>0</v>
      </c>
      <c r="AC74" s="188" t="n">
        <f aca="false">IF(T74=1," ",Z74*W74/100)</f>
        <v>0</v>
      </c>
      <c r="AD74" s="190" t="n">
        <f aca="false">IF(T74=1,0,AA74+AB74+AC74)</f>
        <v>0</v>
      </c>
      <c r="AE74" s="190" t="n">
        <f aca="false">IF(T73=1,0,AL74-AD74)</f>
        <v>0</v>
      </c>
      <c r="AF74" s="190"/>
      <c r="AG74" s="188" t="str">
        <f aca="false">IF(T74=1," ",V74)</f>
        <v>Jul-14</v>
      </c>
      <c r="AH74" s="189" t="n">
        <f aca="false">IF(T74=1," ",$AN$36)</f>
        <v>0</v>
      </c>
      <c r="AI74" s="190" t="n">
        <f aca="false">IF(T74=1," ",IF($Z$62="YES",$AN$36*2/3,$AN$36))</f>
        <v>0</v>
      </c>
      <c r="AJ74" s="188" t="n">
        <f aca="false">IF(T74=1," ",IF($Z$62="YES",$AN$37*2/3,$AN$37))</f>
        <v>0</v>
      </c>
      <c r="AK74" s="188" t="n">
        <f aca="false">IF(T74=1," ",AH74*X74/100)</f>
        <v>0</v>
      </c>
      <c r="AL74" s="190" t="n">
        <f aca="false">IF(T74=1,0,AI74+AJ74+AK74)</f>
        <v>0</v>
      </c>
      <c r="AM74" s="9"/>
      <c r="AN74" s="9"/>
      <c r="AO74" s="9"/>
      <c r="AP74" s="9"/>
      <c r="AQ74" s="9"/>
      <c r="AR74" s="9"/>
      <c r="AS74" s="9"/>
      <c r="AT74" s="4"/>
      <c r="AU74" s="9" t="s">
        <v>138</v>
      </c>
      <c r="AV74" s="4" t="n">
        <v>1</v>
      </c>
      <c r="AW74" s="9"/>
      <c r="AX74" s="78"/>
      <c r="AY74" s="11"/>
      <c r="AZ74" s="12"/>
      <c r="BA74" s="9"/>
      <c r="BB74" s="9"/>
      <c r="BC74" s="9"/>
      <c r="BD74" s="9"/>
      <c r="BE74" s="9"/>
      <c r="BF74" s="9"/>
      <c r="BG74" s="9"/>
      <c r="BH74" s="80" t="n">
        <f aca="false">BH73+1</f>
        <v>71</v>
      </c>
      <c r="BI74" s="160" t="n">
        <v>6.6</v>
      </c>
      <c r="BJ74" s="9"/>
      <c r="BK74" s="4" t="n">
        <v>55</v>
      </c>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EB74" s="4"/>
      <c r="EC74" s="4"/>
      <c r="ED74" s="4"/>
      <c r="EE74" s="4"/>
      <c r="EF74" s="4"/>
      <c r="EG74" s="4"/>
      <c r="EH74" s="4"/>
      <c r="EI74" s="4"/>
      <c r="EJ74" s="4"/>
      <c r="EK74" s="4"/>
      <c r="EL74" s="4"/>
      <c r="EM74" s="4"/>
      <c r="EN74" s="4"/>
      <c r="EO74" s="4"/>
      <c r="EP74" s="4"/>
      <c r="EQ74" s="4"/>
      <c r="ER74" s="4"/>
      <c r="ES74" s="4"/>
      <c r="ET74" s="4"/>
    </row>
    <row r="75" customFormat="false" ht="18" hidden="false" customHeight="true" outlineLevel="0" collapsed="false">
      <c r="A75" s="9"/>
      <c r="B75" s="9"/>
      <c r="C75" s="9"/>
      <c r="D75" s="9"/>
      <c r="E75" s="9"/>
      <c r="F75" s="9"/>
      <c r="G75" s="9"/>
      <c r="H75" s="9"/>
      <c r="I75" s="9"/>
      <c r="J75" s="9"/>
      <c r="K75" s="9"/>
      <c r="L75" s="9"/>
      <c r="M75" s="9"/>
      <c r="N75" s="9"/>
      <c r="O75" s="9"/>
      <c r="P75" s="9"/>
      <c r="Q75" s="9"/>
      <c r="R75" s="9"/>
      <c r="S75" s="9"/>
      <c r="T75" s="266" t="n">
        <f aca="false">VLOOKUP(V75,$AU$20:$AV$82,2,FALSE())</f>
        <v>0</v>
      </c>
      <c r="U75" s="315" t="n">
        <f aca="false">EDATE($X$10,10)</f>
        <v>41868</v>
      </c>
      <c r="V75" s="266" t="str">
        <f aca="false">TEXT(U75,"mmm-yy")</f>
        <v>Aug-14</v>
      </c>
      <c r="W75" s="266" t="n">
        <f aca="false">IF(T75=1," ",VLOOKUP(Y75,$AY$21:$BA$53,3,FALSE()))</f>
        <v>102.45</v>
      </c>
      <c r="X75" s="316" t="n">
        <f aca="false">IF(T75=1," ",VLOOKUP(Y75,$AY$21:$BC$53,5,FALSE()))</f>
        <v>28.2</v>
      </c>
      <c r="Y75" s="188" t="str">
        <f aca="false">IF(T75=1," ",V75)</f>
        <v>Aug-14</v>
      </c>
      <c r="Z75" s="189" t="n">
        <f aca="false">IF(T75=1," ",$AB$36)</f>
        <v>0</v>
      </c>
      <c r="AA75" s="190" t="n">
        <f aca="false">IF(T75=1," ",IF($Z$62="YES",$AB$36*2/3,$AB$36))</f>
        <v>0</v>
      </c>
      <c r="AB75" s="188" t="n">
        <f aca="false">IF(T75=1," ",IF($Z$62="YES",$AB$37*2/3,$AB$37))</f>
        <v>0</v>
      </c>
      <c r="AC75" s="188" t="n">
        <f aca="false">IF(T75=1," ",Z75*W75/100)</f>
        <v>0</v>
      </c>
      <c r="AD75" s="190" t="n">
        <f aca="false">IF(T75=1,0,AA75+AB75+AC75)</f>
        <v>0</v>
      </c>
      <c r="AE75" s="190" t="n">
        <f aca="false">IF(T74=1,0,AL75-AD75)</f>
        <v>0</v>
      </c>
      <c r="AF75" s="190"/>
      <c r="AG75" s="188" t="str">
        <f aca="false">IF(T75=1," ",V75)</f>
        <v>Aug-14</v>
      </c>
      <c r="AH75" s="189" t="n">
        <f aca="false">IF(T75=1," ",$AN$36)</f>
        <v>0</v>
      </c>
      <c r="AI75" s="190" t="n">
        <f aca="false">IF(T75=1," ",IF($Z$62="YES",$AN$36*2/3,$AN$36))</f>
        <v>0</v>
      </c>
      <c r="AJ75" s="188" t="n">
        <f aca="false">IF(T75=1," ",IF($Z$62="YES",$AN$37*2/3,$AN$37))</f>
        <v>0</v>
      </c>
      <c r="AK75" s="188" t="n">
        <f aca="false">IF(T75=1," ",AH75*X75/100)</f>
        <v>0</v>
      </c>
      <c r="AL75" s="190" t="n">
        <f aca="false">IF(T75=1,0,AI75+AJ75+AK75)</f>
        <v>0</v>
      </c>
      <c r="AM75" s="9"/>
      <c r="AN75" s="9"/>
      <c r="AO75" s="9"/>
      <c r="AP75" s="9"/>
      <c r="AQ75" s="9"/>
      <c r="AR75" s="9"/>
      <c r="AS75" s="9"/>
      <c r="AT75" s="4"/>
      <c r="AU75" s="9" t="s">
        <v>141</v>
      </c>
      <c r="AV75" s="4" t="n">
        <v>1</v>
      </c>
      <c r="AW75" s="9"/>
      <c r="AX75" s="78"/>
      <c r="AY75" s="11"/>
      <c r="AZ75" s="12"/>
      <c r="BA75" s="9"/>
      <c r="BB75" s="9"/>
      <c r="BC75" s="9"/>
      <c r="BD75" s="9"/>
      <c r="BE75" s="9"/>
      <c r="BF75" s="9"/>
      <c r="BG75" s="9"/>
      <c r="BH75" s="80" t="n">
        <f aca="false">BH74+1</f>
        <v>72</v>
      </c>
      <c r="BI75" s="160" t="n">
        <v>6.3</v>
      </c>
      <c r="BJ75" s="9"/>
      <c r="BK75" s="4" t="n">
        <v>56</v>
      </c>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EB75" s="4"/>
      <c r="EC75" s="4"/>
      <c r="ED75" s="4"/>
      <c r="EE75" s="4"/>
      <c r="EF75" s="4"/>
      <c r="EG75" s="4"/>
      <c r="EH75" s="4"/>
      <c r="EI75" s="4"/>
      <c r="EJ75" s="4"/>
      <c r="EK75" s="4"/>
      <c r="EL75" s="4"/>
      <c r="EM75" s="4"/>
      <c r="EN75" s="4"/>
      <c r="EO75" s="4"/>
      <c r="EP75" s="4"/>
      <c r="EQ75" s="4"/>
      <c r="ER75" s="4"/>
      <c r="ES75" s="4"/>
      <c r="ET75" s="4"/>
    </row>
    <row r="76" customFormat="false" ht="18" hidden="false" customHeight="true" outlineLevel="0" collapsed="false">
      <c r="A76" s="9"/>
      <c r="B76" s="9"/>
      <c r="C76" s="9"/>
      <c r="D76" s="9"/>
      <c r="E76" s="9"/>
      <c r="F76" s="9"/>
      <c r="G76" s="9"/>
      <c r="H76" s="9"/>
      <c r="I76" s="9"/>
      <c r="J76" s="9"/>
      <c r="K76" s="9"/>
      <c r="L76" s="9"/>
      <c r="M76" s="9"/>
      <c r="N76" s="9"/>
      <c r="O76" s="9"/>
      <c r="P76" s="9"/>
      <c r="Q76" s="9"/>
      <c r="R76" s="9"/>
      <c r="S76" s="9"/>
      <c r="T76" s="266" t="n">
        <f aca="false">VLOOKUP(V76,$AU$20:$AV$82,2,FALSE())</f>
        <v>0</v>
      </c>
      <c r="U76" s="315" t="n">
        <f aca="false">EDATE($X$10,11)</f>
        <v>41899</v>
      </c>
      <c r="V76" s="266" t="str">
        <f aca="false">TEXT(U76,"mmm-yy")</f>
        <v>Sep-14</v>
      </c>
      <c r="W76" s="266" t="n">
        <f aca="false">IF(T76=1," ",VLOOKUP(Y76,$AY$21:$BA$53,3,FALSE()))</f>
        <v>102.45</v>
      </c>
      <c r="X76" s="316" t="n">
        <f aca="false">IF(T76=1," ",VLOOKUP(Y76,$AY$21:$BC$53,5,FALSE()))</f>
        <v>28.2</v>
      </c>
      <c r="Y76" s="188" t="str">
        <f aca="false">IF(T76=1," ",V76)</f>
        <v>Sep-14</v>
      </c>
      <c r="Z76" s="189" t="n">
        <f aca="false">IF(T76=1," ",$AB$36)</f>
        <v>0</v>
      </c>
      <c r="AA76" s="190" t="n">
        <f aca="false">IF(T76=1," ",IF($Z$62="YES",$AB$36*2/3,$AB$36))</f>
        <v>0</v>
      </c>
      <c r="AB76" s="188" t="n">
        <f aca="false">IF(T76=1," ",IF($Z$62="YES",$AB$37*2/3,$AB$37))</f>
        <v>0</v>
      </c>
      <c r="AC76" s="188" t="n">
        <f aca="false">IF(T76=1," ",Z76*W76/100)</f>
        <v>0</v>
      </c>
      <c r="AD76" s="190" t="n">
        <f aca="false">IF(T76=1,0,AA76+AB76+AC76)</f>
        <v>0</v>
      </c>
      <c r="AE76" s="190" t="n">
        <f aca="false">IF(T75=1,0,AL76-AD76)</f>
        <v>0</v>
      </c>
      <c r="AF76" s="190"/>
      <c r="AG76" s="188" t="str">
        <f aca="false">IF(T76=1," ",V76)</f>
        <v>Sep-14</v>
      </c>
      <c r="AH76" s="189" t="n">
        <f aca="false">IF(T76=1," ",$AN$36)</f>
        <v>0</v>
      </c>
      <c r="AI76" s="190" t="n">
        <f aca="false">IF(T76=1," ",IF($Z$62="YES",$AN$36*2/3,$AN$36))</f>
        <v>0</v>
      </c>
      <c r="AJ76" s="188" t="n">
        <f aca="false">IF(T76=1," ",IF($Z$62="YES",$AN$37*2/3,$AN$37))</f>
        <v>0</v>
      </c>
      <c r="AK76" s="188" t="n">
        <f aca="false">IF(T76=1," ",AH76*X76/100)</f>
        <v>0</v>
      </c>
      <c r="AL76" s="190" t="n">
        <f aca="false">IF(T76=1,0,AI76+AJ76+AK76)</f>
        <v>0</v>
      </c>
      <c r="AM76" s="9"/>
      <c r="AN76" s="9"/>
      <c r="AO76" s="9"/>
      <c r="AP76" s="9"/>
      <c r="AQ76" s="9"/>
      <c r="AR76" s="9"/>
      <c r="AS76" s="9"/>
      <c r="AT76" s="4"/>
      <c r="AU76" s="9" t="s">
        <v>145</v>
      </c>
      <c r="AV76" s="4" t="n">
        <v>1</v>
      </c>
      <c r="AW76" s="9"/>
      <c r="AX76" s="78"/>
      <c r="AY76" s="11"/>
      <c r="AZ76" s="12"/>
      <c r="BA76" s="9"/>
      <c r="BB76" s="9"/>
      <c r="BC76" s="9"/>
      <c r="BD76" s="9"/>
      <c r="BE76" s="9"/>
      <c r="BF76" s="9"/>
      <c r="BG76" s="9"/>
      <c r="BH76" s="80" t="n">
        <f aca="false">BH75+1</f>
        <v>73</v>
      </c>
      <c r="BI76" s="160" t="n">
        <v>6.01</v>
      </c>
      <c r="BJ76" s="9"/>
      <c r="BK76" s="4" t="n">
        <v>57</v>
      </c>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EB76" s="4"/>
      <c r="EC76" s="4"/>
      <c r="ED76" s="4"/>
      <c r="EE76" s="4"/>
      <c r="EF76" s="4"/>
      <c r="EG76" s="4"/>
      <c r="EH76" s="4"/>
      <c r="EI76" s="4"/>
      <c r="EJ76" s="4"/>
      <c r="EK76" s="4"/>
      <c r="EL76" s="4"/>
      <c r="EM76" s="4"/>
      <c r="EN76" s="4"/>
      <c r="EO76" s="4"/>
      <c r="EP76" s="4"/>
      <c r="EQ76" s="4"/>
      <c r="ER76" s="4"/>
      <c r="ES76" s="4"/>
      <c r="ET76" s="4"/>
    </row>
    <row r="77" customFormat="false" ht="18" hidden="false" customHeight="true" outlineLevel="0" collapsed="false">
      <c r="A77" s="9"/>
      <c r="B77" s="9"/>
      <c r="C77" s="9"/>
      <c r="D77" s="9"/>
      <c r="E77" s="9"/>
      <c r="F77" s="9"/>
      <c r="G77" s="9"/>
      <c r="H77" s="9"/>
      <c r="I77" s="9"/>
      <c r="J77" s="9"/>
      <c r="K77" s="9"/>
      <c r="L77" s="9"/>
      <c r="M77" s="9"/>
      <c r="N77" s="9"/>
      <c r="O77" s="9"/>
      <c r="P77" s="9"/>
      <c r="Q77" s="9"/>
      <c r="R77" s="9"/>
      <c r="S77" s="9"/>
      <c r="T77" s="266" t="n">
        <f aca="false">VLOOKUP(V77,$AU$20:$AV$82,2,FALSE())</f>
        <v>0</v>
      </c>
      <c r="U77" s="315" t="n">
        <f aca="false">EDATE($X$10,12)</f>
        <v>41929</v>
      </c>
      <c r="V77" s="266" t="str">
        <f aca="false">TEXT(U77,"mmm-yy")</f>
        <v>Oct-14</v>
      </c>
      <c r="W77" s="266" t="n">
        <f aca="false">IF(T77=1," ",VLOOKUP(Y77,$AY$21:$BA$53,3,FALSE()))</f>
        <v>102.45</v>
      </c>
      <c r="X77" s="316" t="n">
        <f aca="false">IF(T77=1," ",VLOOKUP(Y77,$AY$21:$BC$53,5,FALSE()))</f>
        <v>28.2</v>
      </c>
      <c r="Y77" s="188" t="str">
        <f aca="false">IF(T77=1," ",V77)</f>
        <v>Oct-14</v>
      </c>
      <c r="Z77" s="189" t="n">
        <f aca="false">IF(T77=1," ",$AB$36)</f>
        <v>0</v>
      </c>
      <c r="AA77" s="190" t="n">
        <f aca="false">IF(T77=1," ",IF($Z$62="YES",$AB$36*2/3,$AB$36))</f>
        <v>0</v>
      </c>
      <c r="AB77" s="188" t="n">
        <f aca="false">IF(T77=1," ",IF($Z$62="YES",$AB$37*2/3,$AB$37))</f>
        <v>0</v>
      </c>
      <c r="AC77" s="188" t="n">
        <f aca="false">IF(T77=1," ",Z77*W77/100)</f>
        <v>0</v>
      </c>
      <c r="AD77" s="190" t="n">
        <f aca="false">IF(T77=1,0,AA77+AB77+AC77)</f>
        <v>0</v>
      </c>
      <c r="AE77" s="190" t="n">
        <f aca="false">IF(T76=1,0,AL77-AD77)</f>
        <v>0</v>
      </c>
      <c r="AF77" s="190"/>
      <c r="AG77" s="188" t="str">
        <f aca="false">IF(T77=1," ",V77)</f>
        <v>Oct-14</v>
      </c>
      <c r="AH77" s="189" t="n">
        <f aca="false">IF(T77=1," ",$AN$36)</f>
        <v>0</v>
      </c>
      <c r="AI77" s="190" t="n">
        <f aca="false">IF(T77=1," ",IF($Z$62="YES",$AN$36*2/3,$AN$36))</f>
        <v>0</v>
      </c>
      <c r="AJ77" s="188" t="n">
        <f aca="false">IF(T77=1," ",IF($Z$62="YES",$AN$37*2/3,$AN$37))</f>
        <v>0</v>
      </c>
      <c r="AK77" s="188" t="n">
        <f aca="false">IF(T77=1," ",AH77*X77/100)</f>
        <v>0</v>
      </c>
      <c r="AL77" s="190" t="n">
        <f aca="false">IF(T77=1,0,AI77+AJ77+AK77)</f>
        <v>0</v>
      </c>
      <c r="AM77" s="9"/>
      <c r="AN77" s="9"/>
      <c r="AO77" s="9"/>
      <c r="AP77" s="9"/>
      <c r="AQ77" s="9"/>
      <c r="AR77" s="9"/>
      <c r="AS77" s="9"/>
      <c r="AT77" s="4"/>
      <c r="AU77" s="9" t="s">
        <v>147</v>
      </c>
      <c r="AV77" s="9" t="n">
        <v>1</v>
      </c>
      <c r="AW77" s="9"/>
      <c r="AX77" s="9"/>
      <c r="AY77" s="9"/>
      <c r="AZ77" s="9"/>
      <c r="BA77" s="9"/>
      <c r="BB77" s="9"/>
      <c r="BC77" s="9"/>
      <c r="BD77" s="9"/>
      <c r="BE77" s="9"/>
      <c r="BF77" s="9"/>
      <c r="BG77" s="9"/>
      <c r="BH77" s="9" t="n">
        <f aca="false">BH76+1</f>
        <v>74</v>
      </c>
      <c r="BI77" s="9" t="n">
        <v>5.72</v>
      </c>
      <c r="BJ77" s="9"/>
      <c r="BK77" s="9" t="n">
        <v>58</v>
      </c>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EB77" s="4"/>
      <c r="EC77" s="4"/>
      <c r="ED77" s="4"/>
      <c r="EE77" s="4"/>
      <c r="EF77" s="4"/>
      <c r="EG77" s="4"/>
      <c r="EH77" s="4"/>
      <c r="EI77" s="4"/>
      <c r="EJ77" s="4"/>
      <c r="EK77" s="4"/>
      <c r="EL77" s="4"/>
      <c r="EM77" s="4"/>
      <c r="EN77" s="4"/>
      <c r="EO77" s="4"/>
      <c r="EP77" s="4"/>
      <c r="EQ77" s="4"/>
      <c r="ER77" s="4"/>
      <c r="ES77" s="4"/>
      <c r="ET77" s="4"/>
    </row>
    <row r="78" customFormat="false" ht="18" hidden="false" customHeight="true" outlineLevel="0" collapsed="false">
      <c r="A78" s="9"/>
      <c r="B78" s="9"/>
      <c r="C78" s="9"/>
      <c r="D78" s="9"/>
      <c r="E78" s="9"/>
      <c r="F78" s="9"/>
      <c r="G78" s="9"/>
      <c r="H78" s="9"/>
      <c r="I78" s="9"/>
      <c r="J78" s="9"/>
      <c r="K78" s="9"/>
      <c r="L78" s="9"/>
      <c r="M78" s="9"/>
      <c r="N78" s="9"/>
      <c r="O78" s="9"/>
      <c r="P78" s="9"/>
      <c r="Q78" s="9"/>
      <c r="R78" s="9"/>
      <c r="S78" s="9"/>
      <c r="T78" s="266" t="n">
        <f aca="false">VLOOKUP(V78,$AU$20:$AV$82,2,FALSE())</f>
        <v>0</v>
      </c>
      <c r="U78" s="315" t="n">
        <f aca="false">EDATE($X$10,13)</f>
        <v>41960</v>
      </c>
      <c r="V78" s="266" t="str">
        <f aca="false">TEXT(U78,"mmm-yy")</f>
        <v>Nov-14</v>
      </c>
      <c r="W78" s="266" t="n">
        <f aca="false">IF(T78=1," ",VLOOKUP(Y78,$AY$21:$BA$53,3,FALSE()))</f>
        <v>102.45</v>
      </c>
      <c r="X78" s="316" t="n">
        <f aca="false">IF(T78=1," ",VLOOKUP(Y78,$AY$21:$BC$53,5,FALSE()))</f>
        <v>28.2</v>
      </c>
      <c r="Y78" s="188" t="str">
        <f aca="false">IF(T78=1," ",V78)</f>
        <v>Nov-14</v>
      </c>
      <c r="Z78" s="189" t="n">
        <f aca="false">IF(T78=1," ",$AB$36)</f>
        <v>0</v>
      </c>
      <c r="AA78" s="190" t="n">
        <f aca="false">IF(T78=1," ",IF($Z$62="YES",$AB$36*2/3,$AB$36))</f>
        <v>0</v>
      </c>
      <c r="AB78" s="188" t="n">
        <f aca="false">IF(T78=1," ",IF($Z$62="YES",$AB$37*2/3,$AB$37))</f>
        <v>0</v>
      </c>
      <c r="AC78" s="188" t="n">
        <f aca="false">IF(T78=1," ",Z78*W78/100)</f>
        <v>0</v>
      </c>
      <c r="AD78" s="190" t="n">
        <f aca="false">IF(T78=1,0,AA78+AB78+AC78)</f>
        <v>0</v>
      </c>
      <c r="AE78" s="190" t="n">
        <f aca="false">IF(T77=1,0,AL78-AD78)</f>
        <v>0</v>
      </c>
      <c r="AF78" s="190"/>
      <c r="AG78" s="188" t="str">
        <f aca="false">IF(T78=1," ",V78)</f>
        <v>Nov-14</v>
      </c>
      <c r="AH78" s="198" t="n">
        <f aca="false">IF(T78=1," ",$AN$36)</f>
        <v>0</v>
      </c>
      <c r="AI78" s="188" t="n">
        <f aca="false">IF(T78=1," ",IF($Z$62="YES",$AN$36*2/3,$AN$36))</f>
        <v>0</v>
      </c>
      <c r="AJ78" s="188" t="n">
        <f aca="false">IF(T78=1," ",IF($Z$62="YES",$AN$37*2/3,$AN$37))</f>
        <v>0</v>
      </c>
      <c r="AK78" s="188" t="n">
        <f aca="false">IF(T78=1," ",AH78*X78/100)</f>
        <v>0</v>
      </c>
      <c r="AL78" s="190" t="n">
        <f aca="false">IF(T78=1,0,AI78+AJ78+AK78)</f>
        <v>0</v>
      </c>
      <c r="AM78" s="9"/>
      <c r="AN78" s="9"/>
      <c r="AO78" s="9"/>
      <c r="AP78" s="9"/>
      <c r="AQ78" s="9"/>
      <c r="AR78" s="9"/>
      <c r="AS78" s="9"/>
      <c r="AT78" s="4"/>
      <c r="AU78" s="9" t="s">
        <v>149</v>
      </c>
      <c r="AV78" s="9" t="n">
        <v>1</v>
      </c>
      <c r="AW78" s="9"/>
      <c r="AX78" s="9"/>
      <c r="AY78" s="9"/>
      <c r="AZ78" s="9"/>
      <c r="BA78" s="9"/>
      <c r="BB78" s="9"/>
      <c r="BC78" s="9"/>
      <c r="BD78" s="9"/>
      <c r="BE78" s="9"/>
      <c r="BF78" s="9"/>
      <c r="BG78" s="9"/>
      <c r="BH78" s="9" t="n">
        <f aca="false">BH77+1</f>
        <v>75</v>
      </c>
      <c r="BI78" s="9" t="n">
        <v>5.44</v>
      </c>
      <c r="BJ78" s="9"/>
      <c r="BK78" s="9" t="n">
        <v>59</v>
      </c>
      <c r="BL78" s="9"/>
      <c r="BM78" s="9"/>
      <c r="BN78" s="9"/>
      <c r="BO78" s="9"/>
      <c r="BP78" s="9"/>
      <c r="BQ78" s="9"/>
      <c r="BR78" s="9"/>
      <c r="BU78" s="9"/>
      <c r="BV78" s="9"/>
      <c r="BW78" s="9"/>
      <c r="BX78" s="9"/>
      <c r="BY78" s="9"/>
      <c r="BZ78" s="9"/>
      <c r="CA78" s="9"/>
      <c r="CB78" s="9"/>
      <c r="CC78" s="9"/>
      <c r="CD78" s="9"/>
      <c r="CE78" s="9"/>
      <c r="CF78" s="9"/>
      <c r="CG78" s="9"/>
      <c r="CR78" s="9"/>
      <c r="CS78" s="9"/>
      <c r="EB78" s="4"/>
      <c r="EC78" s="4"/>
      <c r="ED78" s="4"/>
      <c r="EE78" s="4"/>
      <c r="EF78" s="4"/>
      <c r="EG78" s="4"/>
      <c r="EH78" s="4"/>
      <c r="EI78" s="4"/>
      <c r="EJ78" s="4"/>
      <c r="EK78" s="4"/>
      <c r="EL78" s="4"/>
      <c r="EM78" s="4"/>
      <c r="EN78" s="4"/>
      <c r="EO78" s="4"/>
      <c r="EP78" s="4"/>
      <c r="EQ78" s="4"/>
      <c r="ER78" s="4"/>
      <c r="ES78" s="4"/>
      <c r="ET78" s="4"/>
    </row>
    <row r="79" customFormat="false" ht="18" hidden="false" customHeight="true" outlineLevel="0" collapsed="false">
      <c r="A79" s="9"/>
      <c r="B79" s="9"/>
      <c r="C79" s="9"/>
      <c r="D79" s="9"/>
      <c r="E79" s="9"/>
      <c r="F79" s="9"/>
      <c r="G79" s="9"/>
      <c r="H79" s="9"/>
      <c r="I79" s="9"/>
      <c r="J79" s="9"/>
      <c r="K79" s="9"/>
      <c r="L79" s="9"/>
      <c r="M79" s="9"/>
      <c r="N79" s="9"/>
      <c r="O79" s="9"/>
      <c r="P79" s="9"/>
      <c r="Q79" s="9"/>
      <c r="R79" s="9"/>
      <c r="S79" s="9"/>
      <c r="T79" s="266" t="n">
        <f aca="false">VLOOKUP(V79,$AU$20:$AV$82,2,FALSE())</f>
        <v>0</v>
      </c>
      <c r="U79" s="315" t="n">
        <f aca="false">EDATE($X$10,14)</f>
        <v>41990</v>
      </c>
      <c r="V79" s="266" t="str">
        <f aca="false">TEXT(U79,"mmm-yy")</f>
        <v>Dec-14</v>
      </c>
      <c r="W79" s="266" t="n">
        <f aca="false">IF(T79=1," ",VLOOKUP(Y79,$AY$21:$BA$53,3,FALSE()))</f>
        <v>102.45</v>
      </c>
      <c r="X79" s="316" t="n">
        <f aca="false">IF(T79=1," ",VLOOKUP(Y79,$AY$21:$BC$53,5,FALSE()))</f>
        <v>28.2</v>
      </c>
      <c r="Y79" s="188" t="str">
        <f aca="false">IF(T79=1," ",V79)</f>
        <v>Dec-14</v>
      </c>
      <c r="Z79" s="189" t="n">
        <f aca="false">IF(T79=1," ",$AB$36)</f>
        <v>0</v>
      </c>
      <c r="AA79" s="190" t="n">
        <f aca="false">IF(T79=1," ",IF($Z$62="YES",$AB$36*2/3,$AB$36))</f>
        <v>0</v>
      </c>
      <c r="AB79" s="188" t="n">
        <f aca="false">IF(T79=1," ",IF($Z$62="YES",$AB$37*2/3,$AB$37))</f>
        <v>0</v>
      </c>
      <c r="AC79" s="188" t="n">
        <f aca="false">IF(T79=1," ",Z79*W79/100)</f>
        <v>0</v>
      </c>
      <c r="AD79" s="190" t="n">
        <f aca="false">IF(T79=1,0,AA79+AB79+AC79)</f>
        <v>0</v>
      </c>
      <c r="AE79" s="190" t="n">
        <f aca="false">IF(T78=1,0,AL79-AD79)</f>
        <v>0</v>
      </c>
      <c r="AF79" s="190"/>
      <c r="AG79" s="188" t="str">
        <f aca="false">IF(T79=1," ",V79)</f>
        <v>Dec-14</v>
      </c>
      <c r="AH79" s="198" t="n">
        <f aca="false">IF(T79=1," ",$AN$36)</f>
        <v>0</v>
      </c>
      <c r="AI79" s="188" t="n">
        <f aca="false">IF(T79=1," ",IF($Z$62="YES",$AN$36*2/3,$AN$36))</f>
        <v>0</v>
      </c>
      <c r="AJ79" s="188" t="n">
        <f aca="false">IF(T79=1," ",IF($Z$62="YES",$AN$37*2/3,$AN$37))</f>
        <v>0</v>
      </c>
      <c r="AK79" s="188" t="n">
        <f aca="false">IF(T79=1," ",AH79*X79/100)</f>
        <v>0</v>
      </c>
      <c r="AL79" s="190" t="n">
        <f aca="false">IF(T79=1,0,AI79+AJ79+AK79)</f>
        <v>0</v>
      </c>
      <c r="AM79" s="9"/>
      <c r="AN79" s="9"/>
      <c r="AO79" s="9"/>
      <c r="AP79" s="9"/>
      <c r="AQ79" s="9"/>
      <c r="AR79" s="9"/>
      <c r="AS79" s="9"/>
      <c r="AT79" s="4"/>
      <c r="AU79" s="9" t="s">
        <v>176</v>
      </c>
      <c r="AV79" s="9" t="n">
        <v>1</v>
      </c>
      <c r="AW79" s="9"/>
      <c r="AX79" s="9"/>
      <c r="AY79" s="9"/>
      <c r="AZ79" s="9"/>
      <c r="BA79" s="9"/>
      <c r="BB79" s="9"/>
      <c r="BC79" s="9"/>
      <c r="BD79" s="9"/>
      <c r="BE79" s="9"/>
      <c r="BF79" s="9"/>
      <c r="BG79" s="9"/>
      <c r="BH79" s="9" t="n">
        <f aca="false">BH78+1</f>
        <v>76</v>
      </c>
      <c r="BI79" s="9" t="n">
        <v>5.17</v>
      </c>
      <c r="BJ79" s="9"/>
      <c r="BK79" s="9" t="n">
        <v>60</v>
      </c>
      <c r="BL79" s="9"/>
      <c r="BM79" s="9"/>
      <c r="BN79" s="9"/>
      <c r="BO79" s="9"/>
      <c r="BP79" s="9"/>
      <c r="EB79" s="4"/>
      <c r="EC79" s="4"/>
      <c r="ED79" s="4"/>
      <c r="EE79" s="4"/>
      <c r="EF79" s="4"/>
      <c r="EG79" s="4"/>
      <c r="EH79" s="4"/>
      <c r="EI79" s="4"/>
      <c r="EJ79" s="4"/>
      <c r="EK79" s="4"/>
      <c r="EL79" s="4"/>
      <c r="EM79" s="4"/>
      <c r="EN79" s="4"/>
      <c r="EO79" s="4"/>
      <c r="EP79" s="4"/>
      <c r="EQ79" s="4"/>
      <c r="ER79" s="4"/>
      <c r="ES79" s="4"/>
      <c r="ET79" s="4"/>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266" t="n">
        <f aca="false">VLOOKUP(V80,$AU$20:$AV$82,2,FALSE())</f>
        <v>0</v>
      </c>
      <c r="U80" s="315" t="n">
        <f aca="false">EDATE($X$10,15)</f>
        <v>42021</v>
      </c>
      <c r="V80" s="266" t="str">
        <f aca="false">TEXT(U80,"mmm-yy")</f>
        <v>Jan-15</v>
      </c>
      <c r="W80" s="266" t="n">
        <f aca="false">IF(T80=1," ",VLOOKUP(Y80,$AY$21:$BA$53,3,FALSE()))</f>
        <v>102.45</v>
      </c>
      <c r="X80" s="316" t="n">
        <f aca="false">IF(T80=1," ",VLOOKUP(Y80,$AY$21:$BC$53,5,FALSE()))</f>
        <v>28.2</v>
      </c>
      <c r="Y80" s="188" t="str">
        <f aca="false">IF(T80=1," ",V80)</f>
        <v>Jan-15</v>
      </c>
      <c r="Z80" s="189" t="n">
        <f aca="false">IF(T80=1," ",$AB$36)</f>
        <v>0</v>
      </c>
      <c r="AA80" s="190" t="n">
        <f aca="false">IF(T80=1," ",IF($Z$62="YES",$AB$36*2/3,$AB$36))</f>
        <v>0</v>
      </c>
      <c r="AB80" s="188" t="n">
        <f aca="false">IF(T80=1," ",IF($Z$62="YES",$AB$37*2/3,$AB$37))</f>
        <v>0</v>
      </c>
      <c r="AC80" s="188" t="n">
        <f aca="false">IF(T80=1," ",Z80*W80/100)</f>
        <v>0</v>
      </c>
      <c r="AD80" s="190" t="n">
        <f aca="false">IF(T80=1,0,AA80+AB80+AC80)</f>
        <v>0</v>
      </c>
      <c r="AE80" s="190" t="n">
        <f aca="false">IF(T79=1,0,AL80-AD80)</f>
        <v>0</v>
      </c>
      <c r="AF80" s="190"/>
      <c r="AG80" s="188" t="str">
        <f aca="false">IF(T80=1," ",V80)</f>
        <v>Jan-15</v>
      </c>
      <c r="AH80" s="198" t="n">
        <f aca="false">IF(T80=1," ",$AN$36)</f>
        <v>0</v>
      </c>
      <c r="AI80" s="188" t="n">
        <f aca="false">IF(T80=1," ",IF($Z$62="YES",$AN$36*2/3,$AN$36))</f>
        <v>0</v>
      </c>
      <c r="AJ80" s="188" t="n">
        <f aca="false">IF(T80=1," ",IF($Z$62="YES",$AN$37*2/3,$AN$37))</f>
        <v>0</v>
      </c>
      <c r="AK80" s="188" t="n">
        <f aca="false">IF(T80=1," ",AH80*X80/100)</f>
        <v>0</v>
      </c>
      <c r="AL80" s="190" t="n">
        <f aca="false">IF(T80=1,0,AI80+AJ80+AK80)</f>
        <v>0</v>
      </c>
      <c r="AM80" s="9"/>
      <c r="AN80" s="9"/>
      <c r="AO80" s="9"/>
      <c r="AP80" s="9"/>
      <c r="AQ80" s="9"/>
      <c r="AR80" s="9"/>
      <c r="AS80" s="9"/>
      <c r="AT80" s="4"/>
      <c r="AU80" s="9" t="s">
        <v>177</v>
      </c>
      <c r="AV80" s="9" t="n">
        <v>1</v>
      </c>
      <c r="AW80" s="9"/>
      <c r="AX80" s="9"/>
      <c r="AY80" s="9"/>
      <c r="AZ80" s="9"/>
      <c r="BA80" s="9"/>
      <c r="BB80" s="9"/>
      <c r="BC80" s="9"/>
      <c r="BD80" s="9"/>
      <c r="BE80" s="9"/>
      <c r="BF80" s="9"/>
      <c r="BG80" s="9"/>
      <c r="BH80" s="9" t="n">
        <f aca="false">BH79+1</f>
        <v>77</v>
      </c>
      <c r="BI80" s="9" t="n">
        <v>4.9</v>
      </c>
      <c r="BJ80" s="9"/>
      <c r="BK80" s="9"/>
      <c r="BL80" s="9"/>
      <c r="BM80" s="9"/>
      <c r="BN80" s="9"/>
      <c r="BO80" s="9"/>
      <c r="BP80" s="9"/>
      <c r="EB80" s="4"/>
      <c r="EC80" s="4"/>
      <c r="ED80" s="4"/>
      <c r="EE80" s="4"/>
      <c r="EF80" s="4"/>
      <c r="EG80" s="4"/>
      <c r="EH80" s="4"/>
      <c r="EI80" s="4"/>
      <c r="EJ80" s="4"/>
      <c r="EK80" s="4"/>
      <c r="EL80" s="4"/>
      <c r="EM80" s="4"/>
      <c r="EN80" s="4"/>
      <c r="EO80" s="4"/>
      <c r="EP80" s="4"/>
      <c r="EQ80" s="4"/>
      <c r="ER80" s="4"/>
      <c r="ES80" s="4"/>
      <c r="ET80" s="4"/>
    </row>
    <row r="81" customFormat="false" ht="18" hidden="false" customHeight="true" outlineLevel="0" collapsed="false">
      <c r="A81" s="9"/>
      <c r="B81" s="9"/>
      <c r="C81" s="9"/>
      <c r="D81" s="9"/>
      <c r="E81" s="9"/>
      <c r="F81" s="9"/>
      <c r="G81" s="9"/>
      <c r="H81" s="9"/>
      <c r="I81" s="9"/>
      <c r="J81" s="9"/>
      <c r="K81" s="9"/>
      <c r="L81" s="9"/>
      <c r="M81" s="9"/>
      <c r="N81" s="9"/>
      <c r="O81" s="9"/>
      <c r="P81" s="9"/>
      <c r="Q81" s="9"/>
      <c r="R81" s="9"/>
      <c r="S81" s="9"/>
      <c r="T81" s="266" t="n">
        <f aca="false">VLOOKUP(V81,$AU$20:$AV$82,2,FALSE())</f>
        <v>0</v>
      </c>
      <c r="U81" s="315" t="n">
        <f aca="false">EDATE($X$10,16)</f>
        <v>42052</v>
      </c>
      <c r="V81" s="266" t="str">
        <f aca="false">TEXT(U81,"mmm-yy")</f>
        <v>Feb-15</v>
      </c>
      <c r="W81" s="266" t="n">
        <f aca="false">IF(T81=1," ",VLOOKUP(Y81,$AY$21:$BA$53,3,FALSE()))</f>
        <v>110.1</v>
      </c>
      <c r="X81" s="316" t="n">
        <f aca="false">IF(T81=1," ",VLOOKUP(Y81,$AY$21:$BC$53,5,FALSE()))</f>
        <v>33.3</v>
      </c>
      <c r="Y81" s="188" t="str">
        <f aca="false">IF(T81=1," ",V81)</f>
        <v>Feb-15</v>
      </c>
      <c r="Z81" s="189" t="n">
        <f aca="false">IF(T81=1," ",$AB$36)</f>
        <v>0</v>
      </c>
      <c r="AA81" s="190" t="n">
        <f aca="false">IF(T81=1," ",IF($Z$62="YES",$AB$36*2/3,$AB$36))</f>
        <v>0</v>
      </c>
      <c r="AB81" s="188" t="n">
        <f aca="false">IF(T81=1," ",IF($Z$62="YES",$AB$37*2/3,$AB$37))</f>
        <v>0</v>
      </c>
      <c r="AC81" s="188" t="n">
        <f aca="false">IF(T81=1," ",Z81*W81/100)</f>
        <v>0</v>
      </c>
      <c r="AD81" s="190" t="n">
        <f aca="false">IF(T81=1,0,AA81+AB81+AC81)</f>
        <v>0</v>
      </c>
      <c r="AE81" s="190" t="n">
        <f aca="false">IF(T80=1,0,AL81-AD81)</f>
        <v>0</v>
      </c>
      <c r="AF81" s="190"/>
      <c r="AG81" s="188" t="str">
        <f aca="false">IF(T81=1," ",V81)</f>
        <v>Feb-15</v>
      </c>
      <c r="AH81" s="198" t="n">
        <f aca="false">IF(T81=1," ",$AN$36)</f>
        <v>0</v>
      </c>
      <c r="AI81" s="188" t="n">
        <f aca="false">IF(T81=1," ",IF($Z$62="YES",$AN$36*2/3,$AN$36))</f>
        <v>0</v>
      </c>
      <c r="AJ81" s="188" t="n">
        <f aca="false">IF(T81=1," ",IF($Z$62="YES",$AN$37*2/3,$AN$37))</f>
        <v>0</v>
      </c>
      <c r="AK81" s="188" t="n">
        <f aca="false">IF(T81=1," ",AH81*X81/100)</f>
        <v>0</v>
      </c>
      <c r="AL81" s="190" t="n">
        <f aca="false">IF(T81=1,0,AI81+AJ81+AK81)</f>
        <v>0</v>
      </c>
      <c r="AM81" s="9"/>
      <c r="AN81" s="9"/>
      <c r="AO81" s="9"/>
      <c r="AP81" s="9"/>
      <c r="AQ81" s="9"/>
      <c r="AR81" s="9"/>
      <c r="AS81" s="9"/>
      <c r="AT81" s="4"/>
      <c r="AU81" s="9" t="s">
        <v>178</v>
      </c>
      <c r="AV81" s="9" t="n">
        <v>1</v>
      </c>
      <c r="AW81" s="9"/>
      <c r="AX81" s="9"/>
      <c r="AY81" s="9"/>
      <c r="AZ81" s="9"/>
      <c r="BA81" s="9"/>
      <c r="BB81" s="9"/>
      <c r="BC81" s="9"/>
      <c r="BD81" s="9"/>
      <c r="BE81" s="9"/>
      <c r="BF81" s="9"/>
      <c r="BG81" s="9"/>
      <c r="BH81" s="9" t="n">
        <f aca="false">BH80+1</f>
        <v>78</v>
      </c>
      <c r="BI81" s="9" t="n">
        <v>4.65</v>
      </c>
      <c r="BJ81" s="9"/>
      <c r="BK81" s="9"/>
      <c r="BL81" s="9"/>
      <c r="BM81" s="9"/>
      <c r="BN81" s="9"/>
      <c r="BO81" s="9"/>
      <c r="BP81" s="9"/>
      <c r="EB81" s="4"/>
      <c r="EC81" s="4"/>
      <c r="ED81" s="4"/>
      <c r="EE81" s="4"/>
      <c r="EF81" s="4"/>
      <c r="EG81" s="4"/>
      <c r="EH81" s="4"/>
      <c r="EI81" s="4"/>
      <c r="EJ81" s="4"/>
      <c r="EK81" s="4"/>
      <c r="EL81" s="4"/>
      <c r="EM81" s="4"/>
      <c r="EN81" s="4"/>
      <c r="EO81" s="4"/>
      <c r="EP81" s="4"/>
      <c r="EQ81" s="4"/>
      <c r="ER81" s="4"/>
      <c r="ES81" s="4"/>
      <c r="ET81" s="4"/>
    </row>
    <row r="82" customFormat="false" ht="18" hidden="false" customHeight="true" outlineLevel="0" collapsed="false">
      <c r="A82" s="9"/>
      <c r="B82" s="9"/>
      <c r="C82" s="9"/>
      <c r="D82" s="9"/>
      <c r="E82" s="9"/>
      <c r="F82" s="9"/>
      <c r="G82" s="9"/>
      <c r="H82" s="9"/>
      <c r="I82" s="9"/>
      <c r="J82" s="9"/>
      <c r="K82" s="9"/>
      <c r="L82" s="9"/>
      <c r="M82" s="9"/>
      <c r="N82" s="9"/>
      <c r="O82" s="9"/>
      <c r="P82" s="9"/>
      <c r="Q82" s="9"/>
      <c r="R82" s="9"/>
      <c r="S82" s="9"/>
      <c r="T82" s="266" t="n">
        <f aca="false">VLOOKUP(V82,$AU$20:$AV$82,2,FALSE())</f>
        <v>0</v>
      </c>
      <c r="U82" s="315" t="n">
        <f aca="false">EDATE($X$10,17)</f>
        <v>42080</v>
      </c>
      <c r="V82" s="266" t="str">
        <f aca="false">TEXT(U82,"mmm-yy")</f>
        <v>Mar-15</v>
      </c>
      <c r="W82" s="266" t="n">
        <f aca="false">IF(T82=1," ",VLOOKUP(Y82,$AY$21:$BA$53,3,FALSE()))</f>
        <v>110.1</v>
      </c>
      <c r="X82" s="316" t="n">
        <f aca="false">IF(T82=1," ",VLOOKUP(Y82,$AY$21:$BC$53,5,FALSE()))</f>
        <v>33.3</v>
      </c>
      <c r="Y82" s="188" t="str">
        <f aca="false">IF(T82=1," ",V82)</f>
        <v>Mar-15</v>
      </c>
      <c r="Z82" s="189" t="n">
        <f aca="false">IF(T82=1," ",$AB$36)</f>
        <v>0</v>
      </c>
      <c r="AA82" s="190" t="n">
        <f aca="false">IF(T82=1," ",IF($Z$62="YES",$AB$36*2/3,$AB$36))</f>
        <v>0</v>
      </c>
      <c r="AB82" s="188" t="n">
        <f aca="false">IF(T82=1," ",IF($Z$62="YES",$AB$37*2/3,$AB$37))</f>
        <v>0</v>
      </c>
      <c r="AC82" s="188" t="n">
        <f aca="false">IF(T82=1," ",Z82*W82/100)</f>
        <v>0</v>
      </c>
      <c r="AD82" s="190" t="n">
        <f aca="false">IF(T82=1,0,AA82+AB82+AC82)</f>
        <v>0</v>
      </c>
      <c r="AE82" s="190" t="n">
        <f aca="false">IF(T81=1,0,AL82-AD82)</f>
        <v>0</v>
      </c>
      <c r="AF82" s="190"/>
      <c r="AG82" s="188" t="str">
        <f aca="false">IF(T82=1," ",V82)</f>
        <v>Mar-15</v>
      </c>
      <c r="AH82" s="198" t="n">
        <f aca="false">IF(T82=1," ",$AN$36)</f>
        <v>0</v>
      </c>
      <c r="AI82" s="188" t="n">
        <f aca="false">IF(T82=1," ",IF($Z$62="YES",$AN$36*2/3,$AN$36))</f>
        <v>0</v>
      </c>
      <c r="AJ82" s="188" t="n">
        <f aca="false">IF(T82=1," ",IF($Z$62="YES",$AN$37*2/3,$AN$37))</f>
        <v>0</v>
      </c>
      <c r="AK82" s="188" t="n">
        <f aca="false">IF(T82=1," ",AH82*X82/100)</f>
        <v>0</v>
      </c>
      <c r="AL82" s="190" t="n">
        <f aca="false">IF(T82=1,0,AI82+AJ82+AK82)</f>
        <v>0</v>
      </c>
      <c r="AM82" s="9"/>
      <c r="AN82" s="9"/>
      <c r="AO82" s="9"/>
      <c r="AP82" s="9"/>
      <c r="AQ82" s="9"/>
      <c r="AR82" s="9"/>
      <c r="AS82" s="9"/>
      <c r="AT82" s="4"/>
      <c r="AU82" s="9" t="s">
        <v>179</v>
      </c>
      <c r="AV82" s="9" t="n">
        <v>1</v>
      </c>
      <c r="AW82" s="9"/>
      <c r="AX82" s="9"/>
      <c r="AY82" s="9"/>
      <c r="AZ82" s="9"/>
      <c r="BA82" s="9"/>
      <c r="BB82" s="9"/>
      <c r="BC82" s="9"/>
      <c r="BD82" s="9"/>
      <c r="BE82" s="9"/>
      <c r="BF82" s="9"/>
      <c r="BG82" s="9"/>
      <c r="BH82" s="9" t="n">
        <f aca="false">BH81+1</f>
        <v>79</v>
      </c>
      <c r="BI82" s="9" t="n">
        <v>4.4</v>
      </c>
      <c r="BJ82" s="9"/>
      <c r="BK82" s="9"/>
      <c r="BL82" s="9"/>
      <c r="BM82" s="9"/>
      <c r="BN82" s="9"/>
      <c r="BO82" s="9"/>
      <c r="BP82" s="9"/>
      <c r="EB82" s="4"/>
      <c r="EC82" s="4"/>
      <c r="ED82" s="4"/>
      <c r="EE82" s="4"/>
      <c r="EF82" s="4"/>
      <c r="EG82" s="4"/>
      <c r="EH82" s="4"/>
      <c r="EI82" s="4"/>
      <c r="EJ82" s="4"/>
      <c r="EK82" s="4"/>
      <c r="EL82" s="4"/>
      <c r="EM82" s="4"/>
      <c r="EN82" s="4"/>
      <c r="EO82" s="4"/>
      <c r="EP82" s="4"/>
      <c r="EQ82" s="4"/>
      <c r="ER82" s="4"/>
      <c r="ES82" s="4"/>
      <c r="ET82" s="4"/>
    </row>
    <row r="83" customFormat="false" ht="18" hidden="false" customHeight="true" outlineLevel="0" collapsed="false">
      <c r="A83" s="9"/>
      <c r="B83" s="9"/>
      <c r="C83" s="9"/>
      <c r="D83" s="9"/>
      <c r="E83" s="9"/>
      <c r="F83" s="9"/>
      <c r="G83" s="9"/>
      <c r="H83" s="9"/>
      <c r="I83" s="9"/>
      <c r="J83" s="9"/>
      <c r="K83" s="9"/>
      <c r="L83" s="9"/>
      <c r="M83" s="9"/>
      <c r="N83" s="9"/>
      <c r="O83" s="9"/>
      <c r="P83" s="9"/>
      <c r="Q83" s="9"/>
      <c r="R83" s="9"/>
      <c r="S83" s="9"/>
      <c r="T83" s="266" t="n">
        <f aca="false">VLOOKUP(V83,$AU$20:$AV$82,2,FALSE())</f>
        <v>0</v>
      </c>
      <c r="U83" s="315" t="n">
        <f aca="false">EDATE($X$10,18)</f>
        <v>42111</v>
      </c>
      <c r="V83" s="266" t="str">
        <f aca="false">TEXT(U83,"mmm-yy")</f>
        <v>Apr-15</v>
      </c>
      <c r="W83" s="266" t="n">
        <f aca="false">IF(T83=1," ",VLOOKUP(Y83,$AY$21:$BA$53,3,FALSE()))</f>
        <v>110.1</v>
      </c>
      <c r="X83" s="316" t="n">
        <f aca="false">IF(T83=1," ",VLOOKUP(Y83,$AY$21:$BC$53,5,FALSE()))</f>
        <v>33.3</v>
      </c>
      <c r="Y83" s="188" t="str">
        <f aca="false">IF(T83=1," ",V83)</f>
        <v>Apr-15</v>
      </c>
      <c r="Z83" s="189" t="n">
        <f aca="false">IF(T83=1," ",$AB$36)</f>
        <v>0</v>
      </c>
      <c r="AA83" s="190" t="n">
        <f aca="false">IF(T83=1," ",IF($Z$62="YES",$AB$36*2/3,$AB$36))</f>
        <v>0</v>
      </c>
      <c r="AB83" s="188" t="n">
        <f aca="false">IF(T83=1," ",IF($Z$62="YES",$AB$37*2/3,$AB$37))</f>
        <v>0</v>
      </c>
      <c r="AC83" s="188" t="n">
        <f aca="false">IF(T83=1," ",Z83*W83/100)</f>
        <v>0</v>
      </c>
      <c r="AD83" s="190" t="n">
        <f aca="false">IF(T83=1,0,AA83+AB83+AC83)</f>
        <v>0</v>
      </c>
      <c r="AE83" s="190" t="n">
        <f aca="false">IF(T82=1,0,AL83-AD83)</f>
        <v>0</v>
      </c>
      <c r="AF83" s="190"/>
      <c r="AG83" s="188" t="str">
        <f aca="false">IF(T83=1," ",V83)</f>
        <v>Apr-15</v>
      </c>
      <c r="AH83" s="198" t="n">
        <f aca="false">IF(T83=1," ",$AN$36)</f>
        <v>0</v>
      </c>
      <c r="AI83" s="188" t="n">
        <f aca="false">IF(T83=1," ",IF($Z$62="YES",$AN$36*2/3,$AN$36))</f>
        <v>0</v>
      </c>
      <c r="AJ83" s="188" t="n">
        <f aca="false">IF(T83=1," ",IF($Z$62="YES",$AN$37*2/3,$AN$37))</f>
        <v>0</v>
      </c>
      <c r="AK83" s="188" t="n">
        <f aca="false">IF(T83=1," ",AH83*X83/100)</f>
        <v>0</v>
      </c>
      <c r="AL83" s="190" t="n">
        <f aca="false">IF(T83=1,0,AI83+AJ83+AK83)</f>
        <v>0</v>
      </c>
      <c r="AM83" s="9"/>
      <c r="AN83" s="9"/>
      <c r="AO83" s="9"/>
      <c r="AP83" s="9"/>
      <c r="AQ83" s="9"/>
      <c r="AR83" s="9"/>
      <c r="AS83" s="9"/>
      <c r="AT83" s="9"/>
      <c r="AU83" s="9"/>
      <c r="AV83" s="9"/>
      <c r="AW83" s="9"/>
      <c r="AX83" s="9"/>
      <c r="AY83" s="9"/>
      <c r="AZ83" s="9"/>
      <c r="BA83" s="9"/>
      <c r="BB83" s="9"/>
      <c r="BC83" s="9"/>
      <c r="BD83" s="9"/>
      <c r="BE83" s="9"/>
      <c r="BF83" s="9"/>
      <c r="BG83" s="9"/>
      <c r="BH83" s="9"/>
      <c r="BI83" s="9"/>
      <c r="BJ83" s="9" t="n">
        <f aca="false">BH82+1</f>
        <v>80</v>
      </c>
      <c r="BK83" s="9" t="n">
        <v>4.17</v>
      </c>
      <c r="BL83" s="9"/>
      <c r="BM83" s="9"/>
      <c r="BN83" s="9"/>
      <c r="BO83" s="9"/>
      <c r="BP83" s="9"/>
      <c r="EB83" s="4"/>
      <c r="EC83" s="4"/>
      <c r="ED83" s="4"/>
      <c r="EE83" s="4"/>
      <c r="EF83" s="4"/>
      <c r="EG83" s="4"/>
      <c r="EH83" s="4"/>
      <c r="EI83" s="4"/>
      <c r="EJ83" s="4"/>
      <c r="EK83" s="4"/>
      <c r="EL83" s="4"/>
      <c r="EM83" s="4"/>
      <c r="EN83" s="4"/>
      <c r="EO83" s="4"/>
      <c r="EP83" s="4"/>
      <c r="EQ83" s="4"/>
      <c r="ER83" s="4"/>
      <c r="ES83" s="4"/>
      <c r="ET83" s="4"/>
    </row>
    <row r="84" customFormat="false" ht="18" hidden="false" customHeight="true" outlineLevel="0" collapsed="false">
      <c r="A84" s="9"/>
      <c r="B84" s="9"/>
      <c r="C84" s="9"/>
      <c r="D84" s="9"/>
      <c r="E84" s="9"/>
      <c r="F84" s="9"/>
      <c r="G84" s="9"/>
      <c r="H84" s="9"/>
      <c r="I84" s="9"/>
      <c r="J84" s="9"/>
      <c r="K84" s="9"/>
      <c r="L84" s="9"/>
      <c r="M84" s="9"/>
      <c r="N84" s="9"/>
      <c r="O84" s="9"/>
      <c r="P84" s="9"/>
      <c r="Q84" s="9"/>
      <c r="R84" s="9"/>
      <c r="S84" s="9"/>
      <c r="T84" s="266" t="n">
        <f aca="false">VLOOKUP(V84,$AU$20:$AV$82,2,FALSE())</f>
        <v>0</v>
      </c>
      <c r="U84" s="315" t="n">
        <f aca="false">EDATE($X$10,19)</f>
        <v>42141</v>
      </c>
      <c r="V84" s="266" t="str">
        <f aca="false">TEXT(U84,"mmm-yy")</f>
        <v>May-15</v>
      </c>
      <c r="W84" s="266" t="n">
        <f aca="false">IF(T84=1," ",VLOOKUP(Y84,$AY$21:$BA$53,3,FALSE()))</f>
        <v>110.1</v>
      </c>
      <c r="X84" s="316" t="n">
        <f aca="false">IF(T84=1," ",VLOOKUP(Y84,$AY$21:$BC$53,5,FALSE()))</f>
        <v>33.3</v>
      </c>
      <c r="Y84" s="188" t="str">
        <f aca="false">IF(T84=1," ",V84)</f>
        <v>May-15</v>
      </c>
      <c r="Z84" s="189" t="n">
        <f aca="false">IF(T84=1," ",$AB$36)</f>
        <v>0</v>
      </c>
      <c r="AA84" s="190" t="n">
        <f aca="false">IF(T84=1," ",IF($Z$62="YES",$AB$36*2/3,$AB$36))</f>
        <v>0</v>
      </c>
      <c r="AB84" s="188" t="n">
        <f aca="false">IF(T84=1," ",IF($Z$62="YES",$AB$37*2/3,$AB$37))</f>
        <v>0</v>
      </c>
      <c r="AC84" s="188" t="n">
        <f aca="false">IF(T84=1," ",Z84*W84/100)</f>
        <v>0</v>
      </c>
      <c r="AD84" s="190" t="n">
        <f aca="false">IF(T84=1,0,AA84+AB84+AC84)</f>
        <v>0</v>
      </c>
      <c r="AE84" s="190" t="n">
        <f aca="false">IF(T83=1,0,AL84-AD84)</f>
        <v>0</v>
      </c>
      <c r="AF84" s="190"/>
      <c r="AG84" s="188" t="str">
        <f aca="false">IF(T84=1," ",V84)</f>
        <v>May-15</v>
      </c>
      <c r="AH84" s="198" t="n">
        <f aca="false">IF(T84=1," ",$AN$36)</f>
        <v>0</v>
      </c>
      <c r="AI84" s="188" t="n">
        <f aca="false">IF(T84=1," ",IF($Z$62="YES",$AN$36*2/3,$AN$36))</f>
        <v>0</v>
      </c>
      <c r="AJ84" s="188" t="n">
        <f aca="false">IF(T84=1," ",IF($Z$62="YES",$AN$37*2/3,$AN$37))</f>
        <v>0</v>
      </c>
      <c r="AK84" s="188" t="n">
        <f aca="false">IF(T84=1," ",AH84*X84/100)</f>
        <v>0</v>
      </c>
      <c r="AL84" s="190" t="n">
        <f aca="false">IF(T84=1,0,AI84+AJ84+AK84)</f>
        <v>0</v>
      </c>
      <c r="AM84" s="9"/>
      <c r="AN84" s="9"/>
      <c r="AO84" s="9"/>
      <c r="AP84" s="9"/>
      <c r="AQ84" s="9"/>
      <c r="AR84" s="9"/>
      <c r="AS84" s="9"/>
      <c r="AT84" s="9"/>
      <c r="AU84" s="9"/>
      <c r="AV84" s="9"/>
      <c r="AW84" s="9"/>
      <c r="AX84" s="9"/>
      <c r="AY84" s="9"/>
      <c r="AZ84" s="9"/>
      <c r="BA84" s="9"/>
      <c r="BB84" s="9"/>
      <c r="BC84" s="9"/>
      <c r="BD84" s="9"/>
      <c r="BE84" s="9"/>
      <c r="BF84" s="9"/>
      <c r="BG84" s="9"/>
      <c r="BH84" s="9"/>
      <c r="BI84" s="9"/>
      <c r="BJ84" s="9" t="n">
        <f aca="false">BJ83+1</f>
        <v>81</v>
      </c>
      <c r="BK84" s="9" t="n">
        <v>3.94</v>
      </c>
      <c r="BL84" s="9"/>
      <c r="BM84" s="9"/>
      <c r="BN84" s="9"/>
      <c r="BO84" s="9"/>
      <c r="BP84" s="9"/>
      <c r="CY84" s="1"/>
      <c r="CZ84" s="1"/>
      <c r="EB84" s="4"/>
      <c r="EC84" s="4"/>
      <c r="ED84" s="4"/>
      <c r="EE84" s="4"/>
      <c r="EF84" s="4"/>
      <c r="EG84" s="4"/>
      <c r="EH84" s="4"/>
      <c r="EI84" s="4"/>
      <c r="EJ84" s="4"/>
      <c r="EK84" s="4"/>
      <c r="EL84" s="4"/>
      <c r="EM84" s="4"/>
      <c r="EN84" s="4"/>
      <c r="EO84" s="4"/>
      <c r="EP84" s="4"/>
      <c r="EQ84" s="4"/>
      <c r="ER84" s="4"/>
      <c r="ES84" s="4"/>
      <c r="ET84" s="4"/>
      <c r="EU84" s="4"/>
      <c r="EV84" s="4"/>
    </row>
    <row r="85" customFormat="false" ht="18" hidden="false" customHeight="true" outlineLevel="0" collapsed="false">
      <c r="A85" s="9"/>
      <c r="B85" s="9"/>
      <c r="C85" s="9"/>
      <c r="D85" s="9"/>
      <c r="E85" s="9"/>
      <c r="F85" s="9"/>
      <c r="G85" s="9"/>
      <c r="H85" s="9"/>
      <c r="I85" s="9"/>
      <c r="J85" s="9"/>
      <c r="K85" s="9"/>
      <c r="L85" s="9"/>
      <c r="M85" s="9"/>
      <c r="N85" s="9"/>
      <c r="O85" s="9"/>
      <c r="P85" s="9"/>
      <c r="Q85" s="9"/>
      <c r="R85" s="9"/>
      <c r="S85" s="9"/>
      <c r="T85" s="266" t="n">
        <f aca="false">VLOOKUP(V85,$AU$20:$AV$82,2,FALSE())</f>
        <v>0</v>
      </c>
      <c r="U85" s="315" t="n">
        <f aca="false">EDATE($X$10,20)</f>
        <v>42172</v>
      </c>
      <c r="V85" s="266" t="str">
        <f aca="false">TEXT(U85,"mmm-yy")</f>
        <v>Jun-15</v>
      </c>
      <c r="W85" s="266" t="n">
        <f aca="false">IF(T85=1," ",VLOOKUP(Y85,$AY$21:$BA$53,3,FALSE()))</f>
        <v>110.1</v>
      </c>
      <c r="X85" s="316" t="n">
        <f aca="false">IF(T85=1," ",VLOOKUP(Y85,$AY$21:$BC$53,5,FALSE()))</f>
        <v>33.3</v>
      </c>
      <c r="Y85" s="188" t="str">
        <f aca="false">IF(T85=1," ",V85)</f>
        <v>Jun-15</v>
      </c>
      <c r="Z85" s="189" t="n">
        <f aca="false">IF(T85=1," ",$AB$36)</f>
        <v>0</v>
      </c>
      <c r="AA85" s="190" t="n">
        <f aca="false">IF(T85=1," ",IF($Z$62="YES",$AB$36*2/3,$AB$36))</f>
        <v>0</v>
      </c>
      <c r="AB85" s="188" t="n">
        <f aca="false">IF(T85=1," ",IF($Z$62="YES",$AB$37*2/3,$AB$37))</f>
        <v>0</v>
      </c>
      <c r="AC85" s="188" t="n">
        <f aca="false">IF(T85=1," ",Z85*W85/100)</f>
        <v>0</v>
      </c>
      <c r="AD85" s="190" t="n">
        <f aca="false">IF(T85=1,0,AA85+AB85+AC85)</f>
        <v>0</v>
      </c>
      <c r="AE85" s="190" t="n">
        <f aca="false">IF(T84=1,0,AL85-AD85)</f>
        <v>0</v>
      </c>
      <c r="AF85" s="190"/>
      <c r="AG85" s="188" t="str">
        <f aca="false">IF(T85=1," ",V85)</f>
        <v>Jun-15</v>
      </c>
      <c r="AH85" s="198" t="n">
        <f aca="false">IF(T85=1," ",$AN$36)</f>
        <v>0</v>
      </c>
      <c r="AI85" s="188" t="n">
        <f aca="false">IF(T85=1," ",IF($Z$62="YES",$AN$36*2/3,$AN$36))</f>
        <v>0</v>
      </c>
      <c r="AJ85" s="188" t="n">
        <f aca="false">IF(T85=1," ",IF($Z$62="YES",$AN$37*2/3,$AN$37))</f>
        <v>0</v>
      </c>
      <c r="AK85" s="188" t="n">
        <f aca="false">IF(T85=1," ",AH85*X85/100)</f>
        <v>0</v>
      </c>
      <c r="AL85" s="190" t="n">
        <f aca="false">IF(T85=1,0,AI85+AJ85+AK85)</f>
        <v>0</v>
      </c>
      <c r="AM85" s="9"/>
      <c r="AN85" s="9"/>
      <c r="AO85" s="9"/>
      <c r="AP85" s="9"/>
      <c r="AQ85" s="9"/>
      <c r="AR85" s="9"/>
      <c r="AS85" s="9"/>
      <c r="AT85" s="9"/>
      <c r="AU85" s="9"/>
      <c r="AV85" s="9"/>
      <c r="AW85" s="9"/>
      <c r="AX85" s="9"/>
      <c r="AY85" s="9"/>
      <c r="AZ85" s="9"/>
      <c r="BA85" s="9"/>
      <c r="BB85" s="9"/>
      <c r="BC85" s="9"/>
      <c r="BD85" s="9"/>
      <c r="BE85" s="9"/>
      <c r="BF85" s="9"/>
      <c r="BG85" s="9"/>
      <c r="BH85" s="9"/>
      <c r="BI85" s="9"/>
      <c r="BJ85" s="9" t="n">
        <f aca="false">BJ84+1</f>
        <v>82</v>
      </c>
      <c r="BK85" s="9" t="n">
        <v>3.72</v>
      </c>
      <c r="BL85" s="9"/>
      <c r="BM85" s="9"/>
      <c r="BN85" s="9"/>
      <c r="BO85" s="9"/>
      <c r="BP85" s="9"/>
      <c r="CY85" s="1"/>
      <c r="CZ85" s="1"/>
      <c r="EB85" s="4"/>
      <c r="EC85" s="4"/>
      <c r="ED85" s="4"/>
      <c r="EE85" s="4"/>
      <c r="EF85" s="4"/>
      <c r="EG85" s="4"/>
      <c r="EH85" s="4"/>
      <c r="EI85" s="4"/>
      <c r="EJ85" s="4"/>
      <c r="EK85" s="4"/>
      <c r="EL85" s="4"/>
      <c r="EM85" s="4"/>
      <c r="EN85" s="4"/>
      <c r="EO85" s="4"/>
      <c r="EP85" s="4"/>
      <c r="EQ85" s="4"/>
      <c r="ER85" s="4"/>
      <c r="ES85" s="4"/>
      <c r="ET85" s="4"/>
      <c r="EU85" s="4"/>
      <c r="EV85" s="4"/>
    </row>
    <row r="86" customFormat="false" ht="18" hidden="false" customHeight="true" outlineLevel="0" collapsed="false">
      <c r="A86" s="9"/>
      <c r="B86" s="9"/>
      <c r="C86" s="9"/>
      <c r="D86" s="9"/>
      <c r="E86" s="9"/>
      <c r="F86" s="9"/>
      <c r="G86" s="9"/>
      <c r="H86" s="9"/>
      <c r="I86" s="9"/>
      <c r="J86" s="9"/>
      <c r="K86" s="9"/>
      <c r="L86" s="9"/>
      <c r="M86" s="9"/>
      <c r="N86" s="9"/>
      <c r="O86" s="9"/>
      <c r="P86" s="9"/>
      <c r="Q86" s="9"/>
      <c r="R86" s="9"/>
      <c r="S86" s="9"/>
      <c r="T86" s="266" t="n">
        <f aca="false">VLOOKUP(V86,$AU$20:$AV$82,2,FALSE())</f>
        <v>1</v>
      </c>
      <c r="U86" s="315" t="n">
        <f aca="false">EDATE($X$10,21)</f>
        <v>42202</v>
      </c>
      <c r="V86" s="266" t="str">
        <f aca="false">TEXT(U86,"mmm-yy")</f>
        <v>Jul-15</v>
      </c>
      <c r="W86" s="266" t="str">
        <f aca="false">IF(T86=1," ",VLOOKUP(Y86,$AY$21:$BA$53,3,FALSE()))</f>
        <v> </v>
      </c>
      <c r="X86" s="316" t="str">
        <f aca="false">IF(T86=1," ",VLOOKUP(Y86,$AY$21:$BC$53,5,FALSE()))</f>
        <v> </v>
      </c>
      <c r="Y86" s="188" t="str">
        <f aca="false">IF(T86=1," ",V86)</f>
        <v> </v>
      </c>
      <c r="Z86" s="189" t="str">
        <f aca="false">IF(T86=1," ",$AB$36)</f>
        <v> </v>
      </c>
      <c r="AA86" s="190" t="str">
        <f aca="false">IF(T86=1," ",IF($Z$62="YES",$AB$36*2/3,$AB$36))</f>
        <v> </v>
      </c>
      <c r="AB86" s="188" t="str">
        <f aca="false">IF(T86=1," ",IF($Z$62="YES",$AB$37*2/3,$AB$37))</f>
        <v> </v>
      </c>
      <c r="AC86" s="188" t="str">
        <f aca="false">IF(T86=1," ",Z86*W86/100)</f>
        <v> </v>
      </c>
      <c r="AD86" s="190" t="n">
        <f aca="false">IF(T86=1,0,AA86+AB86+AC86)</f>
        <v>0</v>
      </c>
      <c r="AE86" s="190" t="n">
        <f aca="false">IF(T85=1,0,AL86-AD86)</f>
        <v>0</v>
      </c>
      <c r="AF86" s="190"/>
      <c r="AG86" s="188" t="str">
        <f aca="false">IF(T86=1," ",V86)</f>
        <v> </v>
      </c>
      <c r="AH86" s="198" t="str">
        <f aca="false">IF(T86=1," ",$AN$36)</f>
        <v> </v>
      </c>
      <c r="AI86" s="188" t="str">
        <f aca="false">IF(T86=1," ",IF($Z$62="YES",$AN$36*2/3,$AN$36))</f>
        <v> </v>
      </c>
      <c r="AJ86" s="188" t="str">
        <f aca="false">IF(T86=1," ",IF($Z$62="YES",$AN$37*2/3,$AN$37))</f>
        <v> </v>
      </c>
      <c r="AK86" s="188" t="str">
        <f aca="false">IF(T86=1," ",AH86*X86/100)</f>
        <v> </v>
      </c>
      <c r="AL86" s="190" t="n">
        <f aca="false">IF(T86=1,0,AI86+AJ86+AK86)</f>
        <v>0</v>
      </c>
      <c r="AM86" s="9"/>
      <c r="AN86" s="9"/>
      <c r="AO86" s="9"/>
      <c r="AP86" s="9"/>
      <c r="AQ86" s="9"/>
      <c r="AR86" s="9"/>
      <c r="AS86" s="9"/>
      <c r="AT86" s="9"/>
      <c r="AU86" s="9"/>
      <c r="AV86" s="9"/>
      <c r="AW86" s="9"/>
      <c r="AX86" s="9"/>
      <c r="AY86" s="9"/>
      <c r="AZ86" s="9"/>
      <c r="BA86" s="9"/>
      <c r="BB86" s="9"/>
      <c r="BC86" s="9"/>
      <c r="BD86" s="9"/>
      <c r="BE86" s="9"/>
      <c r="BF86" s="9"/>
      <c r="BG86" s="9"/>
      <c r="BH86" s="9"/>
      <c r="BI86" s="9"/>
      <c r="BJ86" s="9" t="n">
        <f aca="false">BJ85+1</f>
        <v>83</v>
      </c>
      <c r="BK86" s="9" t="n">
        <v>3.52</v>
      </c>
      <c r="BL86" s="9"/>
      <c r="BM86" s="9"/>
      <c r="BN86" s="9"/>
      <c r="BO86" s="9"/>
      <c r="BP86" s="9"/>
      <c r="CY86" s="1"/>
      <c r="CZ86" s="1"/>
      <c r="EB86" s="4"/>
      <c r="EC86" s="4"/>
      <c r="ED86" s="4"/>
      <c r="EE86" s="4"/>
      <c r="EF86" s="4"/>
      <c r="EG86" s="4"/>
      <c r="EH86" s="4"/>
      <c r="EI86" s="4"/>
      <c r="EJ86" s="4"/>
      <c r="EK86" s="4"/>
      <c r="EL86" s="4"/>
      <c r="EM86" s="4"/>
      <c r="EN86" s="4"/>
      <c r="EO86" s="4"/>
      <c r="EP86" s="4"/>
      <c r="EQ86" s="4"/>
      <c r="ER86" s="4"/>
      <c r="ES86" s="4"/>
      <c r="ET86" s="4"/>
      <c r="EU86" s="4"/>
      <c r="EV86" s="4"/>
    </row>
    <row r="87" customFormat="false" ht="18" hidden="false" customHeight="true" outlineLevel="0" collapsed="false">
      <c r="A87" s="9"/>
      <c r="B87" s="9"/>
      <c r="C87" s="9"/>
      <c r="D87" s="9"/>
      <c r="E87" s="9"/>
      <c r="F87" s="9"/>
      <c r="G87" s="9"/>
      <c r="H87" s="9"/>
      <c r="I87" s="9"/>
      <c r="J87" s="9"/>
      <c r="K87" s="9"/>
      <c r="L87" s="9"/>
      <c r="M87" s="9"/>
      <c r="N87" s="9"/>
      <c r="O87" s="9"/>
      <c r="P87" s="9"/>
      <c r="Q87" s="9"/>
      <c r="R87" s="9"/>
      <c r="S87" s="9"/>
      <c r="T87" s="266" t="n">
        <f aca="false">VLOOKUP(V87,$AU$20:$AV$82,2,FALSE())</f>
        <v>1</v>
      </c>
      <c r="U87" s="315" t="n">
        <f aca="false">EDATE($X$10,22)</f>
        <v>42233</v>
      </c>
      <c r="V87" s="266" t="str">
        <f aca="false">TEXT(U87,"mmm-yy")</f>
        <v>Aug-15</v>
      </c>
      <c r="W87" s="266" t="str">
        <f aca="false">IF(T87=1," ",VLOOKUP(Y87,$AY$21:$BA$53,3,FALSE()))</f>
        <v> </v>
      </c>
      <c r="X87" s="316" t="str">
        <f aca="false">IF(T87=1," ",VLOOKUP(Y87,$AY$21:$BC$53,5,FALSE()))</f>
        <v> </v>
      </c>
      <c r="Y87" s="188" t="str">
        <f aca="false">IF(T87=1," ",V87)</f>
        <v> </v>
      </c>
      <c r="Z87" s="189" t="str">
        <f aca="false">IF(T87=1," ",$AB$36)</f>
        <v> </v>
      </c>
      <c r="AA87" s="190" t="str">
        <f aca="false">IF(T87=1," ",IF($Z$62="YES",$AB$36*2/3,$AB$36))</f>
        <v> </v>
      </c>
      <c r="AB87" s="188" t="str">
        <f aca="false">IF(T87=1," ",IF($Z$62="YES",$AB$37*2/3,$AB$37))</f>
        <v> </v>
      </c>
      <c r="AC87" s="188" t="str">
        <f aca="false">IF(T87=1," ",Z87*W87/100)</f>
        <v> </v>
      </c>
      <c r="AD87" s="190" t="n">
        <f aca="false">IF(T87=1,0,AA87+AB87+AC87)</f>
        <v>0</v>
      </c>
      <c r="AE87" s="190" t="n">
        <f aca="false">IF(T86=1,0,AL87-AD87)</f>
        <v>0</v>
      </c>
      <c r="AF87" s="190"/>
      <c r="AG87" s="188" t="str">
        <f aca="false">IF(T87=1," ",V87)</f>
        <v> </v>
      </c>
      <c r="AH87" s="198" t="str">
        <f aca="false">IF(T87=1," ",$AN$36)</f>
        <v> </v>
      </c>
      <c r="AI87" s="188" t="str">
        <f aca="false">IF(T87=1," ",IF($Z$62="YES",$AN$36*2/3,$AN$36))</f>
        <v> </v>
      </c>
      <c r="AJ87" s="188" t="str">
        <f aca="false">IF(T87=1," ",IF($Z$62="YES",$AN$37*2/3,$AN$37))</f>
        <v> </v>
      </c>
      <c r="AK87" s="188" t="str">
        <f aca="false">IF(T87=1," ",AH87*X87/100)</f>
        <v> </v>
      </c>
      <c r="AL87" s="190" t="n">
        <f aca="false">IF(T87=1,0,AI87+AJ87+AK87)</f>
        <v>0</v>
      </c>
      <c r="AM87" s="9"/>
      <c r="AN87" s="9"/>
      <c r="AO87" s="9"/>
      <c r="AP87" s="9"/>
      <c r="AQ87" s="9"/>
      <c r="AR87" s="9"/>
      <c r="AS87" s="9"/>
      <c r="AT87" s="9"/>
      <c r="AU87" s="9"/>
      <c r="AV87" s="9"/>
      <c r="AW87" s="9"/>
      <c r="AX87" s="9"/>
      <c r="AY87" s="9"/>
      <c r="AZ87" s="9"/>
      <c r="BA87" s="9"/>
      <c r="BB87" s="9"/>
      <c r="BC87" s="9"/>
      <c r="BD87" s="9"/>
      <c r="BE87" s="9"/>
      <c r="BF87" s="9"/>
      <c r="BG87" s="9"/>
      <c r="BH87" s="9"/>
      <c r="BI87" s="9"/>
      <c r="BJ87" s="9" t="n">
        <f aca="false">BJ86+1</f>
        <v>84</v>
      </c>
      <c r="BK87" s="9" t="n">
        <v>3.32</v>
      </c>
      <c r="BL87" s="9"/>
      <c r="BM87" s="9"/>
      <c r="BN87" s="9"/>
      <c r="BO87" s="9"/>
      <c r="BP87" s="9"/>
      <c r="CY87" s="1"/>
      <c r="CZ87" s="1"/>
      <c r="EB87" s="4"/>
      <c r="EC87" s="4"/>
      <c r="ED87" s="4"/>
      <c r="EE87" s="4"/>
      <c r="EF87" s="4"/>
      <c r="EG87" s="4"/>
      <c r="EH87" s="4"/>
      <c r="EI87" s="4"/>
      <c r="EJ87" s="4"/>
      <c r="EK87" s="4"/>
      <c r="EL87" s="4"/>
      <c r="EM87" s="4"/>
      <c r="EN87" s="4"/>
      <c r="EO87" s="4"/>
      <c r="EP87" s="4"/>
      <c r="EQ87" s="4"/>
      <c r="ER87" s="4"/>
      <c r="ES87" s="4"/>
      <c r="ET87" s="4"/>
      <c r="EU87" s="4"/>
      <c r="EV87" s="4"/>
    </row>
    <row r="88" customFormat="false" ht="18" hidden="false" customHeight="true" outlineLevel="0" collapsed="false">
      <c r="A88" s="9"/>
      <c r="B88" s="9"/>
      <c r="C88" s="9"/>
      <c r="D88" s="9"/>
      <c r="E88" s="9"/>
      <c r="F88" s="9"/>
      <c r="G88" s="9"/>
      <c r="H88" s="9"/>
      <c r="I88" s="9"/>
      <c r="J88" s="9"/>
      <c r="K88" s="9"/>
      <c r="L88" s="9"/>
      <c r="M88" s="9"/>
      <c r="N88" s="9"/>
      <c r="O88" s="9"/>
      <c r="P88" s="9"/>
      <c r="Q88" s="9"/>
      <c r="R88" s="9"/>
      <c r="S88" s="9"/>
      <c r="T88" s="266" t="n">
        <f aca="false">VLOOKUP(V88,$AU$20:$AV$82,2,FALSE())</f>
        <v>1</v>
      </c>
      <c r="U88" s="315" t="n">
        <f aca="false">EDATE($X$10,23)</f>
        <v>42264</v>
      </c>
      <c r="V88" s="266" t="str">
        <f aca="false">TEXT(U88,"mmm-yy")</f>
        <v>Sep-15</v>
      </c>
      <c r="W88" s="266" t="str">
        <f aca="false">IF(T88=1," ",VLOOKUP(Y88,$AY$21:$BA$53,3,FALSE()))</f>
        <v> </v>
      </c>
      <c r="X88" s="316" t="str">
        <f aca="false">IF(T88=1," ",VLOOKUP(Y88,$AY$21:$BC$53,5,FALSE()))</f>
        <v> </v>
      </c>
      <c r="Y88" s="188" t="str">
        <f aca="false">IF(T88=1," ",V88)</f>
        <v> </v>
      </c>
      <c r="Z88" s="189" t="str">
        <f aca="false">IF(T88=1," ",$AB$36)</f>
        <v> </v>
      </c>
      <c r="AA88" s="190" t="str">
        <f aca="false">IF(T88=1," ",IF($Z$62="YES",$AB$36*2/3,$AB$36))</f>
        <v> </v>
      </c>
      <c r="AB88" s="188" t="str">
        <f aca="false">IF(T88=1," ",IF($Z$62="YES",$AB$37*2/3,$AB$37))</f>
        <v> </v>
      </c>
      <c r="AC88" s="188" t="str">
        <f aca="false">IF(T88=1," ",Z88*W88/100)</f>
        <v> </v>
      </c>
      <c r="AD88" s="190" t="n">
        <f aca="false">IF(T88=1,0,AA88+AB88+AC88)</f>
        <v>0</v>
      </c>
      <c r="AE88" s="190" t="n">
        <f aca="false">IF(T87=1,0,AL88-AD88)</f>
        <v>0</v>
      </c>
      <c r="AF88" s="190"/>
      <c r="AG88" s="188" t="str">
        <f aca="false">IF(T88=1," ",V88)</f>
        <v> </v>
      </c>
      <c r="AH88" s="198" t="str">
        <f aca="false">IF(T88=1," ",$AN$36)</f>
        <v> </v>
      </c>
      <c r="AI88" s="188" t="str">
        <f aca="false">IF(T88=1," ",IF($Z$62="YES",$AN$36*2/3,$AN$36))</f>
        <v> </v>
      </c>
      <c r="AJ88" s="188" t="str">
        <f aca="false">IF(T88=1," ",IF($Z$62="YES",$AN$37*2/3,$AN$37))</f>
        <v> </v>
      </c>
      <c r="AK88" s="188" t="str">
        <f aca="false">IF(T88=1," ",AH88*X88/100)</f>
        <v> </v>
      </c>
      <c r="AL88" s="190" t="n">
        <f aca="false">IF(T88=1,0,AI88+AJ88+AK88)</f>
        <v>0</v>
      </c>
      <c r="AM88" s="9"/>
      <c r="AN88" s="9"/>
      <c r="AO88" s="9"/>
      <c r="AP88" s="9"/>
      <c r="AQ88" s="9"/>
      <c r="AR88" s="9"/>
      <c r="AS88" s="9"/>
      <c r="AT88" s="9"/>
      <c r="AU88" s="9"/>
      <c r="AV88" s="9"/>
      <c r="AW88" s="9"/>
      <c r="AX88" s="9"/>
      <c r="AY88" s="9"/>
      <c r="AZ88" s="9"/>
      <c r="BA88" s="9"/>
      <c r="BB88" s="9"/>
      <c r="BC88" s="9"/>
      <c r="BD88" s="9"/>
      <c r="BE88" s="9"/>
      <c r="BF88" s="9"/>
      <c r="BG88" s="9"/>
      <c r="BH88" s="9"/>
      <c r="BI88" s="9"/>
      <c r="BJ88" s="9" t="n">
        <f aca="false">BJ87+1</f>
        <v>85</v>
      </c>
      <c r="BK88" s="9" t="n">
        <v>3.13</v>
      </c>
      <c r="BL88" s="9"/>
      <c r="BM88" s="9"/>
      <c r="BN88" s="9"/>
      <c r="BO88" s="9"/>
      <c r="BP88" s="9"/>
      <c r="CY88" s="1"/>
      <c r="CZ88" s="1"/>
      <c r="EB88" s="4"/>
      <c r="EC88" s="4"/>
      <c r="ED88" s="4"/>
      <c r="EE88" s="4"/>
      <c r="EF88" s="4"/>
      <c r="EG88" s="4"/>
      <c r="EH88" s="4"/>
      <c r="EI88" s="4"/>
      <c r="EJ88" s="4"/>
      <c r="EK88" s="4"/>
      <c r="EL88" s="4"/>
      <c r="EM88" s="4"/>
      <c r="EN88" s="4"/>
      <c r="EO88" s="4"/>
      <c r="EP88" s="4"/>
      <c r="EQ88" s="4"/>
      <c r="ER88" s="4"/>
      <c r="ES88" s="4"/>
      <c r="ET88" s="4"/>
      <c r="EU88" s="4"/>
      <c r="EV88" s="4"/>
    </row>
    <row r="89" customFormat="false" ht="18" hidden="false" customHeight="true" outlineLevel="0" collapsed="false">
      <c r="A89" s="9"/>
      <c r="B89" s="9"/>
      <c r="C89" s="9"/>
      <c r="D89" s="9"/>
      <c r="E89" s="9"/>
      <c r="F89" s="9"/>
      <c r="G89" s="9"/>
      <c r="H89" s="9"/>
      <c r="I89" s="9"/>
      <c r="J89" s="9"/>
      <c r="K89" s="9"/>
      <c r="L89" s="9"/>
      <c r="M89" s="9"/>
      <c r="N89" s="9"/>
      <c r="O89" s="9"/>
      <c r="P89" s="9"/>
      <c r="Q89" s="9"/>
      <c r="R89" s="9"/>
      <c r="S89" s="9"/>
      <c r="T89" s="266" t="n">
        <f aca="false">VLOOKUP(V89,$AU$20:$AV$82,2,FALSE())</f>
        <v>1</v>
      </c>
      <c r="U89" s="315" t="n">
        <f aca="false">EDATE($X$10,24)</f>
        <v>42294</v>
      </c>
      <c r="V89" s="266" t="str">
        <f aca="false">TEXT(U89,"mmm-yy")</f>
        <v>Oct-15</v>
      </c>
      <c r="W89" s="266" t="str">
        <f aca="false">IF(T89=1," ",VLOOKUP(Y89,$AY$21:$BA$53,3,FALSE()))</f>
        <v> </v>
      </c>
      <c r="X89" s="316" t="str">
        <f aca="false">IF(T89=1," ",VLOOKUP(Y89,$AY$21:$BC$53,5,FALSE()))</f>
        <v> </v>
      </c>
      <c r="Y89" s="188" t="str">
        <f aca="false">IF(T89=1," ",V89)</f>
        <v> </v>
      </c>
      <c r="Z89" s="189" t="str">
        <f aca="false">IF(T89=1," ",$AB$36)</f>
        <v> </v>
      </c>
      <c r="AA89" s="190" t="str">
        <f aca="false">IF(T89=1," ",IF($Z$62="YES",$AB$36*2/3,$AB$36))</f>
        <v> </v>
      </c>
      <c r="AB89" s="188" t="str">
        <f aca="false">IF(T89=1," ",IF($Z$62="YES",$AB$37*2/3,$AB$37))</f>
        <v> </v>
      </c>
      <c r="AC89" s="188" t="str">
        <f aca="false">IF(T89=1," ",Z89*W89/100)</f>
        <v> </v>
      </c>
      <c r="AD89" s="190" t="n">
        <f aca="false">IF(T89=1,0,AA89+AB89+AC89)</f>
        <v>0</v>
      </c>
      <c r="AE89" s="190" t="n">
        <f aca="false">IF(T88=1,0,AL89-AD89)</f>
        <v>0</v>
      </c>
      <c r="AF89" s="190"/>
      <c r="AG89" s="188" t="str">
        <f aca="false">IF(T89=1," ",V89)</f>
        <v> </v>
      </c>
      <c r="AH89" s="198" t="str">
        <f aca="false">IF(T89=1," ",$AN$36)</f>
        <v> </v>
      </c>
      <c r="AI89" s="188" t="str">
        <f aca="false">IF(T89=1," ",IF($Z$62="YES",$AN$36*2/3,$AN$36))</f>
        <v> </v>
      </c>
      <c r="AJ89" s="188" t="str">
        <f aca="false">IF(T89=1," ",IF($Z$62="YES",$AN$37*2/3,$AN$37))</f>
        <v> </v>
      </c>
      <c r="AK89" s="188" t="str">
        <f aca="false">IF(T89=1," ",AH89*X89/100)</f>
        <v> </v>
      </c>
      <c r="AL89" s="190" t="n">
        <f aca="false">IF(T89=1,0,AI89+AJ89+AK89)</f>
        <v>0</v>
      </c>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CY89" s="1"/>
      <c r="CZ89" s="1"/>
      <c r="EB89" s="4"/>
      <c r="EC89" s="4"/>
      <c r="ED89" s="4"/>
      <c r="EE89" s="4"/>
      <c r="EF89" s="4"/>
      <c r="EG89" s="4"/>
      <c r="EH89" s="4"/>
      <c r="EI89" s="4"/>
      <c r="EJ89" s="4"/>
      <c r="EK89" s="4"/>
      <c r="EL89" s="4"/>
      <c r="EM89" s="4"/>
      <c r="EN89" s="4"/>
      <c r="EO89" s="4"/>
      <c r="EP89" s="4"/>
      <c r="EQ89" s="4"/>
      <c r="ER89" s="4"/>
      <c r="ES89" s="4"/>
      <c r="ET89" s="4"/>
      <c r="EU89" s="4"/>
      <c r="EV89" s="4"/>
    </row>
    <row r="90" customFormat="false" ht="18" hidden="false" customHeight="true" outlineLevel="0" collapsed="false">
      <c r="A90" s="9"/>
      <c r="B90" s="9"/>
      <c r="C90" s="9"/>
      <c r="D90" s="9"/>
      <c r="E90" s="9"/>
      <c r="F90" s="9"/>
      <c r="G90" s="9"/>
      <c r="H90" s="9"/>
      <c r="I90" s="9"/>
      <c r="J90" s="9"/>
      <c r="K90" s="9"/>
      <c r="L90" s="9"/>
      <c r="M90" s="9"/>
      <c r="N90" s="9"/>
      <c r="O90" s="9"/>
      <c r="P90" s="9"/>
      <c r="Q90" s="9"/>
      <c r="R90" s="9"/>
      <c r="S90" s="9"/>
      <c r="T90" s="266" t="n">
        <f aca="false">VLOOKUP(V90,$AU$20:$AV$82,2,FALSE())</f>
        <v>1</v>
      </c>
      <c r="U90" s="315" t="n">
        <f aca="false">EDATE($X$10,25)</f>
        <v>42325</v>
      </c>
      <c r="V90" s="266" t="str">
        <f aca="false">TEXT(U90,"mmm-yy")</f>
        <v>Nov-15</v>
      </c>
      <c r="W90" s="266" t="str">
        <f aca="false">IF(T90=1," ",VLOOKUP(Y90,$AY$21:$BA$53,3,FALSE()))</f>
        <v> </v>
      </c>
      <c r="X90" s="316" t="str">
        <f aca="false">IF(T90=1," ",VLOOKUP(Y90,$AY$21:$BC$53,5,FALSE()))</f>
        <v> </v>
      </c>
      <c r="Y90" s="188" t="str">
        <f aca="false">IF(T90=1," ",V90)</f>
        <v> </v>
      </c>
      <c r="Z90" s="189" t="str">
        <f aca="false">IF(T90=1," ",$AB$36)</f>
        <v> </v>
      </c>
      <c r="AA90" s="190" t="str">
        <f aca="false">IF(T90=1," ",IF($Z$62="YES",$AB$36*2/3,$AB$36))</f>
        <v> </v>
      </c>
      <c r="AB90" s="188" t="str">
        <f aca="false">IF(T90=1," ",IF($Z$62="YES",$AB$37*2/3,$AB$37))</f>
        <v> </v>
      </c>
      <c r="AC90" s="188" t="str">
        <f aca="false">IF(T90=1," ",Z90*W90/100)</f>
        <v> </v>
      </c>
      <c r="AD90" s="190" t="n">
        <f aca="false">IF(T90=1,0,AA90+AB90+AC90)</f>
        <v>0</v>
      </c>
      <c r="AE90" s="190" t="n">
        <f aca="false">IF(T89=1,0,AL90-AD90)</f>
        <v>0</v>
      </c>
      <c r="AF90" s="190"/>
      <c r="AG90" s="188" t="str">
        <f aca="false">IF(T90=1," ",V90)</f>
        <v> </v>
      </c>
      <c r="AH90" s="198" t="str">
        <f aca="false">IF(T90=1," ",$AN$36)</f>
        <v> </v>
      </c>
      <c r="AI90" s="188" t="str">
        <f aca="false">IF(T90=1," ",IF($Z$62="YES",$AN$36*2/3,$AN$36))</f>
        <v> </v>
      </c>
      <c r="AJ90" s="188" t="str">
        <f aca="false">IF(T90=1," ",IF($Z$62="YES",$AN$37*2/3,$AN$37))</f>
        <v> </v>
      </c>
      <c r="AK90" s="188" t="str">
        <f aca="false">IF(T90=1," ",AH90*X90/100)</f>
        <v> </v>
      </c>
      <c r="AL90" s="190" t="n">
        <f aca="false">IF(T90=1,0,AI90+AJ90+AK90)</f>
        <v>0</v>
      </c>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CY90" s="1"/>
      <c r="CZ90" s="1"/>
      <c r="DA90" s="1"/>
      <c r="EB90" s="4"/>
      <c r="EC90" s="4"/>
      <c r="ED90" s="4"/>
      <c r="EE90" s="4"/>
      <c r="EF90" s="4"/>
      <c r="EG90" s="4"/>
      <c r="EH90" s="4"/>
      <c r="EI90" s="4"/>
      <c r="EJ90" s="4"/>
      <c r="EK90" s="4"/>
      <c r="EL90" s="4"/>
      <c r="EM90" s="4"/>
      <c r="EN90" s="4"/>
      <c r="EO90" s="4"/>
      <c r="EP90" s="4"/>
      <c r="EQ90" s="4"/>
      <c r="ER90" s="4"/>
      <c r="ES90" s="4"/>
      <c r="ET90" s="4"/>
      <c r="EU90" s="4"/>
      <c r="EV90" s="4"/>
      <c r="EW90" s="4"/>
    </row>
    <row r="91" customFormat="false" ht="18" hidden="false" customHeight="true" outlineLevel="0" collapsed="false">
      <c r="A91" s="9"/>
      <c r="B91" s="9"/>
      <c r="C91" s="9"/>
      <c r="D91" s="9"/>
      <c r="E91" s="9"/>
      <c r="F91" s="9"/>
      <c r="G91" s="9"/>
      <c r="H91" s="9"/>
      <c r="I91" s="9"/>
      <c r="J91" s="9"/>
      <c r="K91" s="9"/>
      <c r="L91" s="9"/>
      <c r="M91" s="9"/>
      <c r="N91" s="9"/>
      <c r="O91" s="9"/>
      <c r="P91" s="9"/>
      <c r="Q91" s="9"/>
      <c r="R91" s="9"/>
      <c r="S91" s="9"/>
      <c r="T91" s="266" t="n">
        <f aca="false">VLOOKUP(V91,$AU$20:$AV$82,2,FALSE())</f>
        <v>1</v>
      </c>
      <c r="U91" s="315" t="n">
        <f aca="false">EDATE($X$10,26)</f>
        <v>42355</v>
      </c>
      <c r="V91" s="266" t="str">
        <f aca="false">TEXT(U91,"mmm-yy")</f>
        <v>Dec-15</v>
      </c>
      <c r="W91" s="266" t="str">
        <f aca="false">IF(T91=1," ",VLOOKUP(Y91,$AY$21:$BA$53,3,FALSE()))</f>
        <v> </v>
      </c>
      <c r="X91" s="316" t="str">
        <f aca="false">IF(T91=1," ",VLOOKUP(Y91,$AY$21:$BC$53,5,FALSE()))</f>
        <v> </v>
      </c>
      <c r="Y91" s="188" t="str">
        <f aca="false">IF(T91=1," ",V91)</f>
        <v> </v>
      </c>
      <c r="Z91" s="189" t="str">
        <f aca="false">IF(T91=1," ",$AB$36)</f>
        <v> </v>
      </c>
      <c r="AA91" s="190" t="str">
        <f aca="false">IF(T91=1," ",IF($Z$62="YES",$AB$36*2/3,$AB$36))</f>
        <v> </v>
      </c>
      <c r="AB91" s="188" t="str">
        <f aca="false">IF(T91=1," ",IF($Z$62="YES",$AB$37*2/3,$AB$37))</f>
        <v> </v>
      </c>
      <c r="AC91" s="188" t="str">
        <f aca="false">IF(T91=1," ",Z91*W91/100)</f>
        <v> </v>
      </c>
      <c r="AD91" s="190" t="n">
        <f aca="false">IF(T91=1,0,AA91+AB91+AC91)</f>
        <v>0</v>
      </c>
      <c r="AE91" s="190" t="n">
        <f aca="false">IF(T90=1,0,AL91-AD91)</f>
        <v>0</v>
      </c>
      <c r="AF91" s="190"/>
      <c r="AG91" s="188" t="str">
        <f aca="false">IF(T91=1," ",V91)</f>
        <v> </v>
      </c>
      <c r="AH91" s="198" t="str">
        <f aca="false">IF(T91=1," ",$AN$36)</f>
        <v> </v>
      </c>
      <c r="AI91" s="188" t="str">
        <f aca="false">IF(T91=1," ",IF($Z$62="YES",$AN$36*2/3,$AN$36))</f>
        <v> </v>
      </c>
      <c r="AJ91" s="188" t="str">
        <f aca="false">IF(T91=1," ",IF($Z$62="YES",$AN$37*2/3,$AN$37))</f>
        <v> </v>
      </c>
      <c r="AK91" s="188" t="str">
        <f aca="false">IF(T91=1," ",AH91*X91/100)</f>
        <v> </v>
      </c>
      <c r="AL91" s="190" t="n">
        <f aca="false">IF(T91=1,0,AI91+AJ91+AK91)</f>
        <v>0</v>
      </c>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CY91" s="1"/>
      <c r="CZ91" s="1"/>
      <c r="EB91" s="4"/>
      <c r="EC91" s="4"/>
      <c r="ED91" s="4"/>
      <c r="EE91" s="4"/>
      <c r="EF91" s="4"/>
      <c r="EG91" s="4"/>
      <c r="EH91" s="4"/>
      <c r="EI91" s="4"/>
      <c r="EJ91" s="4"/>
      <c r="EK91" s="4"/>
      <c r="EL91" s="4"/>
      <c r="EM91" s="4"/>
      <c r="EN91" s="4"/>
      <c r="EO91" s="4"/>
      <c r="EP91" s="4"/>
      <c r="EQ91" s="4"/>
      <c r="ER91" s="4"/>
      <c r="ES91" s="4"/>
      <c r="ET91" s="4"/>
      <c r="EU91" s="4"/>
      <c r="EV91" s="4"/>
    </row>
    <row r="92" customFormat="false" ht="18" hidden="false" customHeight="true" outlineLevel="0" collapsed="false">
      <c r="A92" s="9"/>
      <c r="B92" s="9"/>
      <c r="C92" s="9"/>
      <c r="D92" s="9"/>
      <c r="E92" s="9"/>
      <c r="F92" s="9"/>
      <c r="G92" s="9"/>
      <c r="H92" s="9"/>
      <c r="I92" s="9"/>
      <c r="J92" s="9"/>
      <c r="K92" s="9"/>
      <c r="L92" s="9"/>
      <c r="M92" s="9"/>
      <c r="N92" s="9"/>
      <c r="O92" s="9"/>
      <c r="P92" s="9"/>
      <c r="Q92" s="9"/>
      <c r="R92" s="9"/>
      <c r="S92" s="9"/>
      <c r="T92" s="266" t="n">
        <f aca="false">VLOOKUP(V92,$AU$20:$AV$82,2,FALSE())</f>
        <v>1</v>
      </c>
      <c r="U92" s="315" t="n">
        <f aca="false">EDATE($X$10,27)</f>
        <v>42386</v>
      </c>
      <c r="V92" s="266" t="str">
        <f aca="false">TEXT(U92,"mmm-yy")</f>
        <v>Jan-16</v>
      </c>
      <c r="W92" s="266" t="str">
        <f aca="false">IF(T92=1," ",VLOOKUP(Y92,$AY$21:$BA$53,3,FALSE()))</f>
        <v> </v>
      </c>
      <c r="X92" s="316" t="str">
        <f aca="false">IF(T92=1," ",VLOOKUP(Y92,$AY$21:$BC$53,5,FALSE()))</f>
        <v> </v>
      </c>
      <c r="Y92" s="188" t="str">
        <f aca="false">IF(T92=1," ",V92)</f>
        <v> </v>
      </c>
      <c r="Z92" s="189" t="str">
        <f aca="false">IF(T92=1," ",$AB$36)</f>
        <v> </v>
      </c>
      <c r="AA92" s="190" t="str">
        <f aca="false">IF(T92=1," ",IF($Z$62="YES",$AB$36*2/3,$AB$36))</f>
        <v> </v>
      </c>
      <c r="AB92" s="188" t="str">
        <f aca="false">IF(T92=1," ",IF($Z$62="YES",$AB$37*2/3,$AB$37))</f>
        <v> </v>
      </c>
      <c r="AC92" s="188" t="str">
        <f aca="false">IF(T92=1," ",Z92*W92/100)</f>
        <v> </v>
      </c>
      <c r="AD92" s="190" t="n">
        <f aca="false">IF(T92=1,0,AA92+AB92+AC92)</f>
        <v>0</v>
      </c>
      <c r="AE92" s="190" t="n">
        <f aca="false">IF(T91=1,0,AL92-AD92)</f>
        <v>0</v>
      </c>
      <c r="AF92" s="190"/>
      <c r="AG92" s="188" t="str">
        <f aca="false">IF(T92=1," ",V92)</f>
        <v> </v>
      </c>
      <c r="AH92" s="198" t="str">
        <f aca="false">IF(T92=1," ",$AN$36)</f>
        <v> </v>
      </c>
      <c r="AI92" s="188" t="str">
        <f aca="false">IF(T92=1," ",IF($Z$62="YES",$AN$36*2/3,$AN$36))</f>
        <v> </v>
      </c>
      <c r="AJ92" s="188" t="str">
        <f aca="false">IF(T92=1," ",IF($Z$62="YES",$AN$37*2/3,$AN$37))</f>
        <v> </v>
      </c>
      <c r="AK92" s="188" t="str">
        <f aca="false">IF(T92=1," ",AH92*X92/100)</f>
        <v> </v>
      </c>
      <c r="AL92" s="190" t="n">
        <f aca="false">IF(T92=1,0,AI92+AJ92+AK92)</f>
        <v>0</v>
      </c>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CY92" s="1"/>
      <c r="CZ92" s="1"/>
      <c r="EB92" s="4"/>
      <c r="EC92" s="4"/>
      <c r="ED92" s="4"/>
      <c r="EE92" s="4"/>
      <c r="EF92" s="4"/>
      <c r="EG92" s="4"/>
      <c r="EH92" s="4"/>
      <c r="EI92" s="4"/>
      <c r="EJ92" s="4"/>
      <c r="EK92" s="4"/>
      <c r="EL92" s="4"/>
      <c r="EM92" s="4"/>
      <c r="EN92" s="4"/>
      <c r="EO92" s="4"/>
      <c r="EP92" s="4"/>
      <c r="EQ92" s="4"/>
      <c r="ER92" s="4"/>
      <c r="ES92" s="4"/>
      <c r="ET92" s="4"/>
      <c r="EU92" s="4"/>
      <c r="EV92" s="4"/>
    </row>
    <row r="93" customFormat="false" ht="18" hidden="false" customHeight="true" outlineLevel="0" collapsed="false">
      <c r="A93" s="9"/>
      <c r="B93" s="9"/>
      <c r="C93" s="9"/>
      <c r="D93" s="9"/>
      <c r="E93" s="9"/>
      <c r="F93" s="9"/>
      <c r="G93" s="9"/>
      <c r="H93" s="9"/>
      <c r="I93" s="9"/>
      <c r="J93" s="9"/>
      <c r="K93" s="9"/>
      <c r="L93" s="9"/>
      <c r="M93" s="9"/>
      <c r="N93" s="9"/>
      <c r="O93" s="9"/>
      <c r="P93" s="9"/>
      <c r="Q93" s="9"/>
      <c r="R93" s="9"/>
      <c r="S93" s="9"/>
      <c r="T93" s="266" t="n">
        <f aca="false">VLOOKUP(V93,$AU$20:$AV$82,2,FALSE())</f>
        <v>1</v>
      </c>
      <c r="U93" s="315" t="n">
        <f aca="false">EDATE($X$10,28)</f>
        <v>42417</v>
      </c>
      <c r="V93" s="266" t="str">
        <f aca="false">TEXT(U93,"mmm-yy")</f>
        <v>Feb-16</v>
      </c>
      <c r="W93" s="266" t="str">
        <f aca="false">IF(T93=1," ",VLOOKUP(Y93,$AY$21:$BA$53,3,FALSE()))</f>
        <v> </v>
      </c>
      <c r="X93" s="316" t="str">
        <f aca="false">IF(T93=1," ",VLOOKUP(Y93,$AY$21:$BC$53,5,FALSE()))</f>
        <v> </v>
      </c>
      <c r="Y93" s="188" t="str">
        <f aca="false">IF(T93=1," ",V93)</f>
        <v> </v>
      </c>
      <c r="Z93" s="189" t="str">
        <f aca="false">IF(T93=1," ",$AB$36)</f>
        <v> </v>
      </c>
      <c r="AA93" s="190" t="str">
        <f aca="false">IF(T93=1," ",IF($Z$62="YES",$AB$36*2/3,$AB$36))</f>
        <v> </v>
      </c>
      <c r="AB93" s="188" t="str">
        <f aca="false">IF(T93=1," ",IF($Z$62="YES",$AB$37*2/3,$AB$37))</f>
        <v> </v>
      </c>
      <c r="AC93" s="188" t="str">
        <f aca="false">IF(T93=1," ",Z93*W93/100)</f>
        <v> </v>
      </c>
      <c r="AD93" s="190" t="n">
        <f aca="false">IF(T93=1,0,AA93+AB93+AC93)</f>
        <v>0</v>
      </c>
      <c r="AE93" s="190" t="n">
        <f aca="false">IF(T92=1,0,AL93-AD93)</f>
        <v>0</v>
      </c>
      <c r="AF93" s="190"/>
      <c r="AG93" s="188" t="str">
        <f aca="false">IF(T93=1," ",V93)</f>
        <v> </v>
      </c>
      <c r="AH93" s="198" t="str">
        <f aca="false">IF(T93=1," ",$AN$36)</f>
        <v> </v>
      </c>
      <c r="AI93" s="188" t="str">
        <f aca="false">IF(T93=1," ",IF($Z$62="YES",$AN$36*2/3,$AN$36))</f>
        <v> </v>
      </c>
      <c r="AJ93" s="188" t="str">
        <f aca="false">IF(T93=1," ",IF($Z$62="YES",$AN$37*2/3,$AN$37))</f>
        <v> </v>
      </c>
      <c r="AK93" s="188" t="str">
        <f aca="false">IF(T93=1," ",AH93*X93/100)</f>
        <v> </v>
      </c>
      <c r="AL93" s="190" t="n">
        <f aca="false">IF(T93=1,0,AI93+AJ93+AK93)</f>
        <v>0</v>
      </c>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CY93" s="1"/>
      <c r="CZ93" s="1"/>
      <c r="EB93" s="4"/>
      <c r="EC93" s="4"/>
      <c r="ED93" s="4"/>
      <c r="EE93" s="4"/>
      <c r="EF93" s="4"/>
      <c r="EG93" s="4"/>
      <c r="EH93" s="4"/>
      <c r="EI93" s="4"/>
      <c r="EJ93" s="4"/>
      <c r="EK93" s="4"/>
      <c r="EL93" s="4"/>
      <c r="EM93" s="4"/>
      <c r="EN93" s="4"/>
      <c r="EO93" s="4"/>
      <c r="EP93" s="4"/>
      <c r="EQ93" s="4"/>
      <c r="ER93" s="4"/>
      <c r="ES93" s="4"/>
      <c r="ET93" s="4"/>
      <c r="EU93" s="4"/>
      <c r="EV93" s="4"/>
    </row>
    <row r="94" customFormat="false" ht="18" hidden="false" customHeight="true" outlineLevel="0" collapsed="false">
      <c r="A94" s="9"/>
      <c r="B94" s="9"/>
      <c r="C94" s="9"/>
      <c r="D94" s="9"/>
      <c r="E94" s="9"/>
      <c r="F94" s="9"/>
      <c r="G94" s="9"/>
      <c r="H94" s="9"/>
      <c r="I94" s="9"/>
      <c r="J94" s="9"/>
      <c r="K94" s="9"/>
      <c r="L94" s="9"/>
      <c r="M94" s="9"/>
      <c r="N94" s="9"/>
      <c r="O94" s="9"/>
      <c r="P94" s="9"/>
      <c r="Q94" s="9"/>
      <c r="R94" s="9"/>
      <c r="S94" s="9"/>
      <c r="T94" s="266" t="n">
        <f aca="false">VLOOKUP(V94,$AU$20:$AV$82,2,FALSE())</f>
        <v>1</v>
      </c>
      <c r="U94" s="315" t="n">
        <f aca="false">EDATE($X$10,29)</f>
        <v>42446</v>
      </c>
      <c r="V94" s="266" t="str">
        <f aca="false">TEXT(U94,"mmm-yy")</f>
        <v>Mar-16</v>
      </c>
      <c r="W94" s="266" t="str">
        <f aca="false">IF(T94=1," ",VLOOKUP(Y94,$AY$21:$BA$53,3,FALSE()))</f>
        <v> </v>
      </c>
      <c r="X94" s="316" t="str">
        <f aca="false">IF(T94=1," ",VLOOKUP(Y94,$AY$21:$BC$53,5,FALSE()))</f>
        <v> </v>
      </c>
      <c r="Y94" s="188" t="str">
        <f aca="false">IF(T94=1," ",V94)</f>
        <v> </v>
      </c>
      <c r="Z94" s="189" t="str">
        <f aca="false">IF(T94=1," ",$AB$36)</f>
        <v> </v>
      </c>
      <c r="AA94" s="190" t="str">
        <f aca="false">IF(T94=1," ",IF($Z$62="YES",$AB$36*2/3,$AB$36))</f>
        <v> </v>
      </c>
      <c r="AB94" s="188" t="str">
        <f aca="false">IF(T94=1," ",IF($Z$62="YES",$AB$37*2/3,$AB$37))</f>
        <v> </v>
      </c>
      <c r="AC94" s="188" t="str">
        <f aca="false">IF(T94=1," ",Z94*W94/100)</f>
        <v> </v>
      </c>
      <c r="AD94" s="190" t="n">
        <f aca="false">IF(T94=1,0,AA94+AB94+AC94)</f>
        <v>0</v>
      </c>
      <c r="AE94" s="190" t="n">
        <f aca="false">IF(T93=1,0,AL94-AD94)</f>
        <v>0</v>
      </c>
      <c r="AF94" s="190"/>
      <c r="AG94" s="188" t="str">
        <f aca="false">IF(T94=1," ",V94)</f>
        <v> </v>
      </c>
      <c r="AH94" s="198" t="str">
        <f aca="false">IF(T94=1," ",$AN$36)</f>
        <v> </v>
      </c>
      <c r="AI94" s="188" t="str">
        <f aca="false">IF(T94=1," ",IF($Z$62="YES",$AN$36*2/3,$AN$36))</f>
        <v> </v>
      </c>
      <c r="AJ94" s="188" t="str">
        <f aca="false">IF(T94=1," ",IF($Z$62="YES",$AN$37*2/3,$AN$37))</f>
        <v> </v>
      </c>
      <c r="AK94" s="188" t="str">
        <f aca="false">IF(T94=1," ",AH94*X94/100)</f>
        <v> </v>
      </c>
      <c r="AL94" s="190" t="n">
        <f aca="false">IF(T94=1,0,AI94+AJ94+AK94)</f>
        <v>0</v>
      </c>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CY94" s="1"/>
      <c r="CZ94" s="1"/>
      <c r="EB94" s="4"/>
      <c r="EC94" s="4"/>
      <c r="ED94" s="4"/>
      <c r="EE94" s="4"/>
      <c r="EF94" s="4"/>
      <c r="EG94" s="4"/>
      <c r="EH94" s="4"/>
      <c r="EI94" s="4"/>
      <c r="EJ94" s="4"/>
      <c r="EK94" s="4"/>
      <c r="EL94" s="4"/>
      <c r="EM94" s="4"/>
      <c r="EN94" s="4"/>
      <c r="EO94" s="4"/>
      <c r="EP94" s="4"/>
      <c r="EQ94" s="4"/>
      <c r="ER94" s="4"/>
      <c r="ES94" s="4"/>
      <c r="ET94" s="4"/>
      <c r="EU94" s="4"/>
      <c r="EV94" s="4"/>
    </row>
    <row r="95" customFormat="false" ht="18" hidden="false" customHeight="true" outlineLevel="0" collapsed="false">
      <c r="A95" s="9"/>
      <c r="B95" s="9"/>
      <c r="C95" s="9"/>
      <c r="D95" s="9"/>
      <c r="E95" s="9"/>
      <c r="F95" s="9"/>
      <c r="G95" s="9"/>
      <c r="H95" s="9"/>
      <c r="I95" s="9"/>
      <c r="J95" s="9"/>
      <c r="K95" s="9"/>
      <c r="L95" s="9"/>
      <c r="M95" s="9"/>
      <c r="N95" s="9"/>
      <c r="O95" s="9"/>
      <c r="P95" s="9"/>
      <c r="Q95" s="9"/>
      <c r="R95" s="9"/>
      <c r="S95" s="9"/>
      <c r="T95" s="266" t="n">
        <f aca="false">VLOOKUP(V95,$AU$20:$AV$82,2,FALSE())</f>
        <v>1</v>
      </c>
      <c r="U95" s="315" t="n">
        <f aca="false">EDATE($X$10,30)</f>
        <v>42477</v>
      </c>
      <c r="V95" s="266" t="str">
        <f aca="false">TEXT(U95,"mmm-yy")</f>
        <v>Apr-16</v>
      </c>
      <c r="W95" s="266" t="str">
        <f aca="false">IF(T95=1," ",VLOOKUP(Y95,$AY$21:$BA$53,3,FALSE()))</f>
        <v> </v>
      </c>
      <c r="X95" s="316" t="str">
        <f aca="false">IF(T95=1," ",VLOOKUP(Y95,$AY$21:$BC$53,5,FALSE()))</f>
        <v> </v>
      </c>
      <c r="Y95" s="188" t="str">
        <f aca="false">IF(T95=1," ",V95)</f>
        <v> </v>
      </c>
      <c r="Z95" s="189" t="str">
        <f aca="false">IF(T95=1," ",$AB$36)</f>
        <v> </v>
      </c>
      <c r="AA95" s="190" t="str">
        <f aca="false">IF(T95=1," ",IF($Z$62="YES",$AB$36*2/3,$AB$36))</f>
        <v> </v>
      </c>
      <c r="AB95" s="188" t="str">
        <f aca="false">IF(T95=1," ",IF($Z$62="YES",$AB$37*2/3,$AB$37))</f>
        <v> </v>
      </c>
      <c r="AC95" s="188" t="str">
        <f aca="false">IF(T95=1," ",Z95*W95/100)</f>
        <v> </v>
      </c>
      <c r="AD95" s="190" t="n">
        <f aca="false">IF(T95=1,0,AA95+AB95+AC95)</f>
        <v>0</v>
      </c>
      <c r="AE95" s="190" t="n">
        <f aca="false">IF(T94=1,0,AL95-AD95)</f>
        <v>0</v>
      </c>
      <c r="AF95" s="190"/>
      <c r="AG95" s="188" t="str">
        <f aca="false">IF(T95=1," ",V95)</f>
        <v> </v>
      </c>
      <c r="AH95" s="198" t="str">
        <f aca="false">IF(T95=1," ",$AN$36)</f>
        <v> </v>
      </c>
      <c r="AI95" s="188" t="str">
        <f aca="false">IF(T95=1," ",IF($Z$62="YES",$AN$36*2/3,$AN$36))</f>
        <v> </v>
      </c>
      <c r="AJ95" s="188" t="str">
        <f aca="false">IF(T95=1," ",IF($Z$62="YES",$AN$37*2/3,$AN$37))</f>
        <v> </v>
      </c>
      <c r="AK95" s="188" t="str">
        <f aca="false">IF(T95=1," ",AH95*X95/100)</f>
        <v> </v>
      </c>
      <c r="AL95" s="190" t="n">
        <f aca="false">IF(T95=1,0,AI95+AJ95+AK95)</f>
        <v>0</v>
      </c>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CY95" s="1"/>
      <c r="CZ95" s="1"/>
      <c r="EB95" s="4"/>
      <c r="EC95" s="4"/>
      <c r="ED95" s="4"/>
      <c r="EE95" s="4"/>
      <c r="EF95" s="4"/>
      <c r="EG95" s="4"/>
      <c r="EH95" s="4"/>
      <c r="EI95" s="4"/>
      <c r="EJ95" s="4"/>
      <c r="EK95" s="4"/>
      <c r="EL95" s="4"/>
      <c r="EM95" s="4"/>
      <c r="EN95" s="4"/>
      <c r="EO95" s="4"/>
      <c r="EP95" s="4"/>
      <c r="EQ95" s="4"/>
      <c r="ER95" s="4"/>
      <c r="ES95" s="4"/>
      <c r="ET95" s="4"/>
      <c r="EU95" s="4"/>
      <c r="EV95" s="4"/>
    </row>
    <row r="96" customFormat="false" ht="18" hidden="false" customHeight="true" outlineLevel="0" collapsed="false">
      <c r="A96" s="9"/>
      <c r="B96" s="9"/>
      <c r="C96" s="9"/>
      <c r="D96" s="9"/>
      <c r="E96" s="9"/>
      <c r="F96" s="9"/>
      <c r="G96" s="9"/>
      <c r="H96" s="9"/>
      <c r="I96" s="9"/>
      <c r="J96" s="9"/>
      <c r="K96" s="9"/>
      <c r="L96" s="9"/>
      <c r="M96" s="9"/>
      <c r="N96" s="9"/>
      <c r="O96" s="9"/>
      <c r="P96" s="9"/>
      <c r="Q96" s="9"/>
      <c r="R96" s="9"/>
      <c r="S96" s="9"/>
      <c r="T96" s="266" t="n">
        <f aca="false">VLOOKUP(V96,$AU$20:$AV$82,2,FALSE())</f>
        <v>1</v>
      </c>
      <c r="U96" s="266" t="n">
        <f aca="false">EDATE($X$10,31)</f>
        <v>42507</v>
      </c>
      <c r="V96" s="266" t="str">
        <f aca="false">TEXT(U96,"mmm-yy")</f>
        <v>May-16</v>
      </c>
      <c r="W96" s="266" t="str">
        <f aca="false">IF(T96=1," ",VLOOKUP(Y96,$AY$21:$BA$53,3,FALSE()))</f>
        <v> </v>
      </c>
      <c r="X96" s="266" t="str">
        <f aca="false">IF(T96=1," ",VLOOKUP(Y96,$AY$21:$BC$53,5,FALSE()))</f>
        <v> </v>
      </c>
      <c r="Y96" s="188" t="str">
        <f aca="false">IF(T96=1," ",V96)</f>
        <v> </v>
      </c>
      <c r="Z96" s="317" t="str">
        <f aca="false">IF(T96=1," ",$AB$36)</f>
        <v> </v>
      </c>
      <c r="AA96" s="190" t="str">
        <f aca="false">IF(T96=1," ",IF($Z$62="YES",$AB$36*2/3,$AB$36))</f>
        <v> </v>
      </c>
      <c r="AB96" s="188" t="str">
        <f aca="false">IF(T96=1," ",IF($Z$62="YES",$AB$37*2/3,$AB$37))</f>
        <v> </v>
      </c>
      <c r="AC96" s="188" t="str">
        <f aca="false">IF(T96=1," ",Z96*W96/100)</f>
        <v> </v>
      </c>
      <c r="AD96" s="188" t="n">
        <f aca="false">IF(T96=1,0,AA96+AB96+AC96)</f>
        <v>0</v>
      </c>
      <c r="AE96" s="318" t="n">
        <f aca="false">IF(T95=1,0,AL96-AD96)</f>
        <v>0</v>
      </c>
      <c r="AF96" s="318"/>
      <c r="AG96" s="188" t="str">
        <f aca="false">IF(T96=1," ",V96)</f>
        <v> </v>
      </c>
      <c r="AH96" s="317" t="str">
        <f aca="false">IF(T96=1," ",$AN$36)</f>
        <v> </v>
      </c>
      <c r="AI96" s="188" t="str">
        <f aca="false">IF(T96=1," ",IF($Z$62="YES",$AN$36*2/3,$AN$36))</f>
        <v> </v>
      </c>
      <c r="AJ96" s="188" t="str">
        <f aca="false">IF(T96=1," ",IF($Z$62="YES",$AN$37*2/3,$AN$37))</f>
        <v> </v>
      </c>
      <c r="AK96" s="188" t="str">
        <f aca="false">IF(T96=1," ",AH96*X96/100)</f>
        <v> </v>
      </c>
      <c r="AL96" s="188" t="n">
        <f aca="false">IF(T96=1,0,AI96+AJ96+AK96)</f>
        <v>0</v>
      </c>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T96" s="9"/>
      <c r="CU96" s="9"/>
      <c r="CV96" s="9"/>
      <c r="CW96" s="9"/>
      <c r="CY96" s="9"/>
      <c r="CZ96" s="9"/>
      <c r="DA96" s="9"/>
      <c r="DB96" s="9"/>
      <c r="DC96" s="9"/>
      <c r="DD96" s="9"/>
      <c r="DE96" s="9"/>
      <c r="DF96" s="9"/>
      <c r="DG96" s="9"/>
      <c r="DH96" s="9"/>
      <c r="DI96" s="9"/>
      <c r="DJ96" s="9"/>
      <c r="DK96" s="9"/>
      <c r="DL96" s="9"/>
      <c r="DM96" s="9"/>
      <c r="DN96" s="9"/>
      <c r="EB96" s="4"/>
      <c r="EC96" s="4"/>
      <c r="ED96" s="4"/>
      <c r="EE96" s="4"/>
      <c r="EF96" s="4"/>
      <c r="EG96" s="4"/>
      <c r="EH96" s="4"/>
      <c r="EI96" s="4"/>
      <c r="EJ96" s="4"/>
      <c r="EK96" s="4"/>
      <c r="EL96" s="4"/>
      <c r="EM96" s="4"/>
      <c r="EN96" s="4"/>
      <c r="EO96" s="4"/>
      <c r="EP96" s="4"/>
      <c r="EQ96" s="4"/>
      <c r="ER96" s="4"/>
      <c r="ES96" s="4"/>
      <c r="ET96" s="4"/>
      <c r="EU96" s="4"/>
      <c r="EV96" s="4"/>
    </row>
    <row r="97" customFormat="false" ht="18"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319" t="s">
        <v>226</v>
      </c>
      <c r="AD97" s="9"/>
      <c r="AE97" s="320" t="n">
        <f aca="false">SUM(AE66:AF96)</f>
        <v>0</v>
      </c>
      <c r="AF97" s="320"/>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EB97" s="4"/>
      <c r="EC97" s="4"/>
      <c r="ED97" s="4"/>
      <c r="EE97" s="4"/>
      <c r="EF97" s="4"/>
      <c r="EG97" s="4"/>
      <c r="EH97" s="4"/>
      <c r="EI97" s="4"/>
      <c r="EJ97" s="4"/>
      <c r="EK97" s="4"/>
      <c r="EL97" s="4"/>
      <c r="EM97" s="4"/>
      <c r="EN97" s="4"/>
      <c r="EO97" s="4"/>
      <c r="EP97" s="4"/>
      <c r="EQ97" s="4"/>
      <c r="ER97" s="4"/>
      <c r="ES97" s="4"/>
      <c r="ET97" s="4"/>
      <c r="EU97" s="4"/>
      <c r="EV97" s="4"/>
    </row>
    <row r="98" customFormat="false" ht="18"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295" t="s">
        <v>227</v>
      </c>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EB98" s="4"/>
      <c r="EC98" s="4"/>
      <c r="ED98" s="4"/>
      <c r="EE98" s="4"/>
      <c r="EF98" s="4"/>
      <c r="EG98" s="4"/>
      <c r="EH98" s="4"/>
      <c r="EI98" s="4"/>
      <c r="EJ98" s="4"/>
      <c r="EK98" s="4"/>
      <c r="EL98" s="4"/>
      <c r="EM98" s="4"/>
      <c r="EN98" s="4"/>
      <c r="EO98" s="4"/>
      <c r="EP98" s="4"/>
      <c r="EQ98" s="4"/>
      <c r="ER98" s="4"/>
      <c r="ES98" s="4"/>
      <c r="ET98" s="4"/>
      <c r="EU98" s="4"/>
      <c r="EV98" s="4"/>
    </row>
    <row r="99" customFormat="false" ht="18"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EB99" s="4"/>
      <c r="EC99" s="4"/>
      <c r="ED99" s="4"/>
      <c r="EE99" s="4"/>
      <c r="EF99" s="4"/>
      <c r="EG99" s="4"/>
      <c r="EH99" s="4"/>
      <c r="EI99" s="4"/>
      <c r="EJ99" s="4"/>
      <c r="EK99" s="4"/>
      <c r="EL99" s="4"/>
      <c r="EM99" s="4"/>
      <c r="EN99" s="4"/>
      <c r="EO99" s="4"/>
      <c r="EP99" s="4"/>
      <c r="EQ99" s="4"/>
      <c r="ER99" s="4"/>
      <c r="ES99" s="4"/>
      <c r="ET99" s="4"/>
      <c r="EU99" s="4"/>
      <c r="EV99" s="4"/>
    </row>
    <row r="100" customFormat="false" ht="18"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EB100" s="4"/>
      <c r="EC100" s="4"/>
      <c r="ED100" s="4"/>
      <c r="EE100" s="4"/>
      <c r="EF100" s="4"/>
      <c r="EG100" s="4"/>
      <c r="EH100" s="4"/>
      <c r="EI100" s="4"/>
      <c r="EJ100" s="4"/>
      <c r="EK100" s="4"/>
      <c r="EL100" s="4"/>
      <c r="EM100" s="4"/>
      <c r="EN100" s="4"/>
      <c r="EO100" s="4"/>
      <c r="EP100" s="4"/>
      <c r="EQ100" s="4"/>
      <c r="ER100" s="4"/>
      <c r="ES100" s="4"/>
      <c r="ET100" s="4"/>
      <c r="EU100" s="4"/>
      <c r="EV100" s="4"/>
    </row>
    <row r="101" customFormat="false" ht="18"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EB101" s="4"/>
      <c r="EC101" s="4"/>
      <c r="ED101" s="4"/>
      <c r="EE101" s="4"/>
      <c r="EF101" s="4"/>
      <c r="EG101" s="4"/>
      <c r="EH101" s="4"/>
      <c r="EI101" s="4"/>
      <c r="EJ101" s="4"/>
      <c r="EK101" s="4"/>
      <c r="EL101" s="4"/>
      <c r="EM101" s="4"/>
      <c r="EN101" s="4"/>
      <c r="EO101" s="4"/>
      <c r="EP101" s="4"/>
      <c r="EQ101" s="4"/>
      <c r="ER101" s="4"/>
      <c r="ES101" s="4"/>
      <c r="ET101" s="4"/>
      <c r="EU101" s="4"/>
      <c r="EV101" s="4"/>
    </row>
    <row r="102" customFormat="false" ht="18"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EB102" s="4"/>
      <c r="EC102" s="4"/>
      <c r="ED102" s="4"/>
      <c r="EE102" s="4"/>
      <c r="EF102" s="4"/>
      <c r="EG102" s="4"/>
      <c r="EH102" s="4"/>
      <c r="EI102" s="4"/>
      <c r="EJ102" s="4"/>
      <c r="EK102" s="4"/>
      <c r="EL102" s="4"/>
      <c r="EM102" s="4"/>
      <c r="EN102" s="4"/>
      <c r="EO102" s="4"/>
      <c r="EP102" s="4"/>
      <c r="EQ102" s="4"/>
      <c r="ER102" s="4"/>
      <c r="ES102" s="4"/>
      <c r="ET102" s="4"/>
      <c r="EU102" s="4"/>
      <c r="EV102" s="4"/>
    </row>
    <row r="103" customFormat="false" ht="18"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EB103" s="4"/>
      <c r="EC103" s="4"/>
      <c r="ED103" s="4"/>
      <c r="EE103" s="4"/>
      <c r="EF103" s="4"/>
      <c r="EG103" s="4"/>
      <c r="EH103" s="4"/>
      <c r="EI103" s="4"/>
      <c r="EJ103" s="4"/>
      <c r="EK103" s="4"/>
      <c r="EL103" s="4"/>
      <c r="EM103" s="4"/>
      <c r="EN103" s="4"/>
      <c r="EO103" s="4"/>
      <c r="EP103" s="4"/>
      <c r="EQ103" s="4"/>
      <c r="ER103" s="4"/>
      <c r="ES103" s="4"/>
      <c r="ET103" s="4"/>
      <c r="EU103" s="4"/>
      <c r="EV103" s="4"/>
    </row>
    <row r="104" customFormat="false" ht="18"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EB104" s="4"/>
      <c r="EC104" s="4"/>
      <c r="ED104" s="4"/>
      <c r="EE104" s="4"/>
      <c r="EF104" s="4"/>
      <c r="EG104" s="4"/>
      <c r="EH104" s="4"/>
      <c r="EI104" s="4"/>
      <c r="EJ104" s="4"/>
      <c r="EK104" s="4"/>
      <c r="EL104" s="4"/>
      <c r="EM104" s="4"/>
      <c r="EN104" s="4"/>
      <c r="EO104" s="4"/>
      <c r="EP104" s="4"/>
      <c r="EQ104" s="4"/>
      <c r="ER104" s="4"/>
      <c r="ES104" s="4"/>
      <c r="ET104" s="4"/>
      <c r="EU104" s="4"/>
      <c r="EV104" s="4"/>
    </row>
    <row r="105" customFormat="false" ht="18"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EB105" s="4"/>
      <c r="EC105" s="4"/>
      <c r="ED105" s="4"/>
      <c r="EE105" s="4"/>
      <c r="EF105" s="4"/>
      <c r="EG105" s="4"/>
      <c r="EH105" s="4"/>
      <c r="EI105" s="4"/>
      <c r="EJ105" s="4"/>
      <c r="EK105" s="4"/>
      <c r="EL105" s="4"/>
      <c r="EM105" s="4"/>
      <c r="EN105" s="4"/>
      <c r="EO105" s="4"/>
      <c r="EP105" s="4"/>
      <c r="EQ105" s="4"/>
      <c r="ER105" s="4"/>
      <c r="ES105" s="4"/>
      <c r="ET105" s="4"/>
      <c r="EU105" s="4"/>
      <c r="EV105" s="4"/>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EB106" s="4"/>
      <c r="EC106" s="4"/>
      <c r="ED106" s="4"/>
      <c r="EE106" s="4"/>
      <c r="EF106" s="4"/>
      <c r="EG106" s="4"/>
      <c r="EH106" s="4"/>
      <c r="EI106" s="4"/>
      <c r="EJ106" s="4"/>
      <c r="EK106" s="4"/>
      <c r="EL106" s="4"/>
      <c r="EM106" s="4"/>
      <c r="EN106" s="4"/>
      <c r="EO106" s="4"/>
      <c r="EP106" s="4"/>
      <c r="EQ106" s="4"/>
      <c r="ER106" s="4"/>
      <c r="ES106" s="4"/>
      <c r="ET106" s="4"/>
      <c r="EU106" s="4"/>
      <c r="EV106" s="4"/>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EB107" s="4"/>
      <c r="EC107" s="4"/>
      <c r="ED107" s="4"/>
      <c r="EE107" s="4"/>
      <c r="EF107" s="4"/>
      <c r="EG107" s="4"/>
      <c r="EH107" s="4"/>
      <c r="EI107" s="4"/>
      <c r="EJ107" s="4"/>
      <c r="EK107" s="4"/>
      <c r="EL107" s="4"/>
      <c r="EM107" s="4"/>
      <c r="EN107" s="4"/>
      <c r="EO107" s="4"/>
      <c r="EP107" s="4"/>
      <c r="EQ107" s="4"/>
      <c r="ER107" s="4"/>
      <c r="ES107" s="4"/>
      <c r="ET107" s="4"/>
      <c r="EU107" s="4"/>
      <c r="EV107" s="4"/>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EB108" s="4"/>
      <c r="EC108" s="4"/>
      <c r="ED108" s="4"/>
      <c r="EE108" s="4"/>
      <c r="EF108" s="4"/>
      <c r="EG108" s="4"/>
      <c r="EH108" s="4"/>
      <c r="EI108" s="4"/>
      <c r="EJ108" s="4"/>
      <c r="EK108" s="4"/>
      <c r="EL108" s="4"/>
      <c r="EM108" s="4"/>
      <c r="EN108" s="4"/>
      <c r="EO108" s="4"/>
      <c r="EP108" s="4"/>
      <c r="EQ108" s="4"/>
      <c r="ER108" s="4"/>
      <c r="ES108" s="4"/>
      <c r="ET108" s="4"/>
      <c r="EU108" s="4"/>
      <c r="EV108" s="4"/>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EB109" s="4"/>
      <c r="EC109" s="4"/>
      <c r="ED109" s="4"/>
      <c r="EE109" s="4"/>
      <c r="EF109" s="4"/>
      <c r="EG109" s="4"/>
      <c r="EH109" s="4"/>
      <c r="EI109" s="4"/>
      <c r="EJ109" s="4"/>
      <c r="EK109" s="4"/>
      <c r="EL109" s="4"/>
      <c r="EM109" s="4"/>
      <c r="EN109" s="4"/>
      <c r="EO109" s="4"/>
      <c r="EP109" s="4"/>
      <c r="EQ109" s="4"/>
      <c r="ER109" s="4"/>
      <c r="ES109" s="4"/>
      <c r="ET109" s="4"/>
      <c r="EU109" s="4"/>
      <c r="EV109" s="4"/>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EB110" s="4"/>
      <c r="EC110" s="4"/>
      <c r="ED110" s="4"/>
      <c r="EE110" s="4"/>
      <c r="EF110" s="4"/>
      <c r="EG110" s="4"/>
      <c r="EH110" s="4"/>
      <c r="EI110" s="4"/>
      <c r="EJ110" s="4"/>
      <c r="EK110" s="4"/>
      <c r="EL110" s="4"/>
      <c r="EM110" s="4"/>
      <c r="EN110" s="4"/>
      <c r="EO110" s="4"/>
      <c r="EP110" s="4"/>
      <c r="EQ110" s="4"/>
      <c r="ER110" s="4"/>
      <c r="ES110" s="4"/>
      <c r="ET110" s="4"/>
      <c r="EU110" s="4"/>
      <c r="EV110" s="4"/>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EB111" s="4"/>
      <c r="EC111" s="4"/>
      <c r="ED111" s="4"/>
      <c r="EE111" s="4"/>
      <c r="EF111" s="4"/>
      <c r="EG111" s="4"/>
      <c r="EH111" s="4"/>
      <c r="EI111" s="4"/>
      <c r="EJ111" s="4"/>
      <c r="EK111" s="4"/>
      <c r="EL111" s="4"/>
      <c r="EM111" s="4"/>
      <c r="EN111" s="4"/>
      <c r="EO111" s="4"/>
      <c r="EP111" s="4"/>
      <c r="EQ111" s="4"/>
      <c r="ER111" s="4"/>
      <c r="ES111" s="4"/>
      <c r="ET111" s="4"/>
      <c r="EU111" s="4"/>
      <c r="EV111" s="4"/>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EB112" s="4"/>
      <c r="EC112" s="4"/>
      <c r="ED112" s="4"/>
      <c r="EE112" s="4"/>
      <c r="EF112" s="4"/>
      <c r="EG112" s="4"/>
      <c r="EH112" s="4"/>
      <c r="EI112" s="4"/>
      <c r="EJ112" s="4"/>
      <c r="EK112" s="4"/>
      <c r="EL112" s="4"/>
      <c r="EM112" s="4"/>
      <c r="EN112" s="4"/>
      <c r="EO112" s="4"/>
      <c r="EP112" s="4"/>
      <c r="EQ112" s="4"/>
      <c r="ER112" s="4"/>
      <c r="ES112" s="4"/>
      <c r="ET112" s="4"/>
      <c r="EU112" s="4"/>
      <c r="EV112" s="4"/>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EB113" s="4"/>
      <c r="EC113" s="4"/>
      <c r="ED113" s="4"/>
      <c r="EE113" s="4"/>
      <c r="EF113" s="4"/>
      <c r="EG113" s="4"/>
      <c r="EH113" s="4"/>
      <c r="EI113" s="4"/>
      <c r="EJ113" s="4"/>
      <c r="EK113" s="4"/>
      <c r="EL113" s="4"/>
      <c r="EM113" s="4"/>
      <c r="EN113" s="4"/>
      <c r="EO113" s="4"/>
      <c r="EP113" s="4"/>
      <c r="EQ113" s="4"/>
      <c r="ER113" s="4"/>
      <c r="ES113" s="4"/>
      <c r="ET113" s="4"/>
      <c r="EU113" s="4"/>
      <c r="EV113" s="4"/>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EB114" s="4"/>
      <c r="EC114" s="4"/>
      <c r="ED114" s="4"/>
      <c r="EE114" s="4"/>
      <c r="EF114" s="4"/>
      <c r="EG114" s="4"/>
      <c r="EH114" s="4"/>
      <c r="EI114" s="4"/>
      <c r="EJ114" s="4"/>
      <c r="EK114" s="4"/>
      <c r="EL114" s="4"/>
      <c r="EM114" s="4"/>
      <c r="EN114" s="4"/>
      <c r="EO114" s="4"/>
      <c r="EP114" s="4"/>
      <c r="EQ114" s="4"/>
      <c r="ER114" s="4"/>
      <c r="ES114" s="4"/>
      <c r="ET114" s="4"/>
      <c r="EU114" s="4"/>
      <c r="EV114" s="4"/>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EB115" s="4"/>
      <c r="EC115" s="4"/>
      <c r="ED115" s="4"/>
      <c r="EE115" s="4"/>
      <c r="EF115" s="4"/>
      <c r="EG115" s="4"/>
      <c r="EH115" s="4"/>
      <c r="EI115" s="4"/>
      <c r="EJ115" s="4"/>
      <c r="EK115" s="4"/>
      <c r="EL115" s="4"/>
      <c r="EM115" s="4"/>
      <c r="EN115" s="4"/>
      <c r="EO115" s="4"/>
      <c r="EP115" s="4"/>
      <c r="EQ115" s="4"/>
      <c r="ER115" s="4"/>
      <c r="ES115" s="4"/>
      <c r="ET115" s="4"/>
      <c r="EU115" s="4"/>
      <c r="EV115" s="4"/>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EB116" s="4"/>
      <c r="EC116" s="4"/>
      <c r="ED116" s="4"/>
      <c r="EE116" s="4"/>
      <c r="EF116" s="4"/>
      <c r="EG116" s="4"/>
      <c r="EH116" s="4"/>
      <c r="EI116" s="4"/>
      <c r="EJ116" s="4"/>
      <c r="EK116" s="4"/>
      <c r="EL116" s="4"/>
      <c r="EM116" s="4"/>
      <c r="EN116" s="4"/>
      <c r="EO116" s="4"/>
      <c r="EP116" s="4"/>
      <c r="EQ116" s="4"/>
      <c r="ER116" s="4"/>
      <c r="ES116" s="4"/>
      <c r="ET116" s="4"/>
      <c r="EU116" s="4"/>
      <c r="EV116" s="4"/>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EB117" s="4"/>
      <c r="EC117" s="4"/>
      <c r="ED117" s="4"/>
      <c r="EE117" s="4"/>
      <c r="EF117" s="4"/>
      <c r="EG117" s="4"/>
      <c r="EH117" s="4"/>
      <c r="EI117" s="4"/>
      <c r="EJ117" s="4"/>
      <c r="EK117" s="4"/>
      <c r="EL117" s="4"/>
      <c r="EM117" s="4"/>
      <c r="EN117" s="4"/>
      <c r="EO117" s="4"/>
      <c r="EP117" s="4"/>
      <c r="EQ117" s="4"/>
      <c r="ER117" s="4"/>
      <c r="ES117" s="4"/>
      <c r="ET117" s="4"/>
      <c r="EU117" s="4"/>
      <c r="EV117" s="4"/>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EB118" s="4"/>
      <c r="EC118" s="4"/>
      <c r="ED118" s="4"/>
      <c r="EE118" s="4"/>
      <c r="EF118" s="4"/>
      <c r="EG118" s="4"/>
      <c r="EH118" s="4"/>
      <c r="EI118" s="4"/>
      <c r="EJ118" s="4"/>
      <c r="EK118" s="4"/>
      <c r="EL118" s="4"/>
      <c r="EM118" s="4"/>
      <c r="EN118" s="4"/>
      <c r="EO118" s="4"/>
      <c r="EP118" s="4"/>
      <c r="EQ118" s="4"/>
      <c r="ER118" s="4"/>
      <c r="ES118" s="4"/>
      <c r="ET118" s="4"/>
      <c r="EU118" s="4"/>
      <c r="EV118" s="4"/>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EB119" s="4"/>
      <c r="EC119" s="4"/>
      <c r="ED119" s="4"/>
      <c r="EE119" s="4"/>
      <c r="EF119" s="4"/>
      <c r="EG119" s="4"/>
      <c r="EH119" s="4"/>
      <c r="EI119" s="4"/>
      <c r="EJ119" s="4"/>
      <c r="EK119" s="4"/>
      <c r="EL119" s="4"/>
      <c r="EM119" s="4"/>
      <c r="EN119" s="4"/>
      <c r="EO119" s="4"/>
      <c r="EP119" s="4"/>
      <c r="EQ119" s="4"/>
      <c r="ER119" s="4"/>
      <c r="ES119" s="4"/>
      <c r="ET119" s="4"/>
      <c r="EU119" s="4"/>
      <c r="EV119" s="4"/>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EB120" s="4"/>
      <c r="EC120" s="4"/>
      <c r="ED120" s="4"/>
      <c r="EE120" s="4"/>
      <c r="EF120" s="4"/>
      <c r="EG120" s="4"/>
      <c r="EH120" s="4"/>
      <c r="EI120" s="4"/>
      <c r="EJ120" s="4"/>
      <c r="EK120" s="4"/>
      <c r="EL120" s="4"/>
      <c r="EM120" s="4"/>
      <c r="EN120" s="4"/>
      <c r="EO120" s="4"/>
      <c r="EP120" s="4"/>
      <c r="EQ120" s="4"/>
      <c r="ER120" s="4"/>
      <c r="ES120" s="4"/>
      <c r="ET120" s="4"/>
      <c r="EU120" s="4"/>
      <c r="EV120" s="4"/>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EB121" s="4"/>
      <c r="EC121" s="4"/>
      <c r="ED121" s="4"/>
      <c r="EE121" s="4"/>
      <c r="EF121" s="4"/>
      <c r="EG121" s="4"/>
      <c r="EH121" s="4"/>
      <c r="EI121" s="4"/>
      <c r="EJ121" s="4"/>
      <c r="EK121" s="4"/>
      <c r="EL121" s="4"/>
      <c r="EM121" s="4"/>
      <c r="EN121" s="4"/>
      <c r="EO121" s="4"/>
      <c r="EP121" s="4"/>
      <c r="EQ121" s="4"/>
      <c r="ER121" s="4"/>
      <c r="ES121" s="4"/>
      <c r="ET121" s="4"/>
      <c r="EU121" s="4"/>
      <c r="EV121" s="4"/>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EB122" s="4"/>
      <c r="EC122" s="4"/>
      <c r="ED122" s="4"/>
      <c r="EE122" s="4"/>
      <c r="EF122" s="4"/>
      <c r="EG122" s="4"/>
      <c r="EH122" s="4"/>
      <c r="EI122" s="4"/>
      <c r="EJ122" s="4"/>
      <c r="EK122" s="4"/>
      <c r="EL122" s="4"/>
      <c r="EM122" s="4"/>
      <c r="EN122" s="4"/>
      <c r="EO122" s="4"/>
      <c r="EP122" s="4"/>
      <c r="EQ122" s="4"/>
      <c r="ER122" s="4"/>
      <c r="ES122" s="4"/>
      <c r="ET122" s="4"/>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row>
    <row r="313" customFormat="false" ht="12.75" hidden="false" customHeight="false" outlineLevel="0" collapsed="false">
      <c r="BN313" s="9"/>
      <c r="BO313" s="9"/>
      <c r="CR313" s="9"/>
      <c r="CS313" s="9"/>
      <c r="CX313" s="9"/>
    </row>
  </sheetData>
  <sheetProtection sheet="true" password="df88"/>
  <mergeCells count="107">
    <mergeCell ref="B1:I1"/>
    <mergeCell ref="A2:A5"/>
    <mergeCell ref="B2:I2"/>
    <mergeCell ref="K2:M3"/>
    <mergeCell ref="B4:I4"/>
    <mergeCell ref="V4:AB4"/>
    <mergeCell ref="B6:E6"/>
    <mergeCell ref="X6:AA6"/>
    <mergeCell ref="V7:Z7"/>
    <mergeCell ref="A13:A20"/>
    <mergeCell ref="B13:G13"/>
    <mergeCell ref="L14:O18"/>
    <mergeCell ref="AD16:AE16"/>
    <mergeCell ref="AD17:AE17"/>
    <mergeCell ref="AD18:AE19"/>
    <mergeCell ref="V19:AA19"/>
    <mergeCell ref="BM22:BO22"/>
    <mergeCell ref="BP22:BR22"/>
    <mergeCell ref="BU22:CG22"/>
    <mergeCell ref="CI22:CL22"/>
    <mergeCell ref="CO22:CQ22"/>
    <mergeCell ref="CR22:CT22"/>
    <mergeCell ref="CU22:CW22"/>
    <mergeCell ref="BM23:BO23"/>
    <mergeCell ref="BP23:BR23"/>
    <mergeCell ref="BU23:CG23"/>
    <mergeCell ref="CH23:CJ23"/>
    <mergeCell ref="AC24:AF26"/>
    <mergeCell ref="BV24:CA24"/>
    <mergeCell ref="CB24:CG24"/>
    <mergeCell ref="CH24:CJ24"/>
    <mergeCell ref="CH25:CJ25"/>
    <mergeCell ref="CH26:CJ26"/>
    <mergeCell ref="CH27:CJ27"/>
    <mergeCell ref="CH28:CJ28"/>
    <mergeCell ref="CH29:CJ29"/>
    <mergeCell ref="CH30:CJ30"/>
    <mergeCell ref="CH31:CJ31"/>
    <mergeCell ref="E32:H32"/>
    <mergeCell ref="CH32:CJ32"/>
    <mergeCell ref="E33:F33"/>
    <mergeCell ref="G33:H33"/>
    <mergeCell ref="CH33:CJ33"/>
    <mergeCell ref="E34:H34"/>
    <mergeCell ref="CH34:CJ34"/>
    <mergeCell ref="CH35:CJ35"/>
    <mergeCell ref="B36:D36"/>
    <mergeCell ref="AC36:AD39"/>
    <mergeCell ref="AO36:AP39"/>
    <mergeCell ref="CH36:CJ36"/>
    <mergeCell ref="B37:D37"/>
    <mergeCell ref="CH37:CJ37"/>
    <mergeCell ref="B38:D38"/>
    <mergeCell ref="B41:G41"/>
    <mergeCell ref="B42:G42"/>
    <mergeCell ref="B43:G43"/>
    <mergeCell ref="V43:Z43"/>
    <mergeCell ref="AH43:AL43"/>
    <mergeCell ref="V44:Z44"/>
    <mergeCell ref="AH44:AL44"/>
    <mergeCell ref="Z51:Z52"/>
    <mergeCell ref="AL51:AL52"/>
    <mergeCell ref="V52:Y52"/>
    <mergeCell ref="AH52:AK52"/>
    <mergeCell ref="V56:Z57"/>
    <mergeCell ref="AH56:AL57"/>
    <mergeCell ref="U58:AA60"/>
    <mergeCell ref="AG58:AM60"/>
    <mergeCell ref="W62:Y62"/>
    <mergeCell ref="AB62:AH62"/>
    <mergeCell ref="AE63:AF63"/>
    <mergeCell ref="AE64:AF64"/>
    <mergeCell ref="AE65:AF65"/>
    <mergeCell ref="AE66:AF66"/>
    <mergeCell ref="AE67:AF67"/>
    <mergeCell ref="AE68:AF68"/>
    <mergeCell ref="CU68:CV68"/>
    <mergeCell ref="AE69:AF69"/>
    <mergeCell ref="CR69:CS69"/>
    <mergeCell ref="AE70:AF70"/>
    <mergeCell ref="AE71:AF71"/>
    <mergeCell ref="AE72:AF72"/>
    <mergeCell ref="AE73:AF73"/>
    <mergeCell ref="AE74:AF74"/>
    <mergeCell ref="AE75:AF75"/>
    <mergeCell ref="AE76:AF76"/>
    <mergeCell ref="AE77:AF77"/>
    <mergeCell ref="AE78:AF78"/>
    <mergeCell ref="AE79:AF79"/>
    <mergeCell ref="AE80:AF80"/>
    <mergeCell ref="AE81:AF81"/>
    <mergeCell ref="AE82:AF82"/>
    <mergeCell ref="AE83:AF83"/>
    <mergeCell ref="AE84:AF84"/>
    <mergeCell ref="AE85:AF85"/>
    <mergeCell ref="AE86:AF86"/>
    <mergeCell ref="AE87:AF87"/>
    <mergeCell ref="AE88:AF88"/>
    <mergeCell ref="AE89:AF89"/>
    <mergeCell ref="AE90:AF90"/>
    <mergeCell ref="AE91:AF91"/>
    <mergeCell ref="AE92:AF92"/>
    <mergeCell ref="AE93:AF93"/>
    <mergeCell ref="AE94:AF94"/>
    <mergeCell ref="AE95:AF95"/>
    <mergeCell ref="AE96:AF96"/>
    <mergeCell ref="AE97:AF97"/>
  </mergeCells>
  <dataValidations count="6">
    <dataValidation allowBlank="true" errorStyle="stop" operator="between" showDropDown="false" showErrorMessage="true" showInputMessage="false" sqref="F6 AB6" type="list">
      <formula1>$AD$59:$AD$60</formula1>
      <formula2>0</formula2>
    </dataValidation>
    <dataValidation allowBlank="true" errorStyle="stop" operator="between" showDropDown="false" showErrorMessage="true" showInputMessage="false" sqref="AA7" type="list">
      <formula1>$BK$20:$BK$49</formula1>
      <formula2>0</formula2>
    </dataValidation>
    <dataValidation allowBlank="true" errorStyle="stop" operator="between" showDropDown="false" showErrorMessage="true" showInputMessage="false" sqref="C15:C24" type="list">
      <formula1>$CR$24:$CR$55</formula1>
      <formula2>0</formula2>
    </dataValidation>
    <dataValidation allowBlank="true" error="Enter values 0 or 410 or 1030" errorStyle="stop" operator="between" showDropDown="false" showErrorMessage="true" showInputMessage="false" sqref="D15:D24" type="list">
      <formula1>$BN$25:$BN$30</formula1>
      <formula2>0</formula2>
    </dataValidation>
    <dataValidation allowBlank="true" errorStyle="stop" operator="between" showDropDown="false" showErrorMessage="true" showInputMessage="false" sqref="E15:E24" type="list">
      <formula1>$BV$26:$BV$27</formula1>
      <formula2>0</formula2>
    </dataValidation>
    <dataValidation allowBlank="true" errorStyle="stop" operator="between" showDropDown="false" showErrorMessage="true" showInputMessage="false" sqref="F15:F24" type="list">
      <formula1>$CK$34:$CK$37</formula1>
      <formula2>0</formula2>
    </dataValidation>
  </dataValidation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4" man="true" max="16383" min="0"/>
    <brk id="110" man="true" max="16383" min="0"/>
  </rowBreaks>
  <colBreaks count="2" manualBreakCount="2">
    <brk id="15" man="true" max="65535" min="0"/>
    <brk id="4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W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3" min="2" style="1" width="9.14"/>
    <col collapsed="false" customWidth="true" hidden="false" outlineLevel="0" max="4" min="4" style="1" width="10.28"/>
    <col collapsed="false" customWidth="true" hidden="false" outlineLevel="0" max="5" min="5" style="1" width="12.42"/>
    <col collapsed="false" customWidth="true" hidden="false" outlineLevel="0" max="6" min="6" style="1" width="9.99"/>
    <col collapsed="false" customWidth="true" hidden="false" outlineLevel="0" max="7" min="7" style="1" width="11.42"/>
    <col collapsed="false" customWidth="true" hidden="false" outlineLevel="0" max="8" min="8" style="1" width="11.13"/>
    <col collapsed="false" customWidth="false" hidden="false" outlineLevel="0" max="19" min="9" style="1" width="9.14"/>
    <col collapsed="false" customWidth="true" hidden="false" outlineLevel="0" max="20" min="20" style="1" width="6.56"/>
    <col collapsed="false" customWidth="true" hidden="false" outlineLevel="0" max="21" min="21" style="1" width="5.85"/>
    <col collapsed="false" customWidth="false" hidden="false" outlineLevel="0" max="22" min="22" style="1" width="9.14"/>
    <col collapsed="false" customWidth="true" hidden="false" outlineLevel="0" max="23" min="23" style="1" width="12.28"/>
    <col collapsed="false" customWidth="true" hidden="false" outlineLevel="0" max="24" min="24" style="1" width="10.56"/>
    <col collapsed="false" customWidth="false" hidden="false" outlineLevel="0" max="25" min="25" style="1" width="9.14"/>
    <col collapsed="false" customWidth="true" hidden="false" outlineLevel="0" max="27" min="26" style="1" width="10.28"/>
    <col collapsed="false" customWidth="true" hidden="false" outlineLevel="0" max="29" min="28" style="1" width="10.13"/>
    <col collapsed="false" customWidth="true" hidden="false" outlineLevel="0" max="30" min="30" style="1" width="10.28"/>
    <col collapsed="false" customWidth="true" hidden="false" outlineLevel="0" max="31" min="31" style="1" width="10.99"/>
    <col collapsed="false" customWidth="true" hidden="false" outlineLevel="0" max="32" min="32" style="1" width="11.56"/>
    <col collapsed="false" customWidth="false" hidden="false" outlineLevel="0" max="34" min="33" style="1" width="9.14"/>
    <col collapsed="false" customWidth="true" hidden="false" outlineLevel="0" max="35" min="35" style="1" width="10.71"/>
    <col collapsed="false" customWidth="true" hidden="false" outlineLevel="0" max="36" min="36" style="1" width="11.56"/>
    <col collapsed="false" customWidth="false" hidden="false" outlineLevel="0" max="37" min="37" style="1" width="9.14"/>
    <col collapsed="false" customWidth="true" hidden="false" outlineLevel="0" max="39" min="38" style="1" width="10.28"/>
    <col collapsed="false" customWidth="true" hidden="false" outlineLevel="0" max="40" min="40" style="1" width="11.56"/>
    <col collapsed="false" customWidth="false" hidden="false" outlineLevel="0" max="43" min="41" style="1" width="9.14"/>
    <col collapsed="false" customWidth="true" hidden="true" outlineLevel="0" max="44" min="44" style="1" width="9.06"/>
    <col collapsed="false" customWidth="false" hidden="true" outlineLevel="0" max="51" min="45" style="1" width="9.14"/>
    <col collapsed="false" customWidth="false" hidden="true" outlineLevel="0" max="52" min="52" style="2" width="9.14"/>
    <col collapsed="false" customWidth="false" hidden="true" outlineLevel="0" max="53" min="53" style="3" width="9.14"/>
    <col collapsed="false" customWidth="false" hidden="true" outlineLevel="0" max="59" min="54" style="1" width="9.14"/>
    <col collapsed="false" customWidth="true" hidden="true" outlineLevel="0" max="60" min="60" style="1" width="12.99"/>
    <col collapsed="false" customWidth="false" hidden="true" outlineLevel="0" max="92" min="61" style="1" width="9.14"/>
    <col collapsed="false" customWidth="true" hidden="true" outlineLevel="0" max="93" min="93" style="1" width="10.41"/>
    <col collapsed="false" customWidth="false" hidden="true" outlineLevel="0" max="95" min="94" style="1" width="9.14"/>
    <col collapsed="false" customWidth="true" hidden="true" outlineLevel="0" max="96" min="96" style="1" width="9.99"/>
    <col collapsed="false" customWidth="false" hidden="true" outlineLevel="0" max="98" min="97" style="1" width="9.14"/>
    <col collapsed="false" customWidth="true" hidden="true" outlineLevel="0" max="99" min="99" style="1" width="9.56"/>
    <col collapsed="false" customWidth="false" hidden="true" outlineLevel="0" max="102" min="100" style="1" width="9.14"/>
    <col collapsed="false" customWidth="false" hidden="true" outlineLevel="0" max="111" min="103" style="4" width="9.14"/>
    <col collapsed="false" customWidth="false" hidden="false" outlineLevel="0" max="131" min="112" style="4" width="9.14"/>
    <col collapsed="false" customWidth="false" hidden="false" outlineLevel="0" max="257" min="132" style="1" width="9.14"/>
  </cols>
  <sheetData>
    <row r="1" s="4" customFormat="true" ht="45" hidden="false" customHeight="true" outlineLevel="0" collapsed="false">
      <c r="A1" s="202" t="n">
        <v>0</v>
      </c>
      <c r="B1" s="203" t="s">
        <v>181</v>
      </c>
      <c r="C1" s="203"/>
      <c r="D1" s="203"/>
      <c r="E1" s="203"/>
      <c r="F1" s="203"/>
      <c r="G1" s="203"/>
      <c r="H1" s="203"/>
      <c r="I1" s="203"/>
      <c r="J1" s="204"/>
      <c r="K1" s="205" t="s">
        <v>182</v>
      </c>
      <c r="L1" s="205"/>
      <c r="M1" s="205"/>
      <c r="N1" s="204"/>
      <c r="O1" s="204"/>
      <c r="P1" s="204"/>
      <c r="Q1" s="204"/>
      <c r="R1" s="204"/>
      <c r="S1" s="204"/>
      <c r="T1" s="6"/>
      <c r="U1" s="6"/>
      <c r="V1" s="6"/>
      <c r="AZ1" s="11"/>
      <c r="BA1" s="12"/>
    </row>
    <row r="2" s="5" customFormat="true" ht="42.75" hidden="false" customHeight="true" outlineLevel="0" collapsed="false">
      <c r="A2" s="206" t="s">
        <v>183</v>
      </c>
      <c r="B2" s="207" t="s">
        <v>184</v>
      </c>
      <c r="C2" s="207"/>
      <c r="D2" s="207"/>
      <c r="E2" s="207"/>
      <c r="F2" s="207"/>
      <c r="G2" s="207"/>
      <c r="H2" s="207"/>
      <c r="I2" s="207"/>
      <c r="J2" s="204"/>
      <c r="K2" s="205"/>
      <c r="L2" s="205"/>
      <c r="M2" s="205"/>
      <c r="N2" s="204"/>
      <c r="O2" s="204"/>
      <c r="P2" s="204"/>
      <c r="Q2" s="204"/>
      <c r="R2" s="204"/>
      <c r="S2" s="204"/>
      <c r="T2" s="6"/>
      <c r="U2" s="6"/>
      <c r="V2" s="6"/>
      <c r="W2" s="4"/>
      <c r="X2" s="4"/>
      <c r="Y2" s="4"/>
      <c r="Z2" s="4"/>
      <c r="AA2" s="4"/>
      <c r="AB2" s="4"/>
      <c r="AC2" s="4"/>
      <c r="AZ2" s="7"/>
      <c r="BA2" s="8"/>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row>
    <row r="3" customFormat="false" ht="26.25" hidden="false" customHeight="true" outlineLevel="0" collapsed="false">
      <c r="A3" s="206"/>
      <c r="B3" s="9"/>
      <c r="C3" s="9"/>
      <c r="D3" s="9"/>
      <c r="E3" s="9"/>
      <c r="F3" s="9"/>
      <c r="G3" s="208" t="s">
        <v>185</v>
      </c>
      <c r="H3" s="9"/>
      <c r="I3" s="9"/>
      <c r="J3" s="9"/>
      <c r="K3" s="9"/>
      <c r="L3" s="9"/>
      <c r="M3" s="9"/>
      <c r="N3" s="9"/>
      <c r="O3" s="9"/>
      <c r="P3" s="9"/>
      <c r="Q3" s="9"/>
      <c r="R3" s="9"/>
      <c r="S3" s="9"/>
      <c r="T3" s="6"/>
      <c r="U3" s="6"/>
      <c r="V3" s="6"/>
      <c r="W3" s="4"/>
      <c r="X3" s="4"/>
      <c r="Y3" s="209" t="s">
        <v>186</v>
      </c>
      <c r="Z3" s="209"/>
      <c r="AA3" s="209"/>
      <c r="AB3" s="210"/>
      <c r="AC3" s="210"/>
      <c r="AD3" s="209"/>
      <c r="AE3" s="4"/>
      <c r="AF3" s="4"/>
      <c r="AG3" s="4"/>
      <c r="AH3" s="4"/>
      <c r="AI3" s="4"/>
      <c r="AJ3" s="4"/>
      <c r="AK3" s="4"/>
      <c r="AL3" s="4"/>
      <c r="AM3" s="4"/>
      <c r="AN3" s="4"/>
      <c r="AO3" s="4"/>
      <c r="AP3" s="4"/>
      <c r="AQ3" s="4"/>
      <c r="AR3" s="4"/>
      <c r="AS3" s="4"/>
      <c r="AT3" s="4"/>
      <c r="AU3" s="4"/>
      <c r="AV3" s="4"/>
      <c r="AW3" s="4"/>
      <c r="AX3" s="4"/>
      <c r="AY3" s="4"/>
      <c r="AZ3" s="11"/>
      <c r="BA3" s="12"/>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EB3" s="4"/>
      <c r="EC3" s="4"/>
      <c r="ED3" s="4"/>
      <c r="EE3" s="4"/>
      <c r="EF3" s="4"/>
      <c r="EG3" s="4"/>
      <c r="EH3" s="4"/>
      <c r="EI3" s="4"/>
      <c r="EJ3" s="4"/>
      <c r="EK3" s="4"/>
      <c r="EL3" s="4"/>
      <c r="EM3" s="4"/>
      <c r="EN3" s="4"/>
      <c r="EO3" s="4"/>
      <c r="EP3" s="4"/>
      <c r="EQ3" s="4"/>
      <c r="ER3" s="4"/>
      <c r="ES3" s="4"/>
      <c r="ET3" s="4"/>
    </row>
    <row r="4" customFormat="false" ht="49.5" hidden="false" customHeight="true" outlineLevel="0" collapsed="false">
      <c r="A4" s="206"/>
      <c r="B4" s="204" t="s">
        <v>187</v>
      </c>
      <c r="C4" s="204"/>
      <c r="D4" s="204"/>
      <c r="E4" s="204"/>
      <c r="F4" s="204"/>
      <c r="G4" s="204"/>
      <c r="H4" s="204"/>
      <c r="I4" s="204"/>
      <c r="J4" s="211"/>
      <c r="K4" s="211"/>
      <c r="L4" s="211"/>
      <c r="M4" s="211"/>
      <c r="N4" s="211"/>
      <c r="O4" s="211"/>
      <c r="P4" s="211"/>
      <c r="Q4" s="211"/>
      <c r="R4" s="211"/>
      <c r="S4" s="211"/>
      <c r="T4" s="6"/>
      <c r="U4" s="6"/>
      <c r="V4" s="212"/>
      <c r="W4" s="212"/>
      <c r="X4" s="212"/>
      <c r="Y4" s="212"/>
      <c r="Z4" s="212"/>
      <c r="AA4" s="212"/>
      <c r="AB4" s="212"/>
      <c r="AC4" s="14"/>
      <c r="AD4" s="4"/>
      <c r="AE4" s="4"/>
      <c r="AF4" s="4"/>
      <c r="AG4" s="4"/>
      <c r="AH4" s="14"/>
      <c r="AI4" s="14"/>
      <c r="AJ4" s="14"/>
      <c r="AK4" s="14"/>
      <c r="AL4" s="4"/>
      <c r="AM4" s="4"/>
      <c r="AN4" s="4"/>
      <c r="AO4" s="4"/>
      <c r="AP4" s="4"/>
      <c r="AQ4" s="4"/>
      <c r="AR4" s="4"/>
      <c r="AS4" s="4"/>
      <c r="AT4" s="4"/>
      <c r="AU4" s="4"/>
      <c r="AV4" s="4"/>
      <c r="AW4" s="4"/>
      <c r="AX4" s="4"/>
      <c r="AY4" s="4"/>
      <c r="AZ4" s="11"/>
      <c r="BA4" s="12"/>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EB4" s="4"/>
      <c r="EC4" s="4"/>
      <c r="ED4" s="4"/>
      <c r="EE4" s="4"/>
      <c r="EF4" s="4"/>
      <c r="EG4" s="4"/>
      <c r="EH4" s="4"/>
      <c r="EI4" s="4"/>
      <c r="EJ4" s="4"/>
      <c r="EK4" s="4"/>
      <c r="EL4" s="4"/>
      <c r="EM4" s="4"/>
      <c r="EN4" s="4"/>
      <c r="EO4" s="4"/>
      <c r="EP4" s="4"/>
      <c r="EQ4" s="4"/>
      <c r="ER4" s="4"/>
      <c r="ES4" s="4"/>
      <c r="ET4" s="4"/>
    </row>
    <row r="5" customFormat="false" ht="32.25" hidden="false" customHeight="true" outlineLevel="0" collapsed="false">
      <c r="A5" s="206"/>
      <c r="B5" s="9"/>
      <c r="C5" s="9"/>
      <c r="D5" s="9"/>
      <c r="E5" s="9"/>
      <c r="F5" s="9"/>
      <c r="G5" s="9"/>
      <c r="H5" s="9"/>
      <c r="I5" s="9"/>
      <c r="J5" s="9"/>
      <c r="K5" s="9"/>
      <c r="L5" s="9"/>
      <c r="M5" s="9"/>
      <c r="N5" s="9"/>
      <c r="O5" s="9"/>
      <c r="P5" s="9"/>
      <c r="Q5" s="9"/>
      <c r="R5" s="9"/>
      <c r="S5" s="9"/>
      <c r="T5" s="6"/>
      <c r="U5" s="6"/>
      <c r="V5" s="15" t="s">
        <v>3</v>
      </c>
      <c r="W5" s="14"/>
      <c r="X5" s="14"/>
      <c r="Y5" s="14"/>
      <c r="Z5" s="14"/>
      <c r="AA5" s="14"/>
      <c r="AB5" s="14"/>
      <c r="AC5" s="14"/>
      <c r="AD5" s="4"/>
      <c r="AE5" s="4"/>
      <c r="AF5" s="4"/>
      <c r="AG5" s="4"/>
      <c r="AH5" s="15" t="s">
        <v>4</v>
      </c>
      <c r="AI5" s="14"/>
      <c r="AJ5" s="14"/>
      <c r="AK5" s="14"/>
      <c r="AL5" s="4"/>
      <c r="AM5" s="4"/>
      <c r="AN5" s="4"/>
      <c r="AO5" s="4"/>
      <c r="AP5" s="4"/>
      <c r="AQ5" s="4"/>
      <c r="AR5" s="4"/>
      <c r="AS5" s="4"/>
      <c r="AT5" s="4"/>
      <c r="AU5" s="4"/>
      <c r="AV5" s="4"/>
      <c r="AW5" s="4"/>
      <c r="AX5" s="4"/>
      <c r="AY5" s="4"/>
      <c r="AZ5" s="11"/>
      <c r="BA5" s="12"/>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EB5" s="4"/>
      <c r="EC5" s="4"/>
      <c r="ED5" s="4"/>
      <c r="EE5" s="4"/>
      <c r="EF5" s="4"/>
      <c r="EG5" s="4"/>
      <c r="EH5" s="4"/>
      <c r="EI5" s="4"/>
      <c r="EJ5" s="4"/>
      <c r="EK5" s="4"/>
      <c r="EL5" s="4"/>
      <c r="EM5" s="4"/>
      <c r="EN5" s="4"/>
      <c r="EO5" s="4"/>
      <c r="EP5" s="4"/>
      <c r="EQ5" s="4"/>
      <c r="ER5" s="4"/>
      <c r="ES5" s="4"/>
      <c r="ET5" s="4"/>
    </row>
    <row r="6" customFormat="false" ht="35.25" hidden="false" customHeight="true" outlineLevel="0" collapsed="false">
      <c r="A6" s="9"/>
      <c r="B6" s="213" t="s">
        <v>188</v>
      </c>
      <c r="C6" s="213"/>
      <c r="D6" s="213"/>
      <c r="E6" s="213"/>
      <c r="F6" s="321" t="s">
        <v>160</v>
      </c>
      <c r="G6" s="9"/>
      <c r="H6" s="9"/>
      <c r="I6" s="9"/>
      <c r="J6" s="9"/>
      <c r="K6" s="9"/>
      <c r="L6" s="9"/>
      <c r="M6" s="9"/>
      <c r="N6" s="9"/>
      <c r="O6" s="9"/>
      <c r="P6" s="9"/>
      <c r="Q6" s="9"/>
      <c r="R6" s="9"/>
      <c r="S6" s="9"/>
      <c r="T6" s="6"/>
      <c r="U6" s="6"/>
      <c r="V6" s="15"/>
      <c r="W6" s="14"/>
      <c r="X6" s="213" t="s">
        <v>5</v>
      </c>
      <c r="Y6" s="213"/>
      <c r="Z6" s="213"/>
      <c r="AA6" s="213"/>
      <c r="AB6" s="214" t="str">
        <f aca="false">F6</f>
        <v>YES</v>
      </c>
      <c r="AC6" s="14"/>
      <c r="AD6" s="4"/>
      <c r="AE6" s="4"/>
      <c r="AF6" s="4"/>
      <c r="AG6" s="4"/>
      <c r="AH6" s="15"/>
      <c r="AI6" s="4"/>
      <c r="AJ6" s="4"/>
      <c r="AK6" s="4"/>
      <c r="AL6" s="4"/>
      <c r="AM6" s="4"/>
      <c r="AN6" s="4"/>
      <c r="AO6" s="4"/>
      <c r="AP6" s="4"/>
      <c r="AQ6" s="4"/>
      <c r="AR6" s="4"/>
      <c r="AS6" s="4"/>
      <c r="AT6" s="4"/>
      <c r="AU6" s="4"/>
      <c r="AV6" s="4"/>
      <c r="AW6" s="4"/>
      <c r="AX6" s="4"/>
      <c r="AY6" s="4"/>
      <c r="AZ6" s="11"/>
      <c r="BA6" s="12"/>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EB6" s="4"/>
      <c r="EC6" s="4"/>
      <c r="ED6" s="4"/>
      <c r="EE6" s="4"/>
      <c r="EF6" s="4"/>
      <c r="EG6" s="4"/>
      <c r="EH6" s="4"/>
      <c r="EI6" s="4"/>
      <c r="EJ6" s="4"/>
      <c r="EK6" s="4"/>
      <c r="EL6" s="4"/>
      <c r="EM6" s="4"/>
      <c r="EN6" s="4"/>
      <c r="EO6" s="4"/>
      <c r="EP6" s="4"/>
      <c r="EQ6" s="4"/>
      <c r="ER6" s="4"/>
      <c r="ES6" s="4"/>
      <c r="ET6" s="4"/>
    </row>
    <row r="7" customFormat="false" ht="23.25" hidden="true" customHeight="true" outlineLevel="0" collapsed="false">
      <c r="A7" s="9"/>
      <c r="B7" s="9"/>
      <c r="C7" s="9"/>
      <c r="D7" s="9"/>
      <c r="E7" s="9"/>
      <c r="F7" s="9"/>
      <c r="G7" s="9"/>
      <c r="H7" s="9"/>
      <c r="I7" s="9"/>
      <c r="J7" s="9"/>
      <c r="K7" s="9"/>
      <c r="L7" s="9"/>
      <c r="M7" s="9"/>
      <c r="N7" s="9"/>
      <c r="O7" s="9"/>
      <c r="P7" s="9"/>
      <c r="Q7" s="9"/>
      <c r="R7" s="9"/>
      <c r="S7" s="9"/>
      <c r="T7" s="6"/>
      <c r="U7" s="6"/>
      <c r="V7" s="215" t="s">
        <v>7</v>
      </c>
      <c r="W7" s="215"/>
      <c r="X7" s="215"/>
      <c r="Y7" s="215"/>
      <c r="Z7" s="215"/>
      <c r="AA7" s="19" t="n">
        <v>10</v>
      </c>
      <c r="AB7" s="4"/>
      <c r="AC7" s="4"/>
      <c r="AD7" s="4"/>
      <c r="AE7" s="4"/>
      <c r="AF7" s="4"/>
      <c r="AG7" s="4"/>
      <c r="AH7" s="4"/>
      <c r="AI7" s="4"/>
      <c r="AJ7" s="4"/>
      <c r="AK7" s="4"/>
      <c r="AL7" s="4"/>
      <c r="AM7" s="4"/>
      <c r="AN7" s="4"/>
      <c r="AO7" s="4"/>
      <c r="AP7" s="4"/>
      <c r="AQ7" s="4"/>
      <c r="AR7" s="4"/>
      <c r="AS7" s="4"/>
      <c r="AT7" s="4"/>
      <c r="AU7" s="4"/>
      <c r="AV7" s="4"/>
      <c r="AW7" s="4"/>
      <c r="AX7" s="4"/>
      <c r="AY7" s="4"/>
      <c r="AZ7" s="11"/>
      <c r="BA7" s="12"/>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EB7" s="4"/>
      <c r="EC7" s="4"/>
      <c r="ED7" s="4"/>
      <c r="EE7" s="4"/>
      <c r="EF7" s="4"/>
      <c r="EG7" s="4"/>
      <c r="EH7" s="4"/>
      <c r="EI7" s="4"/>
      <c r="EJ7" s="4"/>
      <c r="EK7" s="4"/>
      <c r="EL7" s="4"/>
      <c r="EM7" s="4"/>
      <c r="EN7" s="4"/>
      <c r="EO7" s="4"/>
      <c r="EP7" s="4"/>
      <c r="EQ7" s="4"/>
      <c r="ER7" s="4"/>
      <c r="ES7" s="4"/>
      <c r="ET7" s="4"/>
    </row>
    <row r="8" s="21" customFormat="true" ht="23.25" hidden="false" customHeight="true" outlineLevel="0" collapsed="false">
      <c r="A8" s="9"/>
      <c r="B8" s="9"/>
      <c r="C8" s="9"/>
      <c r="D8" s="9"/>
      <c r="E8" s="9"/>
      <c r="F8" s="9"/>
      <c r="G8" s="9"/>
      <c r="H8" s="9"/>
      <c r="I8" s="9"/>
      <c r="J8" s="9"/>
      <c r="K8" s="9"/>
      <c r="L8" s="9"/>
      <c r="M8" s="9"/>
      <c r="N8" s="9"/>
      <c r="O8" s="9"/>
      <c r="P8" s="9"/>
      <c r="Q8" s="9"/>
      <c r="R8" s="9"/>
      <c r="S8" s="9"/>
      <c r="T8" s="6"/>
      <c r="U8" s="6"/>
      <c r="V8" s="20"/>
      <c r="W8" s="20"/>
      <c r="X8" s="20" t="s">
        <v>8</v>
      </c>
      <c r="Y8" s="20"/>
      <c r="Z8" s="20"/>
      <c r="AA8" s="20"/>
      <c r="AB8" s="20" t="s">
        <v>8</v>
      </c>
      <c r="AC8" s="20"/>
      <c r="AD8" s="20"/>
      <c r="AE8" s="20"/>
      <c r="AF8" s="20"/>
      <c r="AG8" s="20"/>
      <c r="AH8" s="20"/>
      <c r="AI8" s="20"/>
      <c r="AJ8" s="20"/>
      <c r="AK8" s="20"/>
      <c r="AL8" s="20"/>
      <c r="AM8" s="20"/>
      <c r="AN8" s="20"/>
      <c r="AO8" s="20"/>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20"/>
      <c r="CQ8" s="20"/>
      <c r="CR8" s="20"/>
      <c r="CS8" s="20"/>
      <c r="CT8" s="20"/>
      <c r="CU8" s="20"/>
      <c r="CV8" s="20"/>
      <c r="CW8" s="20"/>
      <c r="CX8" s="20"/>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row>
    <row r="9" customFormat="false" ht="23.25" hidden="false" customHeight="true" outlineLevel="0" collapsed="false">
      <c r="A9" s="9"/>
      <c r="B9" s="22" t="s">
        <v>9</v>
      </c>
      <c r="C9" s="23"/>
      <c r="D9" s="216" t="n">
        <v>19654</v>
      </c>
      <c r="E9" s="9"/>
      <c r="F9" s="22" t="s">
        <v>10</v>
      </c>
      <c r="G9" s="25"/>
      <c r="H9" s="216" t="n">
        <v>26869</v>
      </c>
      <c r="I9" s="9"/>
      <c r="J9" s="9"/>
      <c r="K9" s="9"/>
      <c r="L9" s="9"/>
      <c r="M9" s="9"/>
      <c r="N9" s="9"/>
      <c r="O9" s="9"/>
      <c r="P9" s="9"/>
      <c r="Q9" s="9"/>
      <c r="R9" s="9"/>
      <c r="S9" s="9"/>
      <c r="T9" s="6"/>
      <c r="U9" s="6"/>
      <c r="V9" s="217" t="s">
        <v>9</v>
      </c>
      <c r="W9" s="23"/>
      <c r="X9" s="218" t="n">
        <f aca="false">D9</f>
        <v>19654</v>
      </c>
      <c r="Y9" s="4"/>
      <c r="Z9" s="22" t="s">
        <v>10</v>
      </c>
      <c r="AA9" s="25"/>
      <c r="AB9" s="218" t="n">
        <f aca="false">H9</f>
        <v>26869</v>
      </c>
      <c r="AC9" s="4"/>
      <c r="AD9" s="219"/>
      <c r="AE9" s="51"/>
      <c r="AF9" s="51"/>
      <c r="AG9" s="51"/>
      <c r="AH9" s="29" t="s">
        <v>9</v>
      </c>
      <c r="AI9" s="30"/>
      <c r="AJ9" s="31" t="n">
        <f aca="false">X9</f>
        <v>19654</v>
      </c>
      <c r="AK9" s="20"/>
      <c r="AL9" s="29" t="s">
        <v>10</v>
      </c>
      <c r="AM9" s="32"/>
      <c r="AN9" s="31" t="n">
        <f aca="false">AB9</f>
        <v>26869</v>
      </c>
      <c r="AO9" s="4"/>
      <c r="AP9" s="4"/>
      <c r="AQ9" s="4"/>
      <c r="AR9" s="4"/>
      <c r="AS9" s="4"/>
      <c r="AT9" s="4"/>
      <c r="AU9" s="4"/>
      <c r="AV9" s="4"/>
      <c r="AW9" s="4"/>
      <c r="AX9" s="4"/>
      <c r="AY9" s="4"/>
      <c r="AZ9" s="4"/>
      <c r="BA9" s="4"/>
      <c r="BB9" s="4"/>
      <c r="BC9" s="4"/>
      <c r="BD9" s="4"/>
      <c r="BE9" s="4"/>
      <c r="BF9" s="4"/>
      <c r="BG9" s="4"/>
      <c r="BH9" s="4"/>
      <c r="BI9" s="4" t="s">
        <v>12</v>
      </c>
      <c r="BJ9" s="4" t="s">
        <v>13</v>
      </c>
      <c r="BK9" s="33" t="s">
        <v>14</v>
      </c>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EB9" s="4"/>
      <c r="EC9" s="4"/>
      <c r="ED9" s="4"/>
      <c r="EE9" s="4"/>
      <c r="EF9" s="4"/>
      <c r="EG9" s="4"/>
      <c r="EH9" s="4"/>
      <c r="EI9" s="4"/>
      <c r="EJ9" s="4"/>
      <c r="EK9" s="4"/>
      <c r="EL9" s="4"/>
      <c r="EM9" s="4"/>
      <c r="EN9" s="4"/>
      <c r="EO9" s="4"/>
      <c r="EP9" s="4"/>
      <c r="EQ9" s="4"/>
      <c r="ER9" s="4"/>
      <c r="ES9" s="4"/>
      <c r="ET9" s="4"/>
    </row>
    <row r="10" customFormat="false" ht="26.25" hidden="false" customHeight="true" outlineLevel="0" collapsed="false">
      <c r="A10" s="9"/>
      <c r="B10" s="34" t="s">
        <v>15</v>
      </c>
      <c r="C10" s="35"/>
      <c r="D10" s="220" t="n">
        <v>41578</v>
      </c>
      <c r="E10" s="9"/>
      <c r="F10" s="9"/>
      <c r="G10" s="9"/>
      <c r="H10" s="9"/>
      <c r="I10" s="9"/>
      <c r="J10" s="9"/>
      <c r="K10" s="9"/>
      <c r="L10" s="9"/>
      <c r="M10" s="9"/>
      <c r="N10" s="9"/>
      <c r="O10" s="9"/>
      <c r="P10" s="9"/>
      <c r="Q10" s="9"/>
      <c r="R10" s="9"/>
      <c r="S10" s="9"/>
      <c r="T10" s="6"/>
      <c r="U10" s="6"/>
      <c r="V10" s="221" t="s">
        <v>15</v>
      </c>
      <c r="W10" s="35"/>
      <c r="X10" s="218" t="n">
        <f aca="false">D10</f>
        <v>41578</v>
      </c>
      <c r="Y10" s="28" t="n">
        <f aca="false">EDATE(X11,1)</f>
        <v>41608</v>
      </c>
      <c r="Z10" s="20"/>
      <c r="AA10" s="4"/>
      <c r="AB10" s="4"/>
      <c r="AC10" s="4"/>
      <c r="AD10" s="219"/>
      <c r="AE10" s="51"/>
      <c r="AF10" s="222"/>
      <c r="AG10" s="51"/>
      <c r="AH10" s="38" t="s">
        <v>15</v>
      </c>
      <c r="AI10" s="39"/>
      <c r="AJ10" s="31" t="n">
        <f aca="false">X10</f>
        <v>41578</v>
      </c>
      <c r="AK10" s="28" t="n">
        <f aca="false">EDATE(AJ11,1)</f>
        <v>41608</v>
      </c>
      <c r="AL10" s="20"/>
      <c r="AM10" s="20"/>
      <c r="AN10" s="20"/>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EB10" s="4"/>
      <c r="EC10" s="4"/>
      <c r="ED10" s="4"/>
      <c r="EE10" s="4"/>
      <c r="EF10" s="4"/>
      <c r="EG10" s="4"/>
      <c r="EH10" s="4"/>
      <c r="EI10" s="4"/>
      <c r="EJ10" s="4"/>
      <c r="EK10" s="4"/>
      <c r="EL10" s="4"/>
      <c r="EM10" s="4"/>
      <c r="EN10" s="4"/>
      <c r="EO10" s="4"/>
      <c r="EP10" s="4"/>
      <c r="EQ10" s="4"/>
      <c r="ER10" s="4"/>
      <c r="ES10" s="4"/>
      <c r="ET10" s="4"/>
    </row>
    <row r="11" customFormat="false" ht="16.5" hidden="false" customHeight="false" outlineLevel="0" collapsed="false">
      <c r="A11" s="9"/>
      <c r="B11" s="9"/>
      <c r="C11" s="9"/>
      <c r="D11" s="9"/>
      <c r="E11" s="9"/>
      <c r="F11" s="9"/>
      <c r="G11" s="9"/>
      <c r="H11" s="9"/>
      <c r="I11" s="9"/>
      <c r="J11" s="9"/>
      <c r="K11" s="9"/>
      <c r="L11" s="9"/>
      <c r="M11" s="9"/>
      <c r="N11" s="9"/>
      <c r="O11" s="9"/>
      <c r="P11" s="9"/>
      <c r="Q11" s="9"/>
      <c r="R11" s="9"/>
      <c r="S11" s="9"/>
      <c r="T11" s="6"/>
      <c r="U11" s="6"/>
      <c r="V11" s="4"/>
      <c r="W11" s="4"/>
      <c r="X11" s="40" t="n">
        <f aca="false">X10</f>
        <v>41578</v>
      </c>
      <c r="Y11" s="28" t="str">
        <f aca="false">TEXT(Y10,"mmm-yy")</f>
        <v>Nov-13</v>
      </c>
      <c r="Z11" s="4"/>
      <c r="AA11" s="4"/>
      <c r="AB11" s="42" t="n">
        <f aca="false">X9+60*365+15</f>
        <v>41569</v>
      </c>
      <c r="AC11" s="4"/>
      <c r="AD11" s="219"/>
      <c r="AE11" s="51"/>
      <c r="AF11" s="222"/>
      <c r="AG11" s="51"/>
      <c r="AH11" s="4"/>
      <c r="AI11" s="4"/>
      <c r="AJ11" s="40" t="n">
        <f aca="false">AJ10</f>
        <v>41578</v>
      </c>
      <c r="AK11" s="28" t="str">
        <f aca="false">TEXT(AK10,"mmm-yy")</f>
        <v>Nov-13</v>
      </c>
      <c r="AL11" s="4"/>
      <c r="AM11" s="4"/>
      <c r="AN11" s="4"/>
      <c r="AO11" s="20"/>
      <c r="AP11" s="20"/>
      <c r="AQ11" s="20"/>
      <c r="AR11" s="20"/>
      <c r="AS11" s="20"/>
      <c r="AT11" s="20"/>
      <c r="AU11" s="20"/>
      <c r="AV11" s="20"/>
      <c r="AW11" s="20"/>
      <c r="AX11" s="20"/>
      <c r="AY11" s="20"/>
      <c r="AZ11" s="20"/>
      <c r="BA11" s="20"/>
      <c r="BB11" s="20"/>
      <c r="BC11" s="20"/>
      <c r="BD11" s="20"/>
      <c r="BE11" s="20"/>
      <c r="BF11" s="20"/>
      <c r="BG11" s="20"/>
      <c r="BH11" s="20"/>
      <c r="BI11" s="20" t="n">
        <f aca="false">YEAR(X10)-YEAR(X9)</f>
        <v>60</v>
      </c>
      <c r="BJ11" s="20" t="n">
        <f aca="false">YEAR(X10)-YEAR(AB9)</f>
        <v>40</v>
      </c>
      <c r="BK11" s="4" t="n">
        <f aca="false">YEAR(AB11)-YEAR(X10)</f>
        <v>0</v>
      </c>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4"/>
      <c r="CX11" s="4"/>
      <c r="EB11" s="4"/>
      <c r="EC11" s="4"/>
      <c r="ED11" s="4"/>
      <c r="EE11" s="4"/>
      <c r="EF11" s="4"/>
      <c r="EG11" s="4"/>
      <c r="EH11" s="4"/>
      <c r="EI11" s="4"/>
      <c r="EJ11" s="4"/>
      <c r="EK11" s="4"/>
      <c r="EL11" s="4"/>
      <c r="EM11" s="4"/>
      <c r="EN11" s="4"/>
      <c r="EO11" s="4"/>
      <c r="EP11" s="4"/>
      <c r="EQ11" s="4"/>
      <c r="ER11" s="4"/>
      <c r="ES11" s="4"/>
      <c r="ET11" s="4"/>
    </row>
    <row r="12" customFormat="false" ht="17.25" hidden="false" customHeight="false" outlineLevel="0" collapsed="false">
      <c r="A12" s="9"/>
      <c r="B12" s="223" t="s">
        <v>189</v>
      </c>
      <c r="C12" s="340" t="s">
        <v>190</v>
      </c>
      <c r="D12" s="225"/>
      <c r="E12" s="226"/>
      <c r="F12" s="9"/>
      <c r="G12" s="9"/>
      <c r="H12" s="223"/>
      <c r="I12" s="9"/>
      <c r="J12" s="9"/>
      <c r="K12" s="9"/>
      <c r="L12" s="9"/>
      <c r="M12" s="9"/>
      <c r="N12" s="9"/>
      <c r="O12" s="9"/>
      <c r="P12" s="9"/>
      <c r="Q12" s="9"/>
      <c r="R12" s="9"/>
      <c r="S12" s="9"/>
      <c r="T12" s="9"/>
      <c r="U12" s="4"/>
      <c r="V12" s="45" t="s">
        <v>18</v>
      </c>
      <c r="W12" s="46"/>
      <c r="X12" s="46"/>
      <c r="Y12" s="47" t="n">
        <f aca="false">BJ13</f>
        <v>40</v>
      </c>
      <c r="Z12" s="48" t="s">
        <v>19</v>
      </c>
      <c r="AA12" s="49"/>
      <c r="AB12" s="50" t="n">
        <f aca="false">BI13</f>
        <v>60</v>
      </c>
      <c r="AC12" s="4"/>
      <c r="AD12" s="219"/>
      <c r="AE12" s="51"/>
      <c r="AF12" s="227"/>
      <c r="AG12" s="51"/>
      <c r="AH12" s="46" t="s">
        <v>18</v>
      </c>
      <c r="AI12" s="46"/>
      <c r="AJ12" s="46"/>
      <c r="AK12" s="47" t="n">
        <f aca="false">BJ13</f>
        <v>40</v>
      </c>
      <c r="AL12" s="48" t="s">
        <v>19</v>
      </c>
      <c r="AM12" s="49"/>
      <c r="AN12" s="50" t="n">
        <f aca="false">BI13</f>
        <v>60</v>
      </c>
      <c r="AO12" s="20"/>
      <c r="AP12" s="20"/>
      <c r="AQ12" s="20"/>
      <c r="AR12" s="20"/>
      <c r="AS12" s="20"/>
      <c r="AT12" s="20"/>
      <c r="AU12" s="20"/>
      <c r="AV12" s="20"/>
      <c r="AW12" s="20"/>
      <c r="AX12" s="20"/>
      <c r="AY12" s="20"/>
      <c r="AZ12" s="20"/>
      <c r="BA12" s="20"/>
      <c r="BB12" s="20"/>
      <c r="BC12" s="20"/>
      <c r="BD12" s="20"/>
      <c r="BE12" s="20"/>
      <c r="BF12" s="20"/>
      <c r="BG12" s="20"/>
      <c r="BH12" s="20"/>
      <c r="BI12" s="20" t="n">
        <f aca="false">(YEAR(X10)-YEAR(X9))*12+MONTH(X10)-MONTH(X9)</f>
        <v>720</v>
      </c>
      <c r="BJ12" s="20" t="n">
        <f aca="false">(YEAR(X10)-YEAR(AB9))*12+MONTH(X10)-MONTH(AB9)</f>
        <v>483</v>
      </c>
      <c r="BK12" s="4" t="n">
        <f aca="false">(YEAR(AB11)-YEAR(X10))*12+MONTH(AB11)-MONTH(X10)</f>
        <v>0</v>
      </c>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4"/>
      <c r="CX12" s="4"/>
      <c r="EB12" s="4"/>
      <c r="EC12" s="4"/>
      <c r="ED12" s="4"/>
      <c r="EE12" s="4"/>
      <c r="EF12" s="4"/>
      <c r="EG12" s="4"/>
      <c r="EH12" s="4"/>
      <c r="EI12" s="4"/>
      <c r="EJ12" s="4"/>
      <c r="EK12" s="4"/>
      <c r="EL12" s="4"/>
      <c r="EM12" s="4"/>
      <c r="EN12" s="4"/>
      <c r="EO12" s="4"/>
      <c r="EP12" s="4"/>
      <c r="EQ12" s="4"/>
      <c r="ER12" s="4"/>
      <c r="ES12" s="4"/>
      <c r="ET12" s="4"/>
    </row>
    <row r="13" customFormat="false" ht="18" hidden="false" customHeight="true" outlineLevel="0" collapsed="false">
      <c r="A13" s="228" t="s">
        <v>191</v>
      </c>
      <c r="B13" s="229" t="s">
        <v>192</v>
      </c>
      <c r="C13" s="229"/>
      <c r="D13" s="229"/>
      <c r="E13" s="229"/>
      <c r="F13" s="229"/>
      <c r="G13" s="229"/>
      <c r="H13" s="9"/>
      <c r="I13" s="9"/>
      <c r="J13" s="9"/>
      <c r="K13" s="9"/>
      <c r="L13" s="223" t="s">
        <v>193</v>
      </c>
      <c r="M13" s="9"/>
      <c r="N13" s="9"/>
      <c r="O13" s="9"/>
      <c r="P13" s="9"/>
      <c r="Q13" s="9"/>
      <c r="R13" s="9"/>
      <c r="S13" s="9"/>
      <c r="T13" s="6"/>
      <c r="U13" s="4"/>
      <c r="V13" s="20" t="s">
        <v>21</v>
      </c>
      <c r="W13" s="4"/>
      <c r="X13" s="51"/>
      <c r="Y13" s="4"/>
      <c r="Z13" s="4"/>
      <c r="AA13" s="4"/>
      <c r="AB13" s="4"/>
      <c r="AC13" s="4"/>
      <c r="AD13" s="51"/>
      <c r="AE13" s="51"/>
      <c r="AF13" s="51"/>
      <c r="AG13" s="51"/>
      <c r="AH13" s="20" t="s">
        <v>21</v>
      </c>
      <c r="AI13" s="4"/>
      <c r="AJ13" s="51"/>
      <c r="AK13" s="4"/>
      <c r="AL13" s="4"/>
      <c r="AM13" s="4"/>
      <c r="AN13" s="4"/>
      <c r="AO13" s="20"/>
      <c r="AP13" s="20"/>
      <c r="AQ13" s="20"/>
      <c r="AR13" s="20"/>
      <c r="AS13" s="20"/>
      <c r="AT13" s="20"/>
      <c r="AU13" s="20"/>
      <c r="AV13" s="20"/>
      <c r="AW13" s="20"/>
      <c r="AX13" s="20"/>
      <c r="AY13" s="20"/>
      <c r="AZ13" s="20"/>
      <c r="BA13" s="20"/>
      <c r="BB13" s="20"/>
      <c r="BC13" s="20"/>
      <c r="BD13" s="20"/>
      <c r="BE13" s="20"/>
      <c r="BF13" s="20"/>
      <c r="BG13" s="20"/>
      <c r="BH13" s="20"/>
      <c r="BI13" s="20" t="n">
        <f aca="false">ROUND((BI12/12-0.49),0)</f>
        <v>60</v>
      </c>
      <c r="BJ13" s="20" t="n">
        <f aca="false">ROUND(BJ12/12,0)</f>
        <v>40</v>
      </c>
      <c r="BK13" s="4" t="n">
        <f aca="false">ROUND((BJ12+BK12)/12,0)</f>
        <v>40</v>
      </c>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4"/>
      <c r="CX13" s="4"/>
      <c r="EB13" s="4"/>
      <c r="EC13" s="4"/>
      <c r="ED13" s="4"/>
      <c r="EE13" s="4"/>
      <c r="EF13" s="4"/>
      <c r="EG13" s="4"/>
      <c r="EH13" s="4"/>
      <c r="EI13" s="4"/>
      <c r="EJ13" s="4"/>
      <c r="EK13" s="4"/>
      <c r="EL13" s="4"/>
      <c r="EM13" s="4"/>
      <c r="EN13" s="4"/>
      <c r="EO13" s="4"/>
      <c r="EP13" s="4"/>
      <c r="EQ13" s="4"/>
      <c r="ER13" s="4"/>
      <c r="ES13" s="4"/>
      <c r="ET13" s="4"/>
    </row>
    <row r="14" s="239" customFormat="true" ht="18" hidden="false" customHeight="true" outlineLevel="0" collapsed="false">
      <c r="A14" s="228"/>
      <c r="B14" s="230" t="s">
        <v>38</v>
      </c>
      <c r="C14" s="231" t="s">
        <v>39</v>
      </c>
      <c r="D14" s="231"/>
      <c r="E14" s="231" t="s">
        <v>41</v>
      </c>
      <c r="F14" s="231" t="s">
        <v>228</v>
      </c>
      <c r="G14" s="231" t="s">
        <v>36</v>
      </c>
      <c r="H14" s="9"/>
      <c r="I14" s="9"/>
      <c r="J14" s="9"/>
      <c r="K14" s="9"/>
      <c r="L14" s="341" t="s">
        <v>246</v>
      </c>
      <c r="M14" s="341"/>
      <c r="N14" s="341"/>
      <c r="O14" s="341"/>
      <c r="P14" s="9"/>
      <c r="Q14" s="9"/>
      <c r="R14" s="9"/>
      <c r="S14" s="9"/>
      <c r="T14" s="6"/>
      <c r="U14" s="233"/>
      <c r="V14" s="233"/>
      <c r="W14" s="233"/>
      <c r="X14" s="234"/>
      <c r="Y14" s="233"/>
      <c r="Z14" s="22" t="str">
        <f aca="false">"As On"&amp;" "&amp;Y11</f>
        <v>As On Nov-13</v>
      </c>
      <c r="AA14" s="235"/>
      <c r="AB14" s="236" t="s">
        <v>195</v>
      </c>
      <c r="AC14" s="233"/>
      <c r="AD14" s="237"/>
      <c r="AE14" s="234"/>
      <c r="AF14" s="238"/>
      <c r="AG14" s="234"/>
      <c r="AH14" s="233"/>
      <c r="AI14" s="233"/>
      <c r="AJ14" s="234"/>
      <c r="AK14" s="233"/>
      <c r="AL14" s="22" t="str">
        <f aca="false">"As On"&amp;" "&amp;AK11</f>
        <v>As On Nov-13</v>
      </c>
      <c r="AM14" s="235"/>
      <c r="AN14" s="236" t="s">
        <v>195</v>
      </c>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t="n">
        <f aca="false">BJ13*12</f>
        <v>480</v>
      </c>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row>
    <row r="15" customFormat="false" ht="18" hidden="false" customHeight="true" outlineLevel="0" collapsed="false">
      <c r="A15" s="228"/>
      <c r="B15" s="240" t="n">
        <f aca="false">EDATE($X$10,-9)</f>
        <v>41305</v>
      </c>
      <c r="C15" s="241" t="n">
        <v>0</v>
      </c>
      <c r="D15" s="241" t="n">
        <v>0</v>
      </c>
      <c r="E15" s="241" t="n">
        <v>0</v>
      </c>
      <c r="F15" s="242" t="n">
        <v>0</v>
      </c>
      <c r="G15" s="241" t="n">
        <v>0</v>
      </c>
      <c r="H15" s="9"/>
      <c r="I15" s="9"/>
      <c r="J15" s="9"/>
      <c r="K15" s="9"/>
      <c r="L15" s="341"/>
      <c r="M15" s="341"/>
      <c r="N15" s="341"/>
      <c r="O15" s="341"/>
      <c r="P15" s="9"/>
      <c r="Q15" s="9"/>
      <c r="R15" s="9"/>
      <c r="S15" s="9"/>
      <c r="T15" s="6"/>
      <c r="U15" s="4"/>
      <c r="V15" s="243" t="s">
        <v>23</v>
      </c>
      <c r="W15" s="243"/>
      <c r="X15" s="243"/>
      <c r="Y15" s="243"/>
      <c r="Z15" s="244" t="n">
        <f aca="false">IF(AB6="NO",AB39,0)</f>
        <v>0</v>
      </c>
      <c r="AA15" s="245"/>
      <c r="AB15" s="246" t="n">
        <f aca="false">IF(AB6="NO",VLOOKUP("May-15",$Y$66:$AL$96,6,FALSE()),0)</f>
        <v>0</v>
      </c>
      <c r="AC15" s="59"/>
      <c r="AD15" s="219"/>
      <c r="AE15" s="219"/>
      <c r="AF15" s="247"/>
      <c r="AG15" s="51"/>
      <c r="AH15" s="243" t="s">
        <v>23</v>
      </c>
      <c r="AI15" s="243"/>
      <c r="AJ15" s="243"/>
      <c r="AK15" s="243"/>
      <c r="AL15" s="248" t="n">
        <f aca="false">IF(AB6="NO",AN39,0)</f>
        <v>0</v>
      </c>
      <c r="AM15" s="243"/>
      <c r="AN15" s="249" t="n">
        <f aca="false">IF(AB6="NO",VLOOKUP("May-15",$Y$66:$AL$96,14,FALSE()),0)</f>
        <v>0</v>
      </c>
      <c r="AO15" s="20"/>
      <c r="AP15" s="20"/>
      <c r="AQ15" s="20"/>
      <c r="AR15" s="20"/>
      <c r="AS15" s="20"/>
      <c r="AT15" s="20"/>
      <c r="AU15" s="20" t="n">
        <v>337</v>
      </c>
      <c r="AV15" s="20" t="n">
        <v>333</v>
      </c>
      <c r="AW15" s="20" t="n">
        <v>331</v>
      </c>
      <c r="AX15" s="20" t="n">
        <v>282</v>
      </c>
      <c r="AY15" s="20" t="n">
        <v>248</v>
      </c>
      <c r="AZ15" s="20" t="n">
        <v>265</v>
      </c>
      <c r="BA15" s="20" t="n">
        <v>240</v>
      </c>
      <c r="BB15" s="20" t="n">
        <v>192</v>
      </c>
      <c r="BC15" s="20" t="n">
        <v>160</v>
      </c>
      <c r="BD15" s="20" t="n">
        <v>134</v>
      </c>
      <c r="BE15" s="20" t="n">
        <v>109</v>
      </c>
      <c r="BF15" s="20"/>
      <c r="BG15" s="20"/>
      <c r="BH15" s="20"/>
      <c r="BI15" s="20"/>
      <c r="BJ15" s="4" t="n">
        <f aca="false">INT(BJ12/12)</f>
        <v>40</v>
      </c>
      <c r="BK15" s="4" t="s">
        <v>26</v>
      </c>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4"/>
      <c r="CX15" s="4"/>
      <c r="EB15" s="4"/>
      <c r="EC15" s="4"/>
      <c r="ED15" s="4"/>
      <c r="EE15" s="4"/>
      <c r="EF15" s="4"/>
      <c r="EG15" s="4"/>
      <c r="EH15" s="4"/>
      <c r="EI15" s="4"/>
      <c r="EJ15" s="4"/>
      <c r="EK15" s="4"/>
      <c r="EL15" s="4"/>
      <c r="EM15" s="4"/>
      <c r="EN15" s="4"/>
      <c r="EO15" s="4"/>
      <c r="EP15" s="4"/>
      <c r="EQ15" s="4"/>
      <c r="ER15" s="4"/>
      <c r="ES15" s="4"/>
      <c r="ET15" s="4"/>
    </row>
    <row r="16" customFormat="false" ht="18" hidden="false" customHeight="true" outlineLevel="0" collapsed="false">
      <c r="A16" s="228"/>
      <c r="B16" s="240" t="n">
        <f aca="false">EDATE($X$10,-8)</f>
        <v>41333</v>
      </c>
      <c r="C16" s="241" t="n">
        <f aca="false">C15</f>
        <v>0</v>
      </c>
      <c r="D16" s="241" t="n">
        <f aca="false">D15</f>
        <v>0</v>
      </c>
      <c r="E16" s="241" t="n">
        <f aca="false">E15</f>
        <v>0</v>
      </c>
      <c r="F16" s="242" t="n">
        <f aca="false">F15</f>
        <v>0</v>
      </c>
      <c r="G16" s="241" t="n">
        <f aca="false">G15</f>
        <v>0</v>
      </c>
      <c r="H16" s="9"/>
      <c r="I16" s="9"/>
      <c r="J16" s="9"/>
      <c r="K16" s="9"/>
      <c r="L16" s="341"/>
      <c r="M16" s="341"/>
      <c r="N16" s="341"/>
      <c r="O16" s="341"/>
      <c r="P16" s="9"/>
      <c r="Q16" s="9"/>
      <c r="R16" s="9"/>
      <c r="S16" s="9"/>
      <c r="T16" s="6"/>
      <c r="U16" s="4"/>
      <c r="V16" s="243" t="s">
        <v>28</v>
      </c>
      <c r="W16" s="243"/>
      <c r="X16" s="243"/>
      <c r="Y16" s="243"/>
      <c r="Z16" s="248" t="n">
        <f aca="false">IF(AB6="NO",0,AA51)</f>
        <v>0</v>
      </c>
      <c r="AA16" s="243"/>
      <c r="AB16" s="250" t="n">
        <f aca="false">IF(AB6="NO",0,Z16)</f>
        <v>0</v>
      </c>
      <c r="AC16" s="251"/>
      <c r="AD16" s="252"/>
      <c r="AE16" s="252"/>
      <c r="AF16" s="247"/>
      <c r="AG16" s="51"/>
      <c r="AH16" s="243" t="s">
        <v>28</v>
      </c>
      <c r="AI16" s="243"/>
      <c r="AJ16" s="243"/>
      <c r="AK16" s="243"/>
      <c r="AL16" s="248" t="n">
        <f aca="false">IF(AB6="NO",0,AM51)</f>
        <v>0</v>
      </c>
      <c r="AM16" s="243"/>
      <c r="AN16" s="250" t="n">
        <f aca="false">AL16</f>
        <v>0</v>
      </c>
      <c r="AO16" s="20"/>
      <c r="AP16" s="20"/>
      <c r="AQ16" s="20"/>
      <c r="AR16" s="20"/>
      <c r="AS16" s="20"/>
      <c r="AT16" s="20"/>
      <c r="AU16" s="20"/>
      <c r="AV16" s="20"/>
      <c r="AW16" s="20"/>
      <c r="AX16" s="20"/>
      <c r="AY16" s="20"/>
      <c r="AZ16" s="20"/>
      <c r="BA16" s="20"/>
      <c r="BB16" s="20"/>
      <c r="BC16" s="20"/>
      <c r="BD16" s="20"/>
      <c r="BE16" s="20"/>
      <c r="BF16" s="20"/>
      <c r="BG16" s="20"/>
      <c r="BH16" s="20"/>
      <c r="BI16" s="20"/>
      <c r="BJ16" s="4" t="n">
        <f aca="false">BJ12-BJ15*12</f>
        <v>3</v>
      </c>
      <c r="BK16" s="4" t="s">
        <v>29</v>
      </c>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4"/>
      <c r="CX16" s="4"/>
      <c r="EB16" s="4"/>
      <c r="EC16" s="4"/>
      <c r="ED16" s="4"/>
      <c r="EE16" s="4"/>
      <c r="EF16" s="4"/>
      <c r="EG16" s="4"/>
      <c r="EH16" s="4"/>
      <c r="EI16" s="4"/>
      <c r="EJ16" s="4"/>
      <c r="EK16" s="4"/>
      <c r="EL16" s="4"/>
      <c r="EM16" s="4"/>
      <c r="EN16" s="4"/>
      <c r="EO16" s="4"/>
      <c r="EP16" s="4"/>
      <c r="EQ16" s="4"/>
      <c r="ER16" s="4"/>
      <c r="ES16" s="4"/>
      <c r="ET16" s="4"/>
    </row>
    <row r="17" customFormat="false" ht="18" hidden="false" customHeight="true" outlineLevel="0" collapsed="false">
      <c r="A17" s="228"/>
      <c r="B17" s="240" t="n">
        <f aca="false">EDATE($X$10,-7)</f>
        <v>41364</v>
      </c>
      <c r="C17" s="241" t="n">
        <f aca="false">C16</f>
        <v>0</v>
      </c>
      <c r="D17" s="241" t="n">
        <f aca="false">D16</f>
        <v>0</v>
      </c>
      <c r="E17" s="241" t="n">
        <f aca="false">E16</f>
        <v>0</v>
      </c>
      <c r="F17" s="242" t="n">
        <f aca="false">F16</f>
        <v>0</v>
      </c>
      <c r="G17" s="241" t="n">
        <f aca="false">G16</f>
        <v>0</v>
      </c>
      <c r="H17" s="9"/>
      <c r="I17" s="9"/>
      <c r="J17" s="9"/>
      <c r="K17" s="9"/>
      <c r="L17" s="341"/>
      <c r="M17" s="341"/>
      <c r="N17" s="341"/>
      <c r="O17" s="341"/>
      <c r="P17" s="9"/>
      <c r="Q17" s="9"/>
      <c r="R17" s="9"/>
      <c r="S17" s="9"/>
      <c r="T17" s="6"/>
      <c r="U17" s="4"/>
      <c r="V17" s="243" t="s">
        <v>31</v>
      </c>
      <c r="W17" s="243"/>
      <c r="X17" s="243"/>
      <c r="Y17" s="243"/>
      <c r="Z17" s="248" t="n">
        <f aca="false">IF(AB6="NO",0,AA57)</f>
        <v>0</v>
      </c>
      <c r="AA17" s="243"/>
      <c r="AB17" s="249" t="n">
        <f aca="false">IF(AB6="NO",0,VLOOKUP("May-15",$Y$66:$AL$96,6,FALSE()))</f>
        <v>0</v>
      </c>
      <c r="AC17" s="253"/>
      <c r="AD17" s="254"/>
      <c r="AE17" s="254"/>
      <c r="AF17" s="247"/>
      <c r="AG17" s="51"/>
      <c r="AH17" s="243" t="s">
        <v>31</v>
      </c>
      <c r="AI17" s="243"/>
      <c r="AJ17" s="243"/>
      <c r="AK17" s="243"/>
      <c r="AL17" s="248" t="n">
        <f aca="false">IF(AB6="NO",0,AM57)</f>
        <v>0</v>
      </c>
      <c r="AM17" s="243"/>
      <c r="AN17" s="249" t="n">
        <f aca="false">IF(AB6="NO",0,VLOOKUP("May-15",$Y$66:$AL$96,14,FALSE()))</f>
        <v>0</v>
      </c>
      <c r="AO17" s="20"/>
      <c r="AP17" s="20"/>
      <c r="AQ17" s="20"/>
      <c r="AR17" s="20"/>
      <c r="AS17" s="20"/>
      <c r="AT17" s="20"/>
      <c r="AU17" s="20" t="n">
        <v>738</v>
      </c>
      <c r="AV17" s="20" t="n">
        <v>734</v>
      </c>
      <c r="AW17" s="20" t="n">
        <v>732</v>
      </c>
      <c r="AX17" s="20" t="n">
        <v>683</v>
      </c>
      <c r="AY17" s="20" t="n">
        <v>650</v>
      </c>
      <c r="AZ17" s="20" t="n">
        <v>666</v>
      </c>
      <c r="BA17" s="20" t="n">
        <v>641</v>
      </c>
      <c r="BB17" s="20" t="n">
        <v>593</v>
      </c>
      <c r="BC17" s="20" t="n">
        <v>561</v>
      </c>
      <c r="BD17" s="20" t="n">
        <v>535</v>
      </c>
      <c r="BE17" s="20" t="n">
        <v>510</v>
      </c>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4"/>
      <c r="CX17" s="4"/>
      <c r="EB17" s="4"/>
      <c r="EC17" s="4"/>
      <c r="ED17" s="4"/>
      <c r="EE17" s="4"/>
      <c r="EF17" s="4"/>
      <c r="EG17" s="4"/>
      <c r="EH17" s="4"/>
      <c r="EI17" s="4"/>
      <c r="EJ17" s="4"/>
      <c r="EK17" s="4"/>
      <c r="EL17" s="4"/>
      <c r="EM17" s="4"/>
      <c r="EN17" s="4"/>
      <c r="EO17" s="4"/>
      <c r="EP17" s="4"/>
      <c r="EQ17" s="4"/>
      <c r="ER17" s="4"/>
      <c r="ES17" s="4"/>
      <c r="ET17" s="4"/>
    </row>
    <row r="18" customFormat="false" ht="18" hidden="false" customHeight="true" outlineLevel="0" collapsed="false">
      <c r="A18" s="228"/>
      <c r="B18" s="240" t="n">
        <f aca="false">EDATE($X$10,-6)</f>
        <v>41394</v>
      </c>
      <c r="C18" s="241" t="n">
        <f aca="false">C17</f>
        <v>0</v>
      </c>
      <c r="D18" s="241" t="n">
        <f aca="false">D17</f>
        <v>0</v>
      </c>
      <c r="E18" s="241" t="n">
        <f aca="false">E17</f>
        <v>0</v>
      </c>
      <c r="F18" s="242" t="n">
        <f aca="false">F17</f>
        <v>0</v>
      </c>
      <c r="G18" s="241" t="n">
        <f aca="false">G17</f>
        <v>0</v>
      </c>
      <c r="H18" s="9"/>
      <c r="I18" s="9"/>
      <c r="J18" s="9"/>
      <c r="K18" s="9"/>
      <c r="L18" s="9"/>
      <c r="M18" s="9"/>
      <c r="N18" s="9"/>
      <c r="O18" s="9"/>
      <c r="P18" s="9"/>
      <c r="Q18" s="9"/>
      <c r="R18" s="9"/>
      <c r="S18" s="9"/>
      <c r="T18" s="6"/>
      <c r="U18" s="4"/>
      <c r="V18" s="4"/>
      <c r="W18" s="4"/>
      <c r="X18" s="4"/>
      <c r="Y18" s="4"/>
      <c r="Z18" s="4"/>
      <c r="AA18" s="4"/>
      <c r="AB18" s="4"/>
      <c r="AC18" s="4"/>
      <c r="AD18" s="255"/>
      <c r="AE18" s="255"/>
      <c r="AF18" s="219"/>
      <c r="AG18" s="51"/>
      <c r="AH18" s="4"/>
      <c r="AI18" s="4"/>
      <c r="AJ18" s="4"/>
      <c r="AK18" s="4"/>
      <c r="AL18" s="4"/>
      <c r="AM18" s="4"/>
      <c r="AN18" s="4"/>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4"/>
      <c r="CX18" s="4"/>
      <c r="EB18" s="4"/>
      <c r="EC18" s="4"/>
      <c r="ED18" s="4"/>
      <c r="EE18" s="4"/>
      <c r="EF18" s="4"/>
      <c r="EG18" s="4"/>
      <c r="EH18" s="4"/>
      <c r="EI18" s="4"/>
      <c r="EJ18" s="4"/>
      <c r="EK18" s="4"/>
      <c r="EL18" s="4"/>
      <c r="EM18" s="4"/>
      <c r="EN18" s="4"/>
      <c r="EO18" s="4"/>
      <c r="EP18" s="4"/>
      <c r="EQ18" s="4"/>
      <c r="ER18" s="4"/>
      <c r="ES18" s="4"/>
      <c r="ET18" s="4"/>
    </row>
    <row r="19" customFormat="false" ht="18" hidden="false" customHeight="true" outlineLevel="0" collapsed="false">
      <c r="A19" s="228"/>
      <c r="B19" s="240" t="n">
        <f aca="false">EDATE($X$10,-5)</f>
        <v>41425</v>
      </c>
      <c r="C19" s="241" t="n">
        <f aca="false">C18</f>
        <v>0</v>
      </c>
      <c r="D19" s="241" t="n">
        <f aca="false">D18</f>
        <v>0</v>
      </c>
      <c r="E19" s="241" t="n">
        <f aca="false">E18</f>
        <v>0</v>
      </c>
      <c r="F19" s="242" t="n">
        <f aca="false">F18</f>
        <v>0</v>
      </c>
      <c r="G19" s="241" t="n">
        <f aca="false">G18</f>
        <v>0</v>
      </c>
      <c r="H19" s="9"/>
      <c r="I19" s="9"/>
      <c r="J19" s="9"/>
      <c r="K19" s="9"/>
      <c r="L19" s="9"/>
      <c r="M19" s="9"/>
      <c r="N19" s="9"/>
      <c r="O19" s="9"/>
      <c r="P19" s="9"/>
      <c r="Q19" s="9"/>
      <c r="R19" s="9"/>
      <c r="S19" s="9"/>
      <c r="T19" s="6"/>
      <c r="U19" s="4"/>
      <c r="V19" s="257" t="s">
        <v>192</v>
      </c>
      <c r="W19" s="257"/>
      <c r="X19" s="257"/>
      <c r="Y19" s="257"/>
      <c r="Z19" s="257"/>
      <c r="AA19" s="257"/>
      <c r="AB19" s="4"/>
      <c r="AC19" s="4"/>
      <c r="AD19" s="255"/>
      <c r="AE19" s="255"/>
      <c r="AF19" s="222"/>
      <c r="AG19" s="51"/>
      <c r="AH19" s="68"/>
      <c r="AI19" s="68"/>
      <c r="AJ19" s="68"/>
      <c r="AK19" s="4"/>
      <c r="AL19" s="4"/>
      <c r="AM19" s="4"/>
      <c r="AN19" s="4"/>
      <c r="AO19" s="20"/>
      <c r="AP19" s="20"/>
      <c r="AQ19" s="20"/>
      <c r="AR19" s="20"/>
      <c r="AS19" s="20"/>
      <c r="AT19" s="20"/>
      <c r="AU19" s="20"/>
      <c r="AV19" s="20"/>
      <c r="AW19" s="20"/>
      <c r="AX19" s="20"/>
      <c r="AY19" s="20"/>
      <c r="AZ19" s="20"/>
      <c r="BA19" s="20"/>
      <c r="BB19" s="20" t="s">
        <v>33</v>
      </c>
      <c r="BC19" s="20"/>
      <c r="BD19" s="20"/>
      <c r="BE19" s="20"/>
      <c r="BF19" s="20"/>
      <c r="BG19" s="20"/>
      <c r="BH19" s="20" t="s">
        <v>34</v>
      </c>
      <c r="BI19" s="20" t="s">
        <v>35</v>
      </c>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4"/>
      <c r="CX19" s="4"/>
      <c r="EB19" s="4"/>
      <c r="EC19" s="4"/>
      <c r="ED19" s="4"/>
      <c r="EE19" s="4"/>
      <c r="EF19" s="4"/>
      <c r="EG19" s="4"/>
      <c r="EH19" s="4"/>
      <c r="EI19" s="4"/>
      <c r="EJ19" s="4"/>
      <c r="EK19" s="4"/>
      <c r="EL19" s="4"/>
      <c r="EM19" s="4"/>
      <c r="EN19" s="4"/>
      <c r="EO19" s="4"/>
      <c r="EP19" s="4"/>
      <c r="EQ19" s="4"/>
      <c r="ER19" s="4"/>
      <c r="ES19" s="4"/>
      <c r="ET19" s="4"/>
    </row>
    <row r="20" s="265" customFormat="true" ht="18" hidden="false" customHeight="true" outlineLevel="0" collapsed="false">
      <c r="A20" s="228"/>
      <c r="B20" s="240" t="n">
        <f aca="false">EDATE($X$10,-4)</f>
        <v>41455</v>
      </c>
      <c r="C20" s="241" t="n">
        <f aca="false">C19</f>
        <v>0</v>
      </c>
      <c r="D20" s="241" t="n">
        <f aca="false">D19</f>
        <v>0</v>
      </c>
      <c r="E20" s="241" t="n">
        <f aca="false">E19</f>
        <v>0</v>
      </c>
      <c r="F20" s="242" t="n">
        <f aca="false">F19</f>
        <v>0</v>
      </c>
      <c r="G20" s="241" t="n">
        <f aca="false">G19</f>
        <v>0</v>
      </c>
      <c r="H20" s="9"/>
      <c r="I20" s="9"/>
      <c r="J20" s="9"/>
      <c r="K20" s="9"/>
      <c r="L20" s="9"/>
      <c r="M20" s="9"/>
      <c r="N20" s="9"/>
      <c r="O20" s="9"/>
      <c r="P20" s="9"/>
      <c r="Q20" s="9"/>
      <c r="R20" s="9"/>
      <c r="S20" s="9"/>
      <c r="T20" s="258"/>
      <c r="U20" s="259"/>
      <c r="V20" s="231" t="s">
        <v>38</v>
      </c>
      <c r="W20" s="231" t="s">
        <v>39</v>
      </c>
      <c r="X20" s="231" t="s">
        <v>40</v>
      </c>
      <c r="Y20" s="231" t="s">
        <v>41</v>
      </c>
      <c r="Z20" s="231" t="s">
        <v>232</v>
      </c>
      <c r="AA20" s="231" t="s">
        <v>36</v>
      </c>
      <c r="AB20" s="259"/>
      <c r="AC20" s="259"/>
      <c r="AD20" s="260"/>
      <c r="AE20" s="261"/>
      <c r="AF20" s="262"/>
      <c r="AG20" s="261"/>
      <c r="AH20" s="263" t="s">
        <v>38</v>
      </c>
      <c r="AI20" s="263" t="s">
        <v>39</v>
      </c>
      <c r="AJ20" s="263" t="s">
        <v>40</v>
      </c>
      <c r="AK20" s="263" t="s">
        <v>41</v>
      </c>
      <c r="AL20" s="263" t="s">
        <v>232</v>
      </c>
      <c r="AM20" s="263" t="s">
        <v>36</v>
      </c>
      <c r="AN20" s="259"/>
      <c r="AO20" s="259"/>
      <c r="AP20" s="259"/>
      <c r="AQ20" s="259"/>
      <c r="AR20" s="264"/>
      <c r="AS20" s="264" t="s">
        <v>200</v>
      </c>
      <c r="AT20" s="259" t="n">
        <v>0</v>
      </c>
      <c r="AU20" s="259" t="s">
        <v>44</v>
      </c>
      <c r="AV20" s="259" t="n">
        <v>0</v>
      </c>
      <c r="AW20" s="259"/>
      <c r="AX20" s="259"/>
      <c r="AY20" s="259"/>
      <c r="AZ20" s="259"/>
      <c r="BA20" s="259"/>
      <c r="BB20" s="259"/>
      <c r="BC20" s="259"/>
      <c r="BD20" s="259"/>
      <c r="BE20" s="259"/>
      <c r="BF20" s="259"/>
      <c r="BG20" s="259"/>
      <c r="BH20" s="259" t="n">
        <v>17</v>
      </c>
      <c r="BI20" s="259" t="n">
        <v>19.26</v>
      </c>
      <c r="BJ20" s="259"/>
      <c r="BK20" s="259" t="n">
        <v>1</v>
      </c>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c r="EH20" s="259"/>
      <c r="EI20" s="259"/>
      <c r="EJ20" s="259"/>
      <c r="EK20" s="259"/>
      <c r="EL20" s="259"/>
      <c r="EM20" s="259"/>
      <c r="EN20" s="259"/>
      <c r="EO20" s="259"/>
      <c r="EP20" s="259"/>
      <c r="EQ20" s="259"/>
      <c r="ER20" s="259"/>
      <c r="ES20" s="259"/>
      <c r="ET20" s="259"/>
    </row>
    <row r="21" customFormat="false" ht="18" hidden="false" customHeight="true" outlineLevel="0" collapsed="false">
      <c r="A21" s="9"/>
      <c r="B21" s="74" t="n">
        <f aca="false">EDATE($X$10,-3)</f>
        <v>41486</v>
      </c>
      <c r="C21" s="241" t="n">
        <f aca="false">C20</f>
        <v>0</v>
      </c>
      <c r="D21" s="241" t="n">
        <f aca="false">D20</f>
        <v>0</v>
      </c>
      <c r="E21" s="241" t="n">
        <f aca="false">E20</f>
        <v>0</v>
      </c>
      <c r="F21" s="242" t="n">
        <f aca="false">F20</f>
        <v>0</v>
      </c>
      <c r="G21" s="241" t="n">
        <f aca="false">G20</f>
        <v>0</v>
      </c>
      <c r="H21" s="9"/>
      <c r="I21" s="9"/>
      <c r="J21" s="9"/>
      <c r="K21" s="9"/>
      <c r="L21" s="9"/>
      <c r="M21" s="9"/>
      <c r="N21" s="9"/>
      <c r="O21" s="9"/>
      <c r="P21" s="9"/>
      <c r="Q21" s="9"/>
      <c r="R21" s="9"/>
      <c r="S21" s="9"/>
      <c r="T21" s="266" t="str">
        <f aca="false">TEXT(V21,"mmm-yy")</f>
        <v>Jan-13</v>
      </c>
      <c r="U21" s="267" t="n">
        <f aca="false">VLOOKUP(T21,$AS$20:$AT$60,2,FALSE())</f>
        <v>1</v>
      </c>
      <c r="V21" s="74" t="n">
        <f aca="false">EDATE($X$10,-9)</f>
        <v>41305</v>
      </c>
      <c r="W21" s="76" t="n">
        <f aca="false">C15</f>
        <v>0</v>
      </c>
      <c r="X21" s="76" t="n">
        <f aca="false">D15</f>
        <v>0</v>
      </c>
      <c r="Y21" s="76" t="n">
        <f aca="false">E15</f>
        <v>0</v>
      </c>
      <c r="Z21" s="76" t="n">
        <f aca="false">F15</f>
        <v>0</v>
      </c>
      <c r="AA21" s="76" t="n">
        <f aca="false">G15</f>
        <v>0</v>
      </c>
      <c r="AB21" s="268"/>
      <c r="AC21" s="4"/>
      <c r="AD21" s="51"/>
      <c r="AE21" s="51"/>
      <c r="AF21" s="269"/>
      <c r="AG21" s="51"/>
      <c r="AH21" s="74" t="n">
        <f aca="false">V21</f>
        <v>41305</v>
      </c>
      <c r="AI21" s="75" t="n">
        <f aca="false">IF(U21=0,W21,VLOOKUP(W21,$CU$24:$CV$53,2))</f>
        <v>0</v>
      </c>
      <c r="AJ21" s="75" t="n">
        <f aca="false">IF(U21=0,X21,VLOOKUP(X21,$BN$25:$BO$30,2))</f>
        <v>0</v>
      </c>
      <c r="AK21" s="75" t="n">
        <f aca="false">IF(U21=0,Y21,VLOOKUP(Y21,$BQ$32:$BR$33,2))</f>
        <v>0</v>
      </c>
      <c r="AL21" s="75" t="n">
        <f aca="false">IF(U21=0,Z21,VLOOKUP(Z21,$CK$24:$CL$29,2))</f>
        <v>0</v>
      </c>
      <c r="AM21" s="76" t="n">
        <f aca="false">AA21</f>
        <v>0</v>
      </c>
      <c r="AN21" s="4"/>
      <c r="AO21" s="20"/>
      <c r="AP21" s="20"/>
      <c r="AQ21" s="20"/>
      <c r="AR21" s="20"/>
      <c r="AS21" s="20" t="s">
        <v>201</v>
      </c>
      <c r="AT21" s="259" t="n">
        <v>0</v>
      </c>
      <c r="AU21" s="20" t="s">
        <v>46</v>
      </c>
      <c r="AV21" s="20" t="n">
        <v>0</v>
      </c>
      <c r="AW21" s="20"/>
      <c r="AX21" s="20" t="n">
        <v>41214</v>
      </c>
      <c r="AY21" s="20" t="str">
        <f aca="false">TEXT(AX21,"mmm-yy")</f>
        <v>Nov-12</v>
      </c>
      <c r="AZ21" s="20" t="n">
        <v>510</v>
      </c>
      <c r="BA21" s="20" t="n">
        <f aca="false">AZ21*0.15</f>
        <v>76.5</v>
      </c>
      <c r="BB21" s="20" t="n">
        <v>109</v>
      </c>
      <c r="BC21" s="20" t="n">
        <f aca="false">BB21*0.1</f>
        <v>10.9</v>
      </c>
      <c r="BD21" s="20"/>
      <c r="BE21" s="20" t="n">
        <v>41214</v>
      </c>
      <c r="BF21" s="20"/>
      <c r="BG21" s="20"/>
      <c r="BH21" s="20" t="n">
        <f aca="false">BH20+1</f>
        <v>18</v>
      </c>
      <c r="BI21" s="20" t="n">
        <v>19.2</v>
      </c>
      <c r="BJ21" s="20"/>
      <c r="BK21" s="20" t="n">
        <v>2</v>
      </c>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t="s">
        <v>47</v>
      </c>
      <c r="CP21" s="20"/>
      <c r="CQ21" s="20"/>
      <c r="CR21" s="20"/>
      <c r="CS21" s="20"/>
      <c r="CT21" s="20"/>
      <c r="CU21" s="20"/>
      <c r="CV21" s="20"/>
      <c r="CX21" s="4"/>
      <c r="EB21" s="4"/>
      <c r="EC21" s="4"/>
      <c r="ED21" s="4"/>
      <c r="EE21" s="4"/>
      <c r="EF21" s="4"/>
      <c r="EG21" s="4"/>
      <c r="EH21" s="4"/>
      <c r="EI21" s="4"/>
      <c r="EJ21" s="4"/>
      <c r="EK21" s="4"/>
      <c r="EL21" s="4"/>
      <c r="EM21" s="4"/>
      <c r="EN21" s="4"/>
      <c r="EO21" s="4"/>
      <c r="EP21" s="4"/>
      <c r="EQ21" s="4"/>
      <c r="ER21" s="4"/>
      <c r="ES21" s="4"/>
      <c r="ET21" s="4"/>
    </row>
    <row r="22" customFormat="false" ht="18" hidden="false" customHeight="true" outlineLevel="0" collapsed="false">
      <c r="A22" s="9"/>
      <c r="B22" s="74" t="n">
        <f aca="false">EDATE($X$10,-2)</f>
        <v>41517</v>
      </c>
      <c r="C22" s="241" t="n">
        <f aca="false">C21</f>
        <v>0</v>
      </c>
      <c r="D22" s="241" t="n">
        <f aca="false">D21</f>
        <v>0</v>
      </c>
      <c r="E22" s="241" t="n">
        <f aca="false">E21</f>
        <v>0</v>
      </c>
      <c r="F22" s="242" t="n">
        <f aca="false">F21</f>
        <v>0</v>
      </c>
      <c r="G22" s="241" t="n">
        <f aca="false">G21</f>
        <v>0</v>
      </c>
      <c r="H22" s="9"/>
      <c r="I22" s="9"/>
      <c r="J22" s="9"/>
      <c r="K22" s="9"/>
      <c r="L22" s="9"/>
      <c r="M22" s="9"/>
      <c r="N22" s="9"/>
      <c r="O22" s="9"/>
      <c r="P22" s="9"/>
      <c r="Q22" s="9"/>
      <c r="R22" s="9"/>
      <c r="S22" s="9"/>
      <c r="T22" s="266" t="str">
        <f aca="false">TEXT(V22,"mmm-yy")</f>
        <v>Feb-13</v>
      </c>
      <c r="U22" s="267" t="n">
        <f aca="false">VLOOKUP(T22,$AS$20:$AT$60,2,FALSE())</f>
        <v>1</v>
      </c>
      <c r="V22" s="74" t="n">
        <f aca="false">EDATE($X$10,-8)</f>
        <v>41333</v>
      </c>
      <c r="W22" s="76" t="n">
        <f aca="false">C16</f>
        <v>0</v>
      </c>
      <c r="X22" s="76" t="n">
        <f aca="false">D16</f>
        <v>0</v>
      </c>
      <c r="Y22" s="76" t="n">
        <f aca="false">E16</f>
        <v>0</v>
      </c>
      <c r="Z22" s="76" t="n">
        <f aca="false">F16</f>
        <v>0</v>
      </c>
      <c r="AA22" s="76" t="n">
        <f aca="false">G16</f>
        <v>0</v>
      </c>
      <c r="AB22" s="4"/>
      <c r="AC22" s="4"/>
      <c r="AD22" s="4"/>
      <c r="AE22" s="4"/>
      <c r="AF22" s="4"/>
      <c r="AG22" s="4"/>
      <c r="AH22" s="74" t="n">
        <f aca="false">V22</f>
        <v>41333</v>
      </c>
      <c r="AI22" s="75" t="n">
        <f aca="false">IF(U22=0,W22,VLOOKUP(W22,$CU$24:$CV$53,2))</f>
        <v>0</v>
      </c>
      <c r="AJ22" s="75" t="n">
        <f aca="false">IF(U22=0,X22,VLOOKUP(X22,$BN$25:$BO$30,2))</f>
        <v>0</v>
      </c>
      <c r="AK22" s="75" t="n">
        <f aca="false">IF(U22=0,Y22,VLOOKUP(Y22,$BQ$32:$BR$33,2))</f>
        <v>0</v>
      </c>
      <c r="AL22" s="75" t="n">
        <f aca="false">IF(U22=0,Z22,VLOOKUP(Z22,$CK$24:$CL$29,2))</f>
        <v>0</v>
      </c>
      <c r="AM22" s="76" t="n">
        <f aca="false">AA22</f>
        <v>0</v>
      </c>
      <c r="AN22" s="4"/>
      <c r="AO22" s="4"/>
      <c r="AP22" s="4"/>
      <c r="AQ22" s="4"/>
      <c r="AR22" s="20"/>
      <c r="AS22" s="20" t="s">
        <v>202</v>
      </c>
      <c r="AT22" s="259" t="n">
        <v>0</v>
      </c>
      <c r="AU22" s="4" t="s">
        <v>49</v>
      </c>
      <c r="AV22" s="4" t="n">
        <v>0</v>
      </c>
      <c r="AW22" s="78"/>
      <c r="AX22" s="79" t="n">
        <v>41244</v>
      </c>
      <c r="AY22" s="79" t="str">
        <f aca="false">TEXT(AX22,"mmm-yy")</f>
        <v>Dec-12</v>
      </c>
      <c r="AZ22" s="11" t="n">
        <v>510</v>
      </c>
      <c r="BA22" s="12" t="n">
        <f aca="false">AZ22*0.15</f>
        <v>76.5</v>
      </c>
      <c r="BB22" s="4" t="n">
        <v>109</v>
      </c>
      <c r="BC22" s="4" t="n">
        <f aca="false">BB22*0.1</f>
        <v>10.9</v>
      </c>
      <c r="BD22" s="4"/>
      <c r="BE22" s="78" t="n">
        <v>41244</v>
      </c>
      <c r="BF22" s="4"/>
      <c r="BG22" s="4"/>
      <c r="BH22" s="80" t="n">
        <f aca="false">BH21+1</f>
        <v>19</v>
      </c>
      <c r="BI22" s="33" t="n">
        <v>19.11</v>
      </c>
      <c r="BJ22" s="4"/>
      <c r="BK22" s="4" t="n">
        <v>3</v>
      </c>
      <c r="BL22" s="4"/>
      <c r="BM22" s="324" t="s">
        <v>40</v>
      </c>
      <c r="BN22" s="324"/>
      <c r="BO22" s="324"/>
      <c r="BP22" s="81" t="s">
        <v>40</v>
      </c>
      <c r="BQ22" s="81"/>
      <c r="BR22" s="81"/>
      <c r="BS22" s="4"/>
      <c r="BT22" s="4"/>
      <c r="BU22" s="82" t="s">
        <v>50</v>
      </c>
      <c r="BV22" s="82"/>
      <c r="BW22" s="82"/>
      <c r="BX22" s="82"/>
      <c r="BY22" s="82"/>
      <c r="BZ22" s="82"/>
      <c r="CA22" s="82"/>
      <c r="CB22" s="82"/>
      <c r="CC22" s="82"/>
      <c r="CD22" s="82"/>
      <c r="CE22" s="82"/>
      <c r="CF22" s="82"/>
      <c r="CG22" s="82"/>
      <c r="CH22" s="4"/>
      <c r="CI22" s="325" t="s">
        <v>235</v>
      </c>
      <c r="CJ22" s="325"/>
      <c r="CK22" s="325"/>
      <c r="CL22" s="325"/>
      <c r="CN22" s="83"/>
      <c r="CO22" s="84" t="s">
        <v>51</v>
      </c>
      <c r="CP22" s="84"/>
      <c r="CQ22" s="84"/>
      <c r="CR22" s="84" t="s">
        <v>52</v>
      </c>
      <c r="CS22" s="84"/>
      <c r="CT22" s="84"/>
      <c r="CU22" s="85" t="s">
        <v>53</v>
      </c>
      <c r="CV22" s="85"/>
      <c r="CW22" s="85"/>
      <c r="CX22" s="4"/>
      <c r="EB22" s="4"/>
      <c r="EC22" s="4"/>
      <c r="ED22" s="4"/>
      <c r="EE22" s="4"/>
      <c r="EF22" s="4"/>
      <c r="EG22" s="4"/>
      <c r="EH22" s="4"/>
      <c r="EI22" s="4"/>
      <c r="EJ22" s="4"/>
      <c r="EK22" s="4"/>
      <c r="EL22" s="4"/>
      <c r="EM22" s="4"/>
      <c r="EN22" s="4"/>
      <c r="EO22" s="4"/>
      <c r="EP22" s="4"/>
      <c r="EQ22" s="4"/>
      <c r="ER22" s="4"/>
      <c r="ES22" s="4"/>
      <c r="ET22" s="4"/>
    </row>
    <row r="23" customFormat="false" ht="18" hidden="false" customHeight="true" outlineLevel="0" collapsed="false">
      <c r="A23" s="9"/>
      <c r="B23" s="74" t="n">
        <f aca="false">EDATE($X$10,-1)</f>
        <v>41547</v>
      </c>
      <c r="C23" s="241" t="n">
        <f aca="false">C22</f>
        <v>0</v>
      </c>
      <c r="D23" s="241" t="n">
        <f aca="false">D22</f>
        <v>0</v>
      </c>
      <c r="E23" s="241" t="n">
        <f aca="false">E22</f>
        <v>0</v>
      </c>
      <c r="F23" s="242" t="n">
        <f aca="false">F22</f>
        <v>0</v>
      </c>
      <c r="G23" s="241" t="n">
        <f aca="false">G22</f>
        <v>0</v>
      </c>
      <c r="H23" s="9"/>
      <c r="I23" s="9"/>
      <c r="J23" s="9"/>
      <c r="K23" s="9"/>
      <c r="L23" s="9"/>
      <c r="M23" s="9"/>
      <c r="N23" s="9"/>
      <c r="O23" s="9"/>
      <c r="P23" s="9"/>
      <c r="Q23" s="9"/>
      <c r="R23" s="9"/>
      <c r="S23" s="9"/>
      <c r="T23" s="266" t="str">
        <f aca="false">TEXT(V23,"mmm-yy")</f>
        <v>Mar-13</v>
      </c>
      <c r="U23" s="267" t="n">
        <f aca="false">VLOOKUP(T23,$AS$20:$AT$60,2,FALSE())</f>
        <v>1</v>
      </c>
      <c r="V23" s="74" t="n">
        <f aca="false">EDATE($X$10,-7)</f>
        <v>41364</v>
      </c>
      <c r="W23" s="76" t="n">
        <f aca="false">C17</f>
        <v>0</v>
      </c>
      <c r="X23" s="76" t="n">
        <f aca="false">D17</f>
        <v>0</v>
      </c>
      <c r="Y23" s="76" t="n">
        <f aca="false">E17</f>
        <v>0</v>
      </c>
      <c r="Z23" s="76" t="n">
        <f aca="false">F17</f>
        <v>0</v>
      </c>
      <c r="AA23" s="76" t="n">
        <f aca="false">G17</f>
        <v>0</v>
      </c>
      <c r="AB23" s="4"/>
      <c r="AC23" s="4"/>
      <c r="AD23" s="4"/>
      <c r="AE23" s="4"/>
      <c r="AF23" s="4"/>
      <c r="AG23" s="4"/>
      <c r="AH23" s="74" t="n">
        <f aca="false">V23</f>
        <v>41364</v>
      </c>
      <c r="AI23" s="75" t="n">
        <f aca="false">IF(U23=0,W23,VLOOKUP(W23,$CU$24:$CV$53,2))</f>
        <v>0</v>
      </c>
      <c r="AJ23" s="75" t="n">
        <f aca="false">IF(U23=0,X23,VLOOKUP(X23,$BN$25:$BO$30,2))</f>
        <v>0</v>
      </c>
      <c r="AK23" s="75" t="n">
        <f aca="false">IF(U23=0,Y23,VLOOKUP(Y23,$BQ$32:$BR$33,2))</f>
        <v>0</v>
      </c>
      <c r="AL23" s="75" t="n">
        <f aca="false">IF(U23=0,Z23,VLOOKUP(Z23,$CK$24:$CL$29,2))</f>
        <v>0</v>
      </c>
      <c r="AM23" s="76" t="n">
        <f aca="false">AA23</f>
        <v>0</v>
      </c>
      <c r="AN23" s="4"/>
      <c r="AO23" s="4"/>
      <c r="AP23" s="4"/>
      <c r="AQ23" s="4"/>
      <c r="AR23" s="20"/>
      <c r="AS23" s="20" t="s">
        <v>203</v>
      </c>
      <c r="AT23" s="259" t="n">
        <v>0</v>
      </c>
      <c r="AU23" s="4" t="s">
        <v>55</v>
      </c>
      <c r="AV23" s="4" t="n">
        <v>0</v>
      </c>
      <c r="AW23" s="78"/>
      <c r="AX23" s="79" t="n">
        <v>41275</v>
      </c>
      <c r="AY23" s="79" t="str">
        <f aca="false">TEXT(AX23,"mmm-yy")</f>
        <v>Jan-13</v>
      </c>
      <c r="AZ23" s="11" t="n">
        <v>510</v>
      </c>
      <c r="BA23" s="12" t="n">
        <f aca="false">AZ23*0.15</f>
        <v>76.5</v>
      </c>
      <c r="BB23" s="4" t="n">
        <v>109</v>
      </c>
      <c r="BC23" s="4" t="n">
        <f aca="false">BB23*0.1</f>
        <v>10.9</v>
      </c>
      <c r="BD23" s="4"/>
      <c r="BE23" s="78" t="n">
        <v>41275</v>
      </c>
      <c r="BF23" s="4"/>
      <c r="BG23" s="4"/>
      <c r="BH23" s="80" t="n">
        <f aca="false">BH22+1</f>
        <v>20</v>
      </c>
      <c r="BI23" s="33" t="n">
        <v>19.01</v>
      </c>
      <c r="BJ23" s="4"/>
      <c r="BK23" s="4" t="n">
        <v>4</v>
      </c>
      <c r="BL23" s="4"/>
      <c r="BM23" s="326" t="s">
        <v>236</v>
      </c>
      <c r="BN23" s="326"/>
      <c r="BO23" s="326"/>
      <c r="BP23" s="86" t="s">
        <v>51</v>
      </c>
      <c r="BQ23" s="86"/>
      <c r="BR23" s="86"/>
      <c r="BS23" s="4"/>
      <c r="BT23" s="4"/>
      <c r="BU23" s="85" t="s">
        <v>51</v>
      </c>
      <c r="BV23" s="85"/>
      <c r="BW23" s="85"/>
      <c r="BX23" s="85"/>
      <c r="BY23" s="85"/>
      <c r="BZ23" s="85"/>
      <c r="CA23" s="85"/>
      <c r="CB23" s="85"/>
      <c r="CC23" s="85"/>
      <c r="CD23" s="85"/>
      <c r="CE23" s="85"/>
      <c r="CF23" s="85"/>
      <c r="CG23" s="85"/>
      <c r="CH23" s="327" t="s">
        <v>237</v>
      </c>
      <c r="CI23" s="327"/>
      <c r="CJ23" s="327"/>
      <c r="CK23" s="328" t="s">
        <v>57</v>
      </c>
      <c r="CL23" s="329" t="s">
        <v>58</v>
      </c>
      <c r="CM23" s="87" t="s">
        <v>56</v>
      </c>
      <c r="CN23" s="83"/>
      <c r="CO23" s="84" t="s">
        <v>57</v>
      </c>
      <c r="CP23" s="84" t="s">
        <v>58</v>
      </c>
      <c r="CQ23" s="88" t="s">
        <v>59</v>
      </c>
      <c r="CR23" s="84" t="s">
        <v>57</v>
      </c>
      <c r="CS23" s="84" t="s">
        <v>58</v>
      </c>
      <c r="CT23" s="88" t="s">
        <v>59</v>
      </c>
      <c r="CU23" s="84" t="s">
        <v>57</v>
      </c>
      <c r="CV23" s="84" t="s">
        <v>58</v>
      </c>
      <c r="CW23" s="89" t="s">
        <v>59</v>
      </c>
      <c r="CX23" s="4"/>
      <c r="EB23" s="4"/>
      <c r="EC23" s="4"/>
      <c r="ED23" s="4"/>
      <c r="EE23" s="4"/>
      <c r="EF23" s="4"/>
      <c r="EG23" s="4"/>
      <c r="EH23" s="4"/>
      <c r="EI23" s="4"/>
      <c r="EJ23" s="4"/>
      <c r="EK23" s="4"/>
      <c r="EL23" s="4"/>
      <c r="EM23" s="4"/>
      <c r="EN23" s="4"/>
      <c r="EO23" s="4"/>
      <c r="EP23" s="4"/>
      <c r="EQ23" s="4"/>
      <c r="ER23" s="4"/>
      <c r="ES23" s="4"/>
      <c r="ET23" s="4"/>
    </row>
    <row r="24" customFormat="false" ht="18" hidden="false" customHeight="true" outlineLevel="0" collapsed="false">
      <c r="A24" s="9"/>
      <c r="B24" s="74" t="n">
        <f aca="false">EDATE($X$10,0)</f>
        <v>41578</v>
      </c>
      <c r="C24" s="241" t="n">
        <f aca="false">C23</f>
        <v>0</v>
      </c>
      <c r="D24" s="241" t="n">
        <f aca="false">D23</f>
        <v>0</v>
      </c>
      <c r="E24" s="241" t="n">
        <f aca="false">E23</f>
        <v>0</v>
      </c>
      <c r="F24" s="242" t="n">
        <f aca="false">F23</f>
        <v>0</v>
      </c>
      <c r="G24" s="241" t="n">
        <f aca="false">G23</f>
        <v>0</v>
      </c>
      <c r="H24" s="9"/>
      <c r="I24" s="9"/>
      <c r="J24" s="9"/>
      <c r="K24" s="9"/>
      <c r="L24" s="9"/>
      <c r="M24" s="9"/>
      <c r="N24" s="9"/>
      <c r="O24" s="9"/>
      <c r="P24" s="9"/>
      <c r="Q24" s="9"/>
      <c r="R24" s="9"/>
      <c r="S24" s="9"/>
      <c r="T24" s="266" t="str">
        <f aca="false">TEXT(V24,"mmm-yy")</f>
        <v>Apr-13</v>
      </c>
      <c r="U24" s="267" t="n">
        <f aca="false">VLOOKUP(T24,$AS$20:$AT$60,2,FALSE())</f>
        <v>1</v>
      </c>
      <c r="V24" s="74" t="n">
        <f aca="false">EDATE($X$10,-6)</f>
        <v>41394</v>
      </c>
      <c r="W24" s="76" t="n">
        <f aca="false">C18</f>
        <v>0</v>
      </c>
      <c r="X24" s="76" t="n">
        <f aca="false">D18</f>
        <v>0</v>
      </c>
      <c r="Y24" s="76" t="n">
        <f aca="false">E18</f>
        <v>0</v>
      </c>
      <c r="Z24" s="76" t="n">
        <f aca="false">F18</f>
        <v>0</v>
      </c>
      <c r="AA24" s="76" t="n">
        <f aca="false">G18</f>
        <v>0</v>
      </c>
      <c r="AB24" s="4"/>
      <c r="AC24" s="270" t="s">
        <v>204</v>
      </c>
      <c r="AD24" s="270"/>
      <c r="AE24" s="270"/>
      <c r="AF24" s="270"/>
      <c r="AG24" s="4"/>
      <c r="AH24" s="74" t="n">
        <f aca="false">V24</f>
        <v>41394</v>
      </c>
      <c r="AI24" s="75" t="n">
        <f aca="false">IF(U24=0,W24,VLOOKUP(W24,$CU$24:$CV$53,2))</f>
        <v>0</v>
      </c>
      <c r="AJ24" s="75" t="n">
        <f aca="false">IF(U24=0,X24,VLOOKUP(X24,$BN$25:$BO$30,2))</f>
        <v>0</v>
      </c>
      <c r="AK24" s="75" t="n">
        <f aca="false">IF(U24=0,Y24,VLOOKUP(Y24,$BQ$32:$BR$33,2))</f>
        <v>0</v>
      </c>
      <c r="AL24" s="75" t="n">
        <f aca="false">IF(U24=0,Z24,VLOOKUP(Z24,$CK$24:$CL$29,2))</f>
        <v>0</v>
      </c>
      <c r="AM24" s="76" t="n">
        <f aca="false">AA24</f>
        <v>0</v>
      </c>
      <c r="AN24" s="4"/>
      <c r="AO24" s="4"/>
      <c r="AP24" s="4"/>
      <c r="AQ24" s="4"/>
      <c r="AR24" s="20"/>
      <c r="AS24" s="20" t="s">
        <v>205</v>
      </c>
      <c r="AT24" s="259" t="n">
        <v>0</v>
      </c>
      <c r="AU24" s="4" t="s">
        <v>61</v>
      </c>
      <c r="AV24" s="4" t="n">
        <v>0</v>
      </c>
      <c r="AW24" s="78"/>
      <c r="AX24" s="79" t="n">
        <v>41306</v>
      </c>
      <c r="AY24" s="79" t="str">
        <f aca="false">TEXT(AX24,"mmm-yy")</f>
        <v>Feb-13</v>
      </c>
      <c r="AZ24" s="11" t="n">
        <v>535</v>
      </c>
      <c r="BA24" s="12" t="n">
        <f aca="false">AZ24*0.15</f>
        <v>80.25</v>
      </c>
      <c r="BB24" s="4" t="n">
        <v>134</v>
      </c>
      <c r="BC24" s="4" t="n">
        <f aca="false">BB24*0.1</f>
        <v>13.4</v>
      </c>
      <c r="BD24" s="4"/>
      <c r="BE24" s="78" t="n">
        <v>41306</v>
      </c>
      <c r="BF24" s="4"/>
      <c r="BG24" s="4"/>
      <c r="BH24" s="80" t="n">
        <f aca="false">BH23+1</f>
        <v>21</v>
      </c>
      <c r="BI24" s="33" t="n">
        <v>18.91</v>
      </c>
      <c r="BJ24" s="4"/>
      <c r="BK24" s="4" t="n">
        <v>5</v>
      </c>
      <c r="BL24" s="4"/>
      <c r="BM24" s="330"/>
      <c r="BN24" s="328" t="s">
        <v>57</v>
      </c>
      <c r="BO24" s="331" t="s">
        <v>58</v>
      </c>
      <c r="BP24" s="83"/>
      <c r="BQ24" s="90" t="s">
        <v>57</v>
      </c>
      <c r="BR24" s="91" t="s">
        <v>58</v>
      </c>
      <c r="BS24" s="4"/>
      <c r="BT24" s="4"/>
      <c r="BU24" s="90"/>
      <c r="BV24" s="84" t="s">
        <v>57</v>
      </c>
      <c r="BW24" s="84"/>
      <c r="BX24" s="84"/>
      <c r="BY24" s="84"/>
      <c r="BZ24" s="84"/>
      <c r="CA24" s="84"/>
      <c r="CB24" s="85" t="s">
        <v>58</v>
      </c>
      <c r="CC24" s="85"/>
      <c r="CD24" s="85"/>
      <c r="CE24" s="85"/>
      <c r="CF24" s="85"/>
      <c r="CG24" s="85"/>
      <c r="CH24" s="327"/>
      <c r="CI24" s="327"/>
      <c r="CJ24" s="327"/>
      <c r="CK24" s="332" t="n">
        <v>0</v>
      </c>
      <c r="CL24" s="333" t="n">
        <v>0</v>
      </c>
      <c r="CM24" s="92"/>
      <c r="CN24" s="83" t="n">
        <v>0</v>
      </c>
      <c r="CO24" s="93" t="n">
        <v>0</v>
      </c>
      <c r="CP24" s="94" t="n">
        <v>0</v>
      </c>
      <c r="CQ24" s="94"/>
      <c r="CR24" s="94" t="n">
        <v>0</v>
      </c>
      <c r="CS24" s="94" t="n">
        <v>0</v>
      </c>
      <c r="CT24" s="94"/>
      <c r="CU24" s="94" t="n">
        <v>0</v>
      </c>
      <c r="CV24" s="94" t="n">
        <v>0</v>
      </c>
      <c r="CW24" s="95"/>
      <c r="CX24" s="4"/>
      <c r="EB24" s="4"/>
      <c r="EC24" s="4"/>
      <c r="ED24" s="4"/>
      <c r="EE24" s="4"/>
      <c r="EF24" s="4"/>
      <c r="EG24" s="4"/>
      <c r="EH24" s="4"/>
      <c r="EI24" s="4"/>
      <c r="EJ24" s="4"/>
      <c r="EK24" s="4"/>
      <c r="EL24" s="4"/>
      <c r="EM24" s="4"/>
      <c r="EN24" s="4"/>
      <c r="EO24" s="4"/>
      <c r="EP24" s="4"/>
      <c r="EQ24" s="4"/>
      <c r="ER24" s="4"/>
      <c r="ES24" s="4"/>
      <c r="ET24" s="4"/>
    </row>
    <row r="25" customFormat="false" ht="18" hidden="false" customHeight="true" outlineLevel="0" collapsed="false">
      <c r="A25" s="9"/>
      <c r="B25" s="9"/>
      <c r="C25" s="9"/>
      <c r="D25" s="271"/>
      <c r="E25" s="271"/>
      <c r="F25" s="51"/>
      <c r="G25" s="271"/>
      <c r="H25" s="9"/>
      <c r="I25" s="9"/>
      <c r="J25" s="9"/>
      <c r="K25" s="9"/>
      <c r="L25" s="9"/>
      <c r="M25" s="9"/>
      <c r="N25" s="9"/>
      <c r="O25" s="9"/>
      <c r="P25" s="9"/>
      <c r="Q25" s="9"/>
      <c r="R25" s="9"/>
      <c r="S25" s="9"/>
      <c r="T25" s="266" t="str">
        <f aca="false">TEXT(V25,"mmm-yy")</f>
        <v>May-13</v>
      </c>
      <c r="U25" s="267" t="n">
        <f aca="false">VLOOKUP(T25,$AS$20:$AT$60,2,FALSE())</f>
        <v>1</v>
      </c>
      <c r="V25" s="74" t="n">
        <f aca="false">EDATE($X$10,-5)</f>
        <v>41425</v>
      </c>
      <c r="W25" s="76" t="n">
        <f aca="false">C19</f>
        <v>0</v>
      </c>
      <c r="X25" s="76" t="n">
        <f aca="false">D19</f>
        <v>0</v>
      </c>
      <c r="Y25" s="76" t="n">
        <f aca="false">E19</f>
        <v>0</v>
      </c>
      <c r="Z25" s="76" t="n">
        <f aca="false">F19</f>
        <v>0</v>
      </c>
      <c r="AA25" s="76" t="n">
        <f aca="false">G19</f>
        <v>0</v>
      </c>
      <c r="AB25" s="4"/>
      <c r="AC25" s="270"/>
      <c r="AD25" s="270"/>
      <c r="AE25" s="270"/>
      <c r="AF25" s="270"/>
      <c r="AG25" s="4"/>
      <c r="AH25" s="74" t="n">
        <f aca="false">V25</f>
        <v>41425</v>
      </c>
      <c r="AI25" s="75" t="n">
        <f aca="false">IF(U25=0,W25,VLOOKUP(W25,$CU$24:$CV$53,2))</f>
        <v>0</v>
      </c>
      <c r="AJ25" s="75" t="n">
        <f aca="false">IF(U25=0,X25,VLOOKUP(X25,$BN$25:$BO$30,2))</f>
        <v>0</v>
      </c>
      <c r="AK25" s="75" t="n">
        <f aca="false">IF(U25=0,Y25,VLOOKUP(Y25,$BQ$32:$BR$33,2))</f>
        <v>0</v>
      </c>
      <c r="AL25" s="75" t="n">
        <f aca="false">IF(U25=0,Z25,VLOOKUP(Z25,$CK$24:$CL$29,2))</f>
        <v>0</v>
      </c>
      <c r="AM25" s="76" t="n">
        <f aca="false">AA25</f>
        <v>0</v>
      </c>
      <c r="AN25" s="4"/>
      <c r="AO25" s="4"/>
      <c r="AP25" s="4"/>
      <c r="AQ25" s="4"/>
      <c r="AR25" s="20"/>
      <c r="AS25" s="20" t="s">
        <v>206</v>
      </c>
      <c r="AT25" s="259" t="n">
        <v>0</v>
      </c>
      <c r="AU25" s="4" t="s">
        <v>63</v>
      </c>
      <c r="AV25" s="4" t="n">
        <v>0</v>
      </c>
      <c r="AW25" s="78"/>
      <c r="AX25" s="79" t="n">
        <v>41334</v>
      </c>
      <c r="AY25" s="79" t="str">
        <f aca="false">TEXT(AX25,"mmm-yy")</f>
        <v>Mar-13</v>
      </c>
      <c r="AZ25" s="11" t="n">
        <v>535</v>
      </c>
      <c r="BA25" s="12" t="n">
        <f aca="false">AZ25*0.15</f>
        <v>80.25</v>
      </c>
      <c r="BB25" s="4" t="n">
        <v>134</v>
      </c>
      <c r="BC25" s="4" t="n">
        <f aca="false">BB25*0.1</f>
        <v>13.4</v>
      </c>
      <c r="BD25" s="4"/>
      <c r="BE25" s="78" t="n">
        <v>41334</v>
      </c>
      <c r="BF25" s="4"/>
      <c r="BG25" s="4"/>
      <c r="BH25" s="80" t="n">
        <f aca="false">BH24+1</f>
        <v>22</v>
      </c>
      <c r="BI25" s="33" t="n">
        <v>18.81</v>
      </c>
      <c r="BJ25" s="4"/>
      <c r="BK25" s="4" t="n">
        <v>6</v>
      </c>
      <c r="BL25" s="4"/>
      <c r="BM25" s="328"/>
      <c r="BN25" s="328" t="n">
        <v>0</v>
      </c>
      <c r="BO25" s="331" t="n">
        <v>0</v>
      </c>
      <c r="BP25" s="83"/>
      <c r="BQ25" s="90" t="n">
        <v>0</v>
      </c>
      <c r="BR25" s="91" t="n">
        <v>0</v>
      </c>
      <c r="BS25" s="4"/>
      <c r="BT25" s="4"/>
      <c r="BU25" s="96" t="s">
        <v>56</v>
      </c>
      <c r="BV25" s="96" t="s">
        <v>64</v>
      </c>
      <c r="BW25" s="96" t="s">
        <v>65</v>
      </c>
      <c r="BX25" s="97" t="s">
        <v>66</v>
      </c>
      <c r="BY25" s="97" t="s">
        <v>67</v>
      </c>
      <c r="BZ25" s="97" t="s">
        <v>68</v>
      </c>
      <c r="CA25" s="97" t="s">
        <v>69</v>
      </c>
      <c r="CB25" s="96" t="s">
        <v>64</v>
      </c>
      <c r="CC25" s="96" t="s">
        <v>65</v>
      </c>
      <c r="CD25" s="97" t="s">
        <v>66</v>
      </c>
      <c r="CE25" s="97" t="s">
        <v>67</v>
      </c>
      <c r="CF25" s="97" t="s">
        <v>68</v>
      </c>
      <c r="CG25" s="98" t="s">
        <v>69</v>
      </c>
      <c r="CH25" s="334" t="s">
        <v>238</v>
      </c>
      <c r="CI25" s="334"/>
      <c r="CJ25" s="334"/>
      <c r="CK25" s="335" t="n">
        <v>240</v>
      </c>
      <c r="CL25" s="336" t="n">
        <v>390</v>
      </c>
      <c r="CM25" s="87" t="n">
        <v>1</v>
      </c>
      <c r="CN25" s="83" t="n">
        <v>1</v>
      </c>
      <c r="CO25" s="93" t="n">
        <v>14500</v>
      </c>
      <c r="CP25" s="94" t="n">
        <v>23700</v>
      </c>
      <c r="CQ25" s="94"/>
      <c r="CR25" s="93" t="n">
        <v>7200</v>
      </c>
      <c r="CS25" s="94" t="n">
        <v>11765</v>
      </c>
      <c r="CT25" s="94"/>
      <c r="CU25" s="93" t="n">
        <v>5850</v>
      </c>
      <c r="CV25" s="94" t="n">
        <v>9560</v>
      </c>
      <c r="CW25" s="95"/>
      <c r="CX25" s="4"/>
      <c r="EB25" s="4"/>
      <c r="EC25" s="4"/>
      <c r="ED25" s="4"/>
      <c r="EE25" s="4"/>
      <c r="EF25" s="4"/>
      <c r="EG25" s="4"/>
      <c r="EH25" s="4"/>
      <c r="EI25" s="4"/>
      <c r="EJ25" s="4"/>
      <c r="EK25" s="4"/>
      <c r="EL25" s="4"/>
      <c r="EM25" s="4"/>
      <c r="EN25" s="4"/>
      <c r="EO25" s="4"/>
      <c r="EP25" s="4"/>
      <c r="EQ25" s="4"/>
      <c r="ER25" s="4"/>
      <c r="ES25" s="4"/>
      <c r="ET25" s="4"/>
    </row>
    <row r="26" customFormat="false" ht="18" hidden="false" customHeight="true" outlineLevel="0" collapsed="false">
      <c r="A26" s="9"/>
      <c r="B26" s="6" t="s">
        <v>207</v>
      </c>
      <c r="C26" s="9"/>
      <c r="D26" s="271"/>
      <c r="E26" s="271"/>
      <c r="F26" s="51"/>
      <c r="G26" s="271"/>
      <c r="H26" s="9"/>
      <c r="I26" s="9"/>
      <c r="J26" s="9"/>
      <c r="K26" s="9"/>
      <c r="L26" s="9"/>
      <c r="M26" s="9"/>
      <c r="N26" s="9"/>
      <c r="O26" s="9"/>
      <c r="P26" s="9"/>
      <c r="Q26" s="9"/>
      <c r="R26" s="9"/>
      <c r="S26" s="9"/>
      <c r="T26" s="266" t="str">
        <f aca="false">TEXT(V26,"mmm-yy")</f>
        <v>Jun-13</v>
      </c>
      <c r="U26" s="267" t="n">
        <f aca="false">VLOOKUP(T26,$AS$20:$AT$60,2,FALSE())</f>
        <v>1</v>
      </c>
      <c r="V26" s="74" t="n">
        <f aca="false">EDATE($X$10,-4)</f>
        <v>41455</v>
      </c>
      <c r="W26" s="76" t="n">
        <f aca="false">C20</f>
        <v>0</v>
      </c>
      <c r="X26" s="76" t="n">
        <f aca="false">D20</f>
        <v>0</v>
      </c>
      <c r="Y26" s="76" t="n">
        <f aca="false">E20</f>
        <v>0</v>
      </c>
      <c r="Z26" s="76" t="n">
        <f aca="false">F20</f>
        <v>0</v>
      </c>
      <c r="AA26" s="76" t="n">
        <f aca="false">G20</f>
        <v>0</v>
      </c>
      <c r="AB26" s="4"/>
      <c r="AC26" s="270"/>
      <c r="AD26" s="270"/>
      <c r="AE26" s="270"/>
      <c r="AF26" s="270"/>
      <c r="AG26" s="4"/>
      <c r="AH26" s="74" t="n">
        <f aca="false">V26</f>
        <v>41455</v>
      </c>
      <c r="AI26" s="75" t="n">
        <f aca="false">IF(U26=0,W26,VLOOKUP(W26,$CU$24:$CV$53,2))</f>
        <v>0</v>
      </c>
      <c r="AJ26" s="75" t="n">
        <f aca="false">IF(U26=0,X26,VLOOKUP(X26,$BN$25:$BO$30,2))</f>
        <v>0</v>
      </c>
      <c r="AK26" s="75" t="n">
        <f aca="false">IF(U26=0,Y26,VLOOKUP(Y26,$BQ$32:$BR$33,2))</f>
        <v>0</v>
      </c>
      <c r="AL26" s="75" t="n">
        <f aca="false">IF(U26=0,Z26,VLOOKUP(Z26,$CK$24:$CL$29,2))</f>
        <v>0</v>
      </c>
      <c r="AM26" s="76" t="n">
        <f aca="false">AA26</f>
        <v>0</v>
      </c>
      <c r="AN26" s="4"/>
      <c r="AO26" s="4"/>
      <c r="AP26" s="4"/>
      <c r="AQ26" s="4"/>
      <c r="AR26" s="20"/>
      <c r="AS26" s="20" t="s">
        <v>208</v>
      </c>
      <c r="AT26" s="259" t="n">
        <v>0</v>
      </c>
      <c r="AU26" s="4" t="s">
        <v>71</v>
      </c>
      <c r="AV26" s="4" t="n">
        <v>0</v>
      </c>
      <c r="AW26" s="78"/>
      <c r="AX26" s="79" t="n">
        <v>41365</v>
      </c>
      <c r="AY26" s="79" t="str">
        <f aca="false">TEXT(AX26,"mmm-yy")</f>
        <v>Apr-13</v>
      </c>
      <c r="AZ26" s="11" t="n">
        <v>535</v>
      </c>
      <c r="BA26" s="12" t="n">
        <f aca="false">AZ26*0.15</f>
        <v>80.25</v>
      </c>
      <c r="BB26" s="4" t="n">
        <v>134</v>
      </c>
      <c r="BC26" s="4" t="n">
        <f aca="false">BB26*0.1</f>
        <v>13.4</v>
      </c>
      <c r="BD26" s="4"/>
      <c r="BE26" s="78" t="n">
        <v>41365</v>
      </c>
      <c r="BF26" s="4"/>
      <c r="BG26" s="4"/>
      <c r="BH26" s="80" t="n">
        <f aca="false">BH25+1</f>
        <v>23</v>
      </c>
      <c r="BI26" s="33" t="n">
        <v>18.7</v>
      </c>
      <c r="BJ26" s="4"/>
      <c r="BK26" s="4" t="n">
        <v>7</v>
      </c>
      <c r="BL26" s="4"/>
      <c r="BM26" s="328"/>
      <c r="BN26" s="335" t="n">
        <v>250</v>
      </c>
      <c r="BO26" s="337" t="n">
        <v>410</v>
      </c>
      <c r="BP26" s="90" t="s">
        <v>72</v>
      </c>
      <c r="BQ26" s="93" t="n">
        <v>410</v>
      </c>
      <c r="BR26" s="94" t="n">
        <v>670</v>
      </c>
      <c r="BS26" s="4"/>
      <c r="BT26" s="4"/>
      <c r="BU26" s="96"/>
      <c r="BV26" s="96" t="n">
        <v>0</v>
      </c>
      <c r="BW26" s="96"/>
      <c r="BX26" s="97"/>
      <c r="BY26" s="97"/>
      <c r="BZ26" s="97"/>
      <c r="CA26" s="98"/>
      <c r="CB26" s="96" t="n">
        <v>0</v>
      </c>
      <c r="CC26" s="96"/>
      <c r="CD26" s="97"/>
      <c r="CE26" s="97"/>
      <c r="CF26" s="97"/>
      <c r="CG26" s="100"/>
      <c r="CH26" s="334" t="s">
        <v>239</v>
      </c>
      <c r="CI26" s="334"/>
      <c r="CJ26" s="334"/>
      <c r="CK26" s="335" t="n">
        <v>340</v>
      </c>
      <c r="CL26" s="336" t="n">
        <v>560</v>
      </c>
      <c r="CM26" s="101"/>
      <c r="CN26" s="83" t="n">
        <v>2</v>
      </c>
      <c r="CO26" s="93" t="n">
        <f aca="false">CO25+600</f>
        <v>15100</v>
      </c>
      <c r="CP26" s="94" t="n">
        <f aca="false">CP25+CQ26</f>
        <v>24680</v>
      </c>
      <c r="CQ26" s="94" t="n">
        <v>980</v>
      </c>
      <c r="CR26" s="93" t="n">
        <f aca="false">CR25+400</f>
        <v>7600</v>
      </c>
      <c r="CS26" s="94" t="n">
        <v>12420</v>
      </c>
      <c r="CT26" s="94" t="n">
        <v>655</v>
      </c>
      <c r="CU26" s="93" t="n">
        <f aca="false">CU25+200</f>
        <v>6050</v>
      </c>
      <c r="CV26" s="94" t="n">
        <v>9885</v>
      </c>
      <c r="CW26" s="95" t="n">
        <v>325</v>
      </c>
      <c r="CX26" s="4"/>
      <c r="EB26" s="4"/>
      <c r="EC26" s="4"/>
      <c r="ED26" s="4"/>
      <c r="EE26" s="4"/>
      <c r="EF26" s="4"/>
      <c r="EG26" s="4"/>
      <c r="EH26" s="4"/>
      <c r="EI26" s="4"/>
      <c r="EJ26" s="4"/>
      <c r="EK26" s="4"/>
      <c r="EL26" s="4"/>
      <c r="EM26" s="4"/>
      <c r="EN26" s="4"/>
      <c r="EO26" s="4"/>
      <c r="EP26" s="4"/>
      <c r="EQ26" s="4"/>
      <c r="ER26" s="4"/>
      <c r="ES26" s="4"/>
      <c r="ET26" s="4"/>
    </row>
    <row r="27" customFormat="false" ht="18" hidden="false" customHeight="true" outlineLevel="0" collapsed="false">
      <c r="A27" s="9"/>
      <c r="B27" s="4"/>
      <c r="C27" s="4"/>
      <c r="D27" s="271"/>
      <c r="E27" s="272" t="s">
        <v>209</v>
      </c>
      <c r="F27" s="51"/>
      <c r="G27" s="271"/>
      <c r="H27" s="9"/>
      <c r="I27" s="9"/>
      <c r="J27" s="9"/>
      <c r="K27" s="9"/>
      <c r="L27" s="9"/>
      <c r="M27" s="9"/>
      <c r="N27" s="9"/>
      <c r="O27" s="9"/>
      <c r="P27" s="9"/>
      <c r="Q27" s="9"/>
      <c r="R27" s="9"/>
      <c r="S27" s="9"/>
      <c r="T27" s="266" t="str">
        <f aca="false">TEXT(V27,"mmm-yy")</f>
        <v>Jul-13</v>
      </c>
      <c r="U27" s="267" t="n">
        <f aca="false">VLOOKUP(T27,$AS$20:$AT$60,2,FALSE())</f>
        <v>1</v>
      </c>
      <c r="V27" s="74" t="n">
        <f aca="false">EDATE($X$10,-3)</f>
        <v>41486</v>
      </c>
      <c r="W27" s="76" t="n">
        <f aca="false">C21</f>
        <v>0</v>
      </c>
      <c r="X27" s="76" t="n">
        <f aca="false">D21</f>
        <v>0</v>
      </c>
      <c r="Y27" s="76" t="n">
        <f aca="false">E21</f>
        <v>0</v>
      </c>
      <c r="Z27" s="76" t="n">
        <f aca="false">F21</f>
        <v>0</v>
      </c>
      <c r="AA27" s="76" t="n">
        <f aca="false">G21</f>
        <v>0</v>
      </c>
      <c r="AB27" s="4"/>
      <c r="AC27" s="4"/>
      <c r="AD27" s="4"/>
      <c r="AE27" s="4"/>
      <c r="AF27" s="4"/>
      <c r="AG27" s="4"/>
      <c r="AH27" s="74" t="n">
        <f aca="false">V27</f>
        <v>41486</v>
      </c>
      <c r="AI27" s="75" t="n">
        <f aca="false">IF(U27=0,W27,VLOOKUP(W27,$CU$24:$CV$53,2))</f>
        <v>0</v>
      </c>
      <c r="AJ27" s="75" t="n">
        <f aca="false">IF(U27=0,X27,VLOOKUP(X27,$BN$25:$BO$30,2))</f>
        <v>0</v>
      </c>
      <c r="AK27" s="75" t="n">
        <f aca="false">IF(U27=0,Y27,VLOOKUP(Y27,$BQ$32:$BR$33,2))</f>
        <v>0</v>
      </c>
      <c r="AL27" s="75" t="n">
        <f aca="false">IF(U27=0,Z27,VLOOKUP(Z27,$CK$24:$CL$29,2))</f>
        <v>0</v>
      </c>
      <c r="AM27" s="76" t="n">
        <f aca="false">AA27</f>
        <v>0</v>
      </c>
      <c r="AN27" s="4"/>
      <c r="AO27" s="4"/>
      <c r="AP27" s="4"/>
      <c r="AQ27" s="4"/>
      <c r="AR27" s="20"/>
      <c r="AS27" s="20" t="s">
        <v>210</v>
      </c>
      <c r="AT27" s="259" t="n">
        <v>0</v>
      </c>
      <c r="AU27" s="4" t="s">
        <v>74</v>
      </c>
      <c r="AV27" s="4" t="n">
        <v>0</v>
      </c>
      <c r="AW27" s="78"/>
      <c r="AX27" s="79" t="n">
        <v>41395</v>
      </c>
      <c r="AY27" s="79" t="str">
        <f aca="false">TEXT(AX27,"mmm-yy")</f>
        <v>May-13</v>
      </c>
      <c r="AZ27" s="11" t="n">
        <v>535</v>
      </c>
      <c r="BA27" s="12" t="n">
        <f aca="false">AZ27*0.15</f>
        <v>80.25</v>
      </c>
      <c r="BB27" s="4" t="n">
        <v>134</v>
      </c>
      <c r="BC27" s="4" t="n">
        <f aca="false">BB27*0.1</f>
        <v>13.4</v>
      </c>
      <c r="BD27" s="4"/>
      <c r="BE27" s="78" t="n">
        <v>41395</v>
      </c>
      <c r="BF27" s="4"/>
      <c r="BG27" s="4"/>
      <c r="BH27" s="80" t="n">
        <f aca="false">BH26+1</f>
        <v>24</v>
      </c>
      <c r="BI27" s="33" t="n">
        <v>18.59</v>
      </c>
      <c r="BJ27" s="4"/>
      <c r="BK27" s="4" t="n">
        <v>8</v>
      </c>
      <c r="BL27" s="4"/>
      <c r="BM27" s="330"/>
      <c r="BN27" s="335" t="n">
        <v>490</v>
      </c>
      <c r="BO27" s="337" t="n">
        <v>800</v>
      </c>
      <c r="BP27" s="90" t="s">
        <v>75</v>
      </c>
      <c r="BQ27" s="93" t="n">
        <v>1030</v>
      </c>
      <c r="BR27" s="94" t="n">
        <v>1680</v>
      </c>
      <c r="BS27" s="4"/>
      <c r="BT27" s="4"/>
      <c r="BU27" s="83" t="s">
        <v>76</v>
      </c>
      <c r="BV27" s="93" t="n">
        <v>800</v>
      </c>
      <c r="BW27" s="93" t="n">
        <v>58</v>
      </c>
      <c r="BX27" s="102" t="n">
        <v>68</v>
      </c>
      <c r="BY27" s="93" t="n">
        <v>60</v>
      </c>
      <c r="BZ27" s="93" t="n">
        <v>52</v>
      </c>
      <c r="CA27" s="103"/>
      <c r="CB27" s="94" t="n">
        <v>1310</v>
      </c>
      <c r="CC27" s="94" t="n">
        <v>143</v>
      </c>
      <c r="CD27" s="104" t="n">
        <f aca="false">CC54</f>
        <v>0</v>
      </c>
      <c r="CE27" s="104" t="n">
        <f aca="false">CE54</f>
        <v>0</v>
      </c>
      <c r="CF27" s="104" t="n">
        <f aca="false">CG54</f>
        <v>0</v>
      </c>
      <c r="CG27" s="105"/>
      <c r="CH27" s="334" t="s">
        <v>240</v>
      </c>
      <c r="CI27" s="334"/>
      <c r="CJ27" s="334"/>
      <c r="CK27" s="335" t="n">
        <v>450</v>
      </c>
      <c r="CL27" s="336" t="n">
        <v>740</v>
      </c>
      <c r="CM27" s="101"/>
      <c r="CN27" s="83" t="n">
        <v>3</v>
      </c>
      <c r="CO27" s="93" t="n">
        <f aca="false">CO26+600</f>
        <v>15700</v>
      </c>
      <c r="CP27" s="94" t="n">
        <f aca="false">CP26+CQ27</f>
        <v>25660</v>
      </c>
      <c r="CQ27" s="94" t="n">
        <v>980</v>
      </c>
      <c r="CR27" s="93" t="n">
        <f aca="false">CR26+400</f>
        <v>8000</v>
      </c>
      <c r="CS27" s="94" t="n">
        <v>13075</v>
      </c>
      <c r="CT27" s="94" t="n">
        <f aca="false">CT26</f>
        <v>655</v>
      </c>
      <c r="CU27" s="93" t="n">
        <f aca="false">CU26+200</f>
        <v>6250</v>
      </c>
      <c r="CV27" s="94" t="n">
        <v>10210</v>
      </c>
      <c r="CW27" s="95" t="n">
        <v>325</v>
      </c>
      <c r="CX27" s="4"/>
      <c r="EB27" s="4"/>
      <c r="EC27" s="4"/>
      <c r="ED27" s="4"/>
      <c r="EE27" s="4"/>
      <c r="EF27" s="4"/>
      <c r="EG27" s="4"/>
      <c r="EH27" s="4"/>
      <c r="EI27" s="4"/>
      <c r="EJ27" s="4"/>
      <c r="EK27" s="4"/>
      <c r="EL27" s="4"/>
      <c r="EM27" s="4"/>
      <c r="EN27" s="4"/>
      <c r="EO27" s="4"/>
      <c r="EP27" s="4"/>
      <c r="EQ27" s="4"/>
      <c r="ER27" s="4"/>
      <c r="ES27" s="4"/>
      <c r="ET27" s="4"/>
    </row>
    <row r="28" customFormat="false" ht="21.75" hidden="false" customHeight="true" outlineLevel="0" collapsed="false">
      <c r="A28" s="9"/>
      <c r="B28" s="273" t="s">
        <v>211</v>
      </c>
      <c r="C28" s="274"/>
      <c r="D28" s="274"/>
      <c r="E28" s="275" t="n">
        <f aca="false">IF(F6="YES",G37-E37,0)</f>
        <v>0</v>
      </c>
      <c r="F28" s="51"/>
      <c r="G28" s="271"/>
      <c r="H28" s="9"/>
      <c r="I28" s="9"/>
      <c r="J28" s="9"/>
      <c r="K28" s="9"/>
      <c r="L28" s="9"/>
      <c r="M28" s="9"/>
      <c r="N28" s="9"/>
      <c r="O28" s="9"/>
      <c r="P28" s="9"/>
      <c r="Q28" s="9"/>
      <c r="R28" s="9"/>
      <c r="S28" s="9"/>
      <c r="T28" s="266" t="str">
        <f aca="false">TEXT(V28,"mmm-yy")</f>
        <v>Aug-13</v>
      </c>
      <c r="U28" s="267" t="n">
        <f aca="false">VLOOKUP(T28,$AS$20:$AT$60,2,FALSE())</f>
        <v>1</v>
      </c>
      <c r="V28" s="74" t="n">
        <f aca="false">EDATE($X$10,-2)</f>
        <v>41517</v>
      </c>
      <c r="W28" s="76" t="n">
        <f aca="false">C22</f>
        <v>0</v>
      </c>
      <c r="X28" s="76" t="n">
        <f aca="false">D22</f>
        <v>0</v>
      </c>
      <c r="Y28" s="76" t="n">
        <f aca="false">E22</f>
        <v>0</v>
      </c>
      <c r="Z28" s="76" t="n">
        <f aca="false">F22</f>
        <v>0</v>
      </c>
      <c r="AA28" s="76" t="n">
        <f aca="false">G22</f>
        <v>0</v>
      </c>
      <c r="AB28" s="4"/>
      <c r="AC28" s="4"/>
      <c r="AD28" s="4"/>
      <c r="AE28" s="4"/>
      <c r="AF28" s="4"/>
      <c r="AG28" s="4"/>
      <c r="AH28" s="74" t="n">
        <f aca="false">V28</f>
        <v>41517</v>
      </c>
      <c r="AI28" s="75" t="n">
        <f aca="false">IF(U28=0,W28,VLOOKUP(W28,$CU$24:$CV$53,2))</f>
        <v>0</v>
      </c>
      <c r="AJ28" s="75" t="n">
        <f aca="false">IF(U28=0,X28,VLOOKUP(X28,$BN$25:$BO$30,2))</f>
        <v>0</v>
      </c>
      <c r="AK28" s="75" t="n">
        <f aca="false">IF(U28=0,Y28,VLOOKUP(Y28,$BQ$32:$BR$33,2))</f>
        <v>0</v>
      </c>
      <c r="AL28" s="75" t="n">
        <f aca="false">IF(U28=0,Z28,VLOOKUP(Z28,$CK$24:$CL$29,2))</f>
        <v>0</v>
      </c>
      <c r="AM28" s="76" t="n">
        <f aca="false">AA28</f>
        <v>0</v>
      </c>
      <c r="AN28" s="4"/>
      <c r="AO28" s="4"/>
      <c r="AP28" s="4"/>
      <c r="AQ28" s="4"/>
      <c r="AR28" s="20"/>
      <c r="AS28" s="20" t="s">
        <v>212</v>
      </c>
      <c r="AT28" s="259" t="n">
        <v>0</v>
      </c>
      <c r="AU28" s="4" t="s">
        <v>78</v>
      </c>
      <c r="AV28" s="4" t="n">
        <v>0</v>
      </c>
      <c r="AW28" s="78"/>
      <c r="AX28" s="79" t="n">
        <v>41426</v>
      </c>
      <c r="AY28" s="79" t="str">
        <f aca="false">TEXT(AX28,"mmm-yy")</f>
        <v>Jun-13</v>
      </c>
      <c r="AZ28" s="11" t="n">
        <v>535</v>
      </c>
      <c r="BA28" s="12" t="n">
        <f aca="false">AZ28*0.15</f>
        <v>80.25</v>
      </c>
      <c r="BB28" s="4" t="n">
        <v>134</v>
      </c>
      <c r="BC28" s="4" t="n">
        <f aca="false">BB28*0.1</f>
        <v>13.4</v>
      </c>
      <c r="BD28" s="4"/>
      <c r="BE28" s="78" t="n">
        <v>41426</v>
      </c>
      <c r="BF28" s="4"/>
      <c r="BG28" s="4"/>
      <c r="BH28" s="80" t="n">
        <f aca="false">BH27+1</f>
        <v>25</v>
      </c>
      <c r="BI28" s="33" t="n">
        <v>18.47</v>
      </c>
      <c r="BJ28" s="4"/>
      <c r="BK28" s="4" t="n">
        <v>9</v>
      </c>
      <c r="BL28" s="4"/>
      <c r="BM28" s="330"/>
      <c r="BN28" s="335" t="n">
        <v>740</v>
      </c>
      <c r="BO28" s="337" t="n">
        <v>1210</v>
      </c>
      <c r="BP28" s="4"/>
      <c r="BQ28" s="4"/>
      <c r="BR28" s="4"/>
      <c r="BS28" s="4"/>
      <c r="BT28" s="4"/>
      <c r="BU28" s="83" t="s">
        <v>79</v>
      </c>
      <c r="BV28" s="93" t="n">
        <v>900</v>
      </c>
      <c r="BW28" s="93" t="n">
        <v>65</v>
      </c>
      <c r="BX28" s="102" t="n">
        <v>77</v>
      </c>
      <c r="BY28" s="93" t="n">
        <v>68</v>
      </c>
      <c r="BZ28" s="93" t="n">
        <v>59</v>
      </c>
      <c r="CA28" s="103"/>
      <c r="CB28" s="94" t="n">
        <v>1460</v>
      </c>
      <c r="CC28" s="94" t="n">
        <v>159</v>
      </c>
      <c r="CD28" s="104" t="n">
        <f aca="false">CC55</f>
        <v>0</v>
      </c>
      <c r="CE28" s="104" t="n">
        <f aca="false">CE55</f>
        <v>0</v>
      </c>
      <c r="CF28" s="104" t="n">
        <f aca="false">CG55</f>
        <v>0</v>
      </c>
      <c r="CG28" s="105"/>
      <c r="CH28" s="334" t="s">
        <v>241</v>
      </c>
      <c r="CI28" s="334"/>
      <c r="CJ28" s="334"/>
      <c r="CK28" s="335" t="n">
        <v>1250</v>
      </c>
      <c r="CL28" s="336" t="n">
        <v>2040</v>
      </c>
      <c r="CM28" s="101"/>
      <c r="CN28" s="83" t="n">
        <v>4</v>
      </c>
      <c r="CO28" s="93" t="n">
        <f aca="false">CO27+600</f>
        <v>16300</v>
      </c>
      <c r="CP28" s="94" t="n">
        <f aca="false">CP27+CQ28</f>
        <v>26640</v>
      </c>
      <c r="CQ28" s="94" t="n">
        <v>980</v>
      </c>
      <c r="CR28" s="93" t="n">
        <f aca="false">CR27+400</f>
        <v>8400</v>
      </c>
      <c r="CS28" s="94" t="n">
        <v>13730</v>
      </c>
      <c r="CT28" s="94" t="n">
        <f aca="false">CT27</f>
        <v>655</v>
      </c>
      <c r="CU28" s="93" t="n">
        <f aca="false">CU27+200</f>
        <v>6450</v>
      </c>
      <c r="CV28" s="94" t="n">
        <v>10535</v>
      </c>
      <c r="CW28" s="95" t="n">
        <v>325</v>
      </c>
      <c r="CX28" s="4"/>
      <c r="EB28" s="4"/>
      <c r="EC28" s="4"/>
      <c r="ED28" s="4"/>
      <c r="EE28" s="4"/>
      <c r="EF28" s="4"/>
      <c r="EG28" s="4"/>
      <c r="EH28" s="4"/>
      <c r="EI28" s="4"/>
      <c r="EJ28" s="4"/>
      <c r="EK28" s="4"/>
      <c r="EL28" s="4"/>
      <c r="EM28" s="4"/>
      <c r="EN28" s="4"/>
      <c r="EO28" s="4"/>
      <c r="EP28" s="4"/>
      <c r="EQ28" s="4"/>
      <c r="ER28" s="4"/>
      <c r="ES28" s="4"/>
      <c r="ET28" s="4"/>
    </row>
    <row r="29" customFormat="false" ht="22.5" hidden="false" customHeight="true" outlineLevel="0" collapsed="false">
      <c r="A29" s="9"/>
      <c r="B29" s="273" t="s">
        <v>213</v>
      </c>
      <c r="C29" s="276"/>
      <c r="D29" s="276"/>
      <c r="E29" s="275" t="n">
        <f aca="false">SUM(AE66:AF96)</f>
        <v>0</v>
      </c>
      <c r="F29" s="51"/>
      <c r="G29" s="271"/>
      <c r="H29" s="9"/>
      <c r="I29" s="9"/>
      <c r="J29" s="9"/>
      <c r="K29" s="9"/>
      <c r="L29" s="9"/>
      <c r="M29" s="9"/>
      <c r="N29" s="9"/>
      <c r="O29" s="9"/>
      <c r="P29" s="9"/>
      <c r="Q29" s="9"/>
      <c r="R29" s="9"/>
      <c r="S29" s="9"/>
      <c r="T29" s="266" t="str">
        <f aca="false">TEXT(V29,"mmm-yy")</f>
        <v>Sep-13</v>
      </c>
      <c r="U29" s="267" t="n">
        <f aca="false">VLOOKUP(T29,$AS$20:$AT$60,2,FALSE())</f>
        <v>1</v>
      </c>
      <c r="V29" s="74" t="n">
        <f aca="false">EDATE($X$10,-1)</f>
        <v>41547</v>
      </c>
      <c r="W29" s="76" t="n">
        <f aca="false">C23</f>
        <v>0</v>
      </c>
      <c r="X29" s="76" t="n">
        <f aca="false">D23</f>
        <v>0</v>
      </c>
      <c r="Y29" s="76" t="n">
        <f aca="false">E23</f>
        <v>0</v>
      </c>
      <c r="Z29" s="76" t="n">
        <f aca="false">F23</f>
        <v>0</v>
      </c>
      <c r="AA29" s="76" t="n">
        <f aca="false">G23</f>
        <v>0</v>
      </c>
      <c r="AB29" s="4"/>
      <c r="AC29" s="4"/>
      <c r="AD29" s="4"/>
      <c r="AE29" s="4"/>
      <c r="AF29" s="4"/>
      <c r="AG29" s="4"/>
      <c r="AH29" s="74" t="n">
        <f aca="false">V29</f>
        <v>41547</v>
      </c>
      <c r="AI29" s="75" t="n">
        <f aca="false">IF(U29=0,W29,VLOOKUP(W29,$CU$24:$CV$53,2))</f>
        <v>0</v>
      </c>
      <c r="AJ29" s="75" t="n">
        <f aca="false">IF(U29=0,X29,VLOOKUP(X29,$BN$25:$BO$30,2))</f>
        <v>0</v>
      </c>
      <c r="AK29" s="75" t="n">
        <f aca="false">IF(U29=0,Y29,VLOOKUP(Y29,$BQ$32:$BR$33,2))</f>
        <v>0</v>
      </c>
      <c r="AL29" s="75" t="n">
        <f aca="false">IF(U29=0,Z29,VLOOKUP(Z29,$CK$24:$CL$29,2))</f>
        <v>0</v>
      </c>
      <c r="AM29" s="76" t="n">
        <f aca="false">AA29</f>
        <v>0</v>
      </c>
      <c r="AN29" s="4"/>
      <c r="AO29" s="4"/>
      <c r="AP29" s="4"/>
      <c r="AQ29" s="4"/>
      <c r="AR29" s="79"/>
      <c r="AS29" s="79" t="s">
        <v>214</v>
      </c>
      <c r="AT29" s="4" t="n">
        <v>1</v>
      </c>
      <c r="AU29" s="4" t="s">
        <v>81</v>
      </c>
      <c r="AV29" s="4" t="n">
        <v>0</v>
      </c>
      <c r="AW29" s="78"/>
      <c r="AX29" s="79" t="n">
        <v>41456</v>
      </c>
      <c r="AY29" s="79" t="str">
        <f aca="false">TEXT(AX29,"mmm-yy")</f>
        <v>Jul-13</v>
      </c>
      <c r="AZ29" s="11" t="n">
        <v>535</v>
      </c>
      <c r="BA29" s="12" t="n">
        <f aca="false">AZ29*0.15</f>
        <v>80.25</v>
      </c>
      <c r="BB29" s="4" t="n">
        <v>134</v>
      </c>
      <c r="BC29" s="4" t="n">
        <f aca="false">BB29*0.1</f>
        <v>13.4</v>
      </c>
      <c r="BD29" s="4"/>
      <c r="BE29" s="78" t="n">
        <v>41456</v>
      </c>
      <c r="BF29" s="4"/>
      <c r="BG29" s="4"/>
      <c r="BH29" s="80" t="n">
        <f aca="false">BH28+1</f>
        <v>26</v>
      </c>
      <c r="BI29" s="33" t="n">
        <v>18.34</v>
      </c>
      <c r="BJ29" s="4"/>
      <c r="BK29" s="4" t="n">
        <v>10</v>
      </c>
      <c r="BL29" s="4"/>
      <c r="BM29" s="330"/>
      <c r="BN29" s="335" t="n">
        <v>990</v>
      </c>
      <c r="BO29" s="337" t="n">
        <v>1620</v>
      </c>
      <c r="BP29" s="4"/>
      <c r="BQ29" s="4"/>
      <c r="BR29" s="4"/>
      <c r="BS29" s="4"/>
      <c r="BT29" s="4"/>
      <c r="BU29" s="83" t="s">
        <v>82</v>
      </c>
      <c r="BV29" s="93" t="n">
        <v>1000</v>
      </c>
      <c r="BW29" s="93" t="n">
        <v>72</v>
      </c>
      <c r="BX29" s="102" t="n">
        <v>85</v>
      </c>
      <c r="BY29" s="93" t="n">
        <v>75</v>
      </c>
      <c r="BZ29" s="93" t="n">
        <v>65</v>
      </c>
      <c r="CA29" s="103"/>
      <c r="CB29" s="94" t="n">
        <v>1650</v>
      </c>
      <c r="CC29" s="94" t="n">
        <v>180</v>
      </c>
      <c r="CD29" s="104" t="n">
        <f aca="false">CC56</f>
        <v>0</v>
      </c>
      <c r="CE29" s="104" t="n">
        <f aca="false">CE56</f>
        <v>0</v>
      </c>
      <c r="CF29" s="104" t="n">
        <f aca="false">CG56</f>
        <v>0</v>
      </c>
      <c r="CG29" s="105"/>
      <c r="CH29" s="334" t="s">
        <v>242</v>
      </c>
      <c r="CI29" s="334"/>
      <c r="CJ29" s="334"/>
      <c r="CK29" s="335" t="n">
        <v>1450</v>
      </c>
      <c r="CL29" s="336" t="n">
        <v>2370</v>
      </c>
      <c r="CM29" s="101"/>
      <c r="CN29" s="83" t="n">
        <v>5</v>
      </c>
      <c r="CO29" s="93" t="n">
        <f aca="false">CO28+600</f>
        <v>16900</v>
      </c>
      <c r="CP29" s="94" t="n">
        <f aca="false">CP28+CQ29</f>
        <v>27620</v>
      </c>
      <c r="CQ29" s="94" t="n">
        <v>980</v>
      </c>
      <c r="CR29" s="93" t="n">
        <f aca="false">CR28+500</f>
        <v>8900</v>
      </c>
      <c r="CS29" s="94" t="n">
        <v>14545</v>
      </c>
      <c r="CT29" s="94" t="n">
        <v>815</v>
      </c>
      <c r="CU29" s="93" t="n">
        <f aca="false">CU28+200</f>
        <v>6650</v>
      </c>
      <c r="CV29" s="94" t="n">
        <v>10860</v>
      </c>
      <c r="CW29" s="95" t="n">
        <v>325</v>
      </c>
      <c r="CX29" s="4"/>
      <c r="EB29" s="4"/>
      <c r="EC29" s="4"/>
      <c r="ED29" s="4"/>
      <c r="EE29" s="4"/>
      <c r="EF29" s="4"/>
      <c r="EG29" s="4"/>
      <c r="EH29" s="4"/>
      <c r="EI29" s="4"/>
      <c r="EJ29" s="4"/>
      <c r="EK29" s="4"/>
      <c r="EL29" s="4"/>
      <c r="EM29" s="4"/>
      <c r="EN29" s="4"/>
      <c r="EO29" s="4"/>
      <c r="EP29" s="4"/>
      <c r="EQ29" s="4"/>
      <c r="ER29" s="4"/>
      <c r="ES29" s="4"/>
      <c r="ET29" s="4"/>
    </row>
    <row r="30" customFormat="false" ht="22.5" hidden="false" customHeight="true" outlineLevel="0" collapsed="false">
      <c r="A30" s="9"/>
      <c r="B30" s="277" t="s">
        <v>215</v>
      </c>
      <c r="C30" s="276"/>
      <c r="D30" s="276"/>
      <c r="E30" s="275" t="n">
        <f aca="false">E28+E29</f>
        <v>0</v>
      </c>
      <c r="F30" s="51"/>
      <c r="G30" s="271"/>
      <c r="H30" s="9"/>
      <c r="I30" s="9"/>
      <c r="J30" s="9"/>
      <c r="K30" s="9"/>
      <c r="L30" s="9"/>
      <c r="M30" s="9"/>
      <c r="N30" s="9"/>
      <c r="O30" s="9"/>
      <c r="P30" s="9"/>
      <c r="Q30" s="9"/>
      <c r="R30" s="9"/>
      <c r="S30" s="9"/>
      <c r="T30" s="266" t="str">
        <f aca="false">TEXT(V30,"mmm-yy")</f>
        <v>Oct-13</v>
      </c>
      <c r="U30" s="267" t="n">
        <f aca="false">VLOOKUP(T30,$AS$20:$AT$60,2,FALSE())</f>
        <v>1</v>
      </c>
      <c r="V30" s="74" t="n">
        <f aca="false">EDATE($X$10,0)</f>
        <v>41578</v>
      </c>
      <c r="W30" s="76" t="n">
        <f aca="false">C24</f>
        <v>0</v>
      </c>
      <c r="X30" s="76" t="n">
        <f aca="false">D24</f>
        <v>0</v>
      </c>
      <c r="Y30" s="76" t="n">
        <f aca="false">E24</f>
        <v>0</v>
      </c>
      <c r="Z30" s="76" t="n">
        <f aca="false">F24</f>
        <v>0</v>
      </c>
      <c r="AA30" s="76" t="n">
        <f aca="false">G24</f>
        <v>0</v>
      </c>
      <c r="AB30" s="4"/>
      <c r="AC30" s="4"/>
      <c r="AD30" s="268"/>
      <c r="AE30" s="4"/>
      <c r="AF30" s="4"/>
      <c r="AG30" s="4"/>
      <c r="AH30" s="74" t="n">
        <f aca="false">V30</f>
        <v>41578</v>
      </c>
      <c r="AI30" s="75" t="n">
        <f aca="false">IF(U30=0,W30,VLOOKUP(W30,$CU$24:$CV$53,2))</f>
        <v>0</v>
      </c>
      <c r="AJ30" s="75" t="n">
        <f aca="false">IF(U30=0,X30,VLOOKUP(X30,$BN$25:$BO$30,2))</f>
        <v>0</v>
      </c>
      <c r="AK30" s="75" t="n">
        <f aca="false">IF(U30=0,Y30,VLOOKUP(Y30,$BQ$32:$BR$33,2))</f>
        <v>0</v>
      </c>
      <c r="AL30" s="75" t="n">
        <f aca="false">IF(U30=0,Z30,VLOOKUP(Z30,$CK$24:$CL$29,2))</f>
        <v>0</v>
      </c>
      <c r="AM30" s="76" t="n">
        <f aca="false">AA30</f>
        <v>0</v>
      </c>
      <c r="AN30" s="4"/>
      <c r="AO30" s="4"/>
      <c r="AP30" s="4"/>
      <c r="AQ30" s="4"/>
      <c r="AR30" s="4"/>
      <c r="AS30" s="259" t="s">
        <v>44</v>
      </c>
      <c r="AT30" s="4" t="n">
        <v>1</v>
      </c>
      <c r="AU30" s="4" t="s">
        <v>84</v>
      </c>
      <c r="AV30" s="4" t="n">
        <v>0</v>
      </c>
      <c r="AW30" s="78"/>
      <c r="AX30" s="79" t="n">
        <v>41487</v>
      </c>
      <c r="AY30" s="79" t="str">
        <f aca="false">TEXT(AX30,"mmm-yy")</f>
        <v>Aug-13</v>
      </c>
      <c r="AZ30" s="11" t="n">
        <v>593</v>
      </c>
      <c r="BA30" s="12" t="n">
        <f aca="false">AZ30*0.15</f>
        <v>88.95</v>
      </c>
      <c r="BB30" s="4" t="n">
        <v>192</v>
      </c>
      <c r="BC30" s="4" t="n">
        <f aca="false">BB30*0.1</f>
        <v>19.2</v>
      </c>
      <c r="BD30" s="4"/>
      <c r="BE30" s="78" t="n">
        <v>41487</v>
      </c>
      <c r="BF30" s="4"/>
      <c r="BG30" s="4"/>
      <c r="BH30" s="80" t="n">
        <f aca="false">BH29+1</f>
        <v>27</v>
      </c>
      <c r="BI30" s="33" t="n">
        <v>18.21</v>
      </c>
      <c r="BJ30" s="4"/>
      <c r="BK30" s="4" t="n">
        <v>11</v>
      </c>
      <c r="BL30" s="4"/>
      <c r="BM30" s="4"/>
      <c r="BN30" s="335" t="n">
        <v>1230</v>
      </c>
      <c r="BO30" s="337" t="n">
        <v>2010</v>
      </c>
      <c r="BP30" s="4"/>
      <c r="BQ30" s="4"/>
      <c r="BR30" s="4"/>
      <c r="BS30" s="4"/>
      <c r="BT30" s="4"/>
      <c r="BU30" s="83" t="s">
        <v>85</v>
      </c>
      <c r="BV30" s="93" t="n">
        <v>1100</v>
      </c>
      <c r="BW30" s="93" t="n">
        <v>79</v>
      </c>
      <c r="BX30" s="102" t="n">
        <v>94</v>
      </c>
      <c r="BY30" s="93" t="n">
        <v>83</v>
      </c>
      <c r="BZ30" s="93" t="n">
        <v>72</v>
      </c>
      <c r="CA30" s="103"/>
      <c r="CB30" s="94" t="n">
        <v>1800</v>
      </c>
      <c r="CC30" s="94" t="n">
        <v>196</v>
      </c>
      <c r="CD30" s="104" t="n">
        <f aca="false">CC57</f>
        <v>0</v>
      </c>
      <c r="CE30" s="104" t="n">
        <f aca="false">CE57</f>
        <v>0</v>
      </c>
      <c r="CF30" s="104" t="n">
        <f aca="false">CG57</f>
        <v>0</v>
      </c>
      <c r="CG30" s="105"/>
      <c r="CH30" s="338"/>
      <c r="CI30" s="338"/>
      <c r="CJ30" s="338"/>
      <c r="CK30" s="339"/>
      <c r="CL30" s="336"/>
      <c r="CM30" s="101"/>
      <c r="CN30" s="83" t="n">
        <v>6</v>
      </c>
      <c r="CO30" s="93" t="n">
        <f aca="false">CO29+600</f>
        <v>17500</v>
      </c>
      <c r="CP30" s="94" t="n">
        <f aca="false">CP29+CQ30</f>
        <v>28600</v>
      </c>
      <c r="CQ30" s="94" t="n">
        <v>980</v>
      </c>
      <c r="CR30" s="93" t="n">
        <f aca="false">CR29+500</f>
        <v>9400</v>
      </c>
      <c r="CS30" s="94" t="n">
        <v>15360</v>
      </c>
      <c r="CT30" s="94" t="n">
        <f aca="false">CT29</f>
        <v>815</v>
      </c>
      <c r="CU30" s="93" t="n">
        <f aca="false">CU29+250</f>
        <v>6900</v>
      </c>
      <c r="CV30" s="94" t="n">
        <v>11270</v>
      </c>
      <c r="CW30" s="95" t="n">
        <v>410</v>
      </c>
      <c r="CX30" s="4"/>
      <c r="EB30" s="4"/>
      <c r="EC30" s="4"/>
      <c r="ED30" s="4"/>
      <c r="EE30" s="4"/>
      <c r="EF30" s="4"/>
      <c r="EG30" s="4"/>
      <c r="EH30" s="4"/>
      <c r="EI30" s="4"/>
      <c r="EJ30" s="4"/>
      <c r="EK30" s="4"/>
      <c r="EL30" s="4"/>
      <c r="EM30" s="4"/>
      <c r="EN30" s="4"/>
      <c r="EO30" s="4"/>
      <c r="EP30" s="4"/>
      <c r="EQ30" s="4"/>
      <c r="ER30" s="4"/>
      <c r="ES30" s="4"/>
      <c r="ET30" s="4"/>
    </row>
    <row r="31" customFormat="false" ht="18" hidden="false" customHeight="true" outlineLevel="0" collapsed="false">
      <c r="A31" s="9"/>
      <c r="B31" s="9"/>
      <c r="C31" s="9"/>
      <c r="D31" s="9"/>
      <c r="E31" s="9"/>
      <c r="F31" s="9"/>
      <c r="G31" s="9"/>
      <c r="H31" s="9"/>
      <c r="I31" s="9"/>
      <c r="J31" s="9"/>
      <c r="K31" s="9"/>
      <c r="L31" s="9"/>
      <c r="M31" s="9"/>
      <c r="N31" s="9"/>
      <c r="O31" s="9"/>
      <c r="P31" s="9"/>
      <c r="Q31" s="9"/>
      <c r="R31" s="9"/>
      <c r="S31" s="9"/>
      <c r="T31" s="266"/>
      <c r="U31" s="4"/>
      <c r="V31" s="4"/>
      <c r="W31" s="4"/>
      <c r="X31" s="4"/>
      <c r="Y31" s="4"/>
      <c r="Z31" s="4"/>
      <c r="AA31" s="4"/>
      <c r="AB31" s="4"/>
      <c r="AC31" s="4"/>
      <c r="AD31" s="4"/>
      <c r="AE31" s="4"/>
      <c r="AF31" s="4"/>
      <c r="AG31" s="4"/>
      <c r="AH31" s="4"/>
      <c r="AI31" s="267" t="n">
        <f aca="false">SUMIF(U21:U30,0,AI21:AI30)+SUMIF(U21:U30,0,AI21:AI30)*60.15/100</f>
        <v>0</v>
      </c>
      <c r="AJ31" s="267" t="n">
        <f aca="false">SUMIF(U21:U30,0,AJ21:AJ30)+SUMIF(U21:U30,0,AJ21:AJ30)*60.15/100</f>
        <v>0</v>
      </c>
      <c r="AK31" s="267" t="n">
        <f aca="false">SUMIF(U21:U30,0,AK21:AK30)+SUMIF(U21:U30,0,AK21:AK30)*60.15/100</f>
        <v>0</v>
      </c>
      <c r="AL31" s="267" t="n">
        <f aca="false">SUMIF(U21:U30,0,AL21:AL30)+SUMIF(U21:U30,0,AL21:AL30)*60.15/100</f>
        <v>0</v>
      </c>
      <c r="AM31" s="267" t="n">
        <f aca="false">SUMIF(U21:U30,0,AM21:AM30)+SUMIF(U21:U30,0,AM21:AM30)*60.15/100</f>
        <v>0</v>
      </c>
      <c r="AN31" s="4"/>
      <c r="AO31" s="4"/>
      <c r="AP31" s="4"/>
      <c r="AQ31" s="4"/>
      <c r="AR31" s="4"/>
      <c r="AS31" s="20" t="s">
        <v>46</v>
      </c>
      <c r="AT31" s="4" t="n">
        <v>1</v>
      </c>
      <c r="AU31" s="4" t="s">
        <v>87</v>
      </c>
      <c r="AV31" s="4" t="n">
        <v>0</v>
      </c>
      <c r="AW31" s="78"/>
      <c r="AX31" s="79" t="n">
        <v>41518</v>
      </c>
      <c r="AY31" s="79" t="str">
        <f aca="false">TEXT(AX31,"mmm-yy")</f>
        <v>Sep-13</v>
      </c>
      <c r="AZ31" s="11" t="n">
        <v>593</v>
      </c>
      <c r="BA31" s="12" t="n">
        <f aca="false">AZ31*0.15</f>
        <v>88.95</v>
      </c>
      <c r="BB31" s="4" t="n">
        <v>192</v>
      </c>
      <c r="BC31" s="4" t="n">
        <f aca="false">BB31*0.1</f>
        <v>19.2</v>
      </c>
      <c r="BD31" s="4"/>
      <c r="BE31" s="78" t="n">
        <v>41518</v>
      </c>
      <c r="BF31" s="4"/>
      <c r="BG31" s="4"/>
      <c r="BH31" s="80" t="n">
        <f aca="false">BH30+1</f>
        <v>28</v>
      </c>
      <c r="BI31" s="33" t="n">
        <v>18.07</v>
      </c>
      <c r="BJ31" s="4"/>
      <c r="BK31" s="4" t="n">
        <v>12</v>
      </c>
      <c r="BL31" s="4"/>
      <c r="BM31" s="4"/>
      <c r="BN31" s="4"/>
      <c r="BO31" s="4"/>
      <c r="BP31" s="4"/>
      <c r="BQ31" s="20" t="s">
        <v>247</v>
      </c>
      <c r="BR31" s="4"/>
      <c r="BS31" s="4"/>
      <c r="BT31" s="4"/>
      <c r="BU31" s="83" t="s">
        <v>88</v>
      </c>
      <c r="BV31" s="93" t="n">
        <v>1200</v>
      </c>
      <c r="BW31" s="93" t="n">
        <v>86</v>
      </c>
      <c r="BX31" s="102" t="n">
        <v>102</v>
      </c>
      <c r="BY31" s="93" t="n">
        <v>90</v>
      </c>
      <c r="BZ31" s="93" t="n">
        <v>78</v>
      </c>
      <c r="CB31" s="94" t="n">
        <v>1960</v>
      </c>
      <c r="CC31" s="94" t="n">
        <v>214</v>
      </c>
      <c r="CD31" s="104" t="n">
        <f aca="false">CC58</f>
        <v>0</v>
      </c>
      <c r="CE31" s="104" t="n">
        <f aca="false">CE58</f>
        <v>0</v>
      </c>
      <c r="CF31" s="104" t="n">
        <f aca="false">CG58</f>
        <v>0</v>
      </c>
      <c r="CH31" s="338"/>
      <c r="CI31" s="338"/>
      <c r="CJ31" s="338"/>
      <c r="CK31" s="339"/>
      <c r="CL31" s="336"/>
      <c r="CM31" s="101"/>
      <c r="CN31" s="83" t="n">
        <v>7</v>
      </c>
      <c r="CO31" s="93" t="n">
        <f aca="false">CO30+600</f>
        <v>18100</v>
      </c>
      <c r="CP31" s="94" t="n">
        <f aca="false">CP30+CQ31</f>
        <v>29580</v>
      </c>
      <c r="CQ31" s="94" t="n">
        <v>980</v>
      </c>
      <c r="CR31" s="93" t="n">
        <f aca="false">CR30+500</f>
        <v>9900</v>
      </c>
      <c r="CS31" s="94" t="n">
        <v>16175</v>
      </c>
      <c r="CT31" s="94" t="n">
        <f aca="false">CT30</f>
        <v>815</v>
      </c>
      <c r="CU31" s="93" t="n">
        <f aca="false">CU30+250</f>
        <v>7150</v>
      </c>
      <c r="CV31" s="94" t="n">
        <v>11680</v>
      </c>
      <c r="CW31" s="95" t="n">
        <v>410</v>
      </c>
      <c r="CX31" s="4"/>
      <c r="EB31" s="4"/>
      <c r="EC31" s="4"/>
      <c r="ED31" s="4"/>
      <c r="EE31" s="4"/>
      <c r="EF31" s="4"/>
      <c r="EG31" s="4"/>
      <c r="EH31" s="4"/>
      <c r="EI31" s="4"/>
      <c r="EJ31" s="4"/>
      <c r="EK31" s="4"/>
      <c r="EL31" s="4"/>
      <c r="EM31" s="4"/>
      <c r="EN31" s="4"/>
      <c r="EO31" s="4"/>
      <c r="EP31" s="4"/>
      <c r="EQ31" s="4"/>
      <c r="ER31" s="4"/>
      <c r="ES31" s="4"/>
      <c r="ET31" s="4"/>
    </row>
    <row r="32" customFormat="false" ht="18" hidden="false" customHeight="true" outlineLevel="0" collapsed="false">
      <c r="A32" s="9"/>
      <c r="B32" s="4"/>
      <c r="C32" s="4"/>
      <c r="D32" s="4"/>
      <c r="E32" s="278" t="s">
        <v>216</v>
      </c>
      <c r="F32" s="278"/>
      <c r="G32" s="278"/>
      <c r="H32" s="278"/>
      <c r="I32" s="9"/>
      <c r="J32" s="9"/>
      <c r="K32" s="9"/>
      <c r="L32" s="9"/>
      <c r="M32" s="9"/>
      <c r="N32" s="9"/>
      <c r="O32" s="9"/>
      <c r="P32" s="9"/>
      <c r="Q32" s="9"/>
      <c r="R32" s="9"/>
      <c r="S32" s="9"/>
      <c r="T32" s="9"/>
      <c r="U32" s="4"/>
      <c r="V32" s="75" t="s">
        <v>89</v>
      </c>
      <c r="W32" s="76" t="n">
        <f aca="false">SUM(W21:W30)/10</f>
        <v>0</v>
      </c>
      <c r="X32" s="76" t="n">
        <f aca="false">SUM(X21:X30)/10</f>
        <v>0</v>
      </c>
      <c r="Y32" s="76" t="n">
        <f aca="false">SUM(Y21:Y30)/10</f>
        <v>0</v>
      </c>
      <c r="Z32" s="76" t="n">
        <f aca="false">SUM(Z21:Z30)/10</f>
        <v>0</v>
      </c>
      <c r="AA32" s="76" t="n">
        <f aca="false">SUM(AA21:AA30)/10</f>
        <v>0</v>
      </c>
      <c r="AB32" s="4"/>
      <c r="AC32" s="4"/>
      <c r="AD32" s="4"/>
      <c r="AE32" s="4"/>
      <c r="AF32" s="4"/>
      <c r="AG32" s="4"/>
      <c r="AH32" s="75" t="s">
        <v>89</v>
      </c>
      <c r="AI32" s="75" t="n">
        <f aca="false">IF(U32=0,W32,VLOOKUP(W32,$CR$24:$CS$55,2))</f>
        <v>0</v>
      </c>
      <c r="AJ32" s="76" t="n">
        <f aca="false">(AJ31+AJ34)/10</f>
        <v>0</v>
      </c>
      <c r="AK32" s="76" t="n">
        <f aca="false">(AK31+AK34)/10</f>
        <v>0</v>
      </c>
      <c r="AL32" s="76" t="n">
        <f aca="false">(AL31+AL34)/10</f>
        <v>0</v>
      </c>
      <c r="AM32" s="76" t="n">
        <f aca="false">(AM31+AM34)/10</f>
        <v>0</v>
      </c>
      <c r="AN32" s="4"/>
      <c r="AO32" s="4"/>
      <c r="AP32" s="4"/>
      <c r="AQ32" s="4"/>
      <c r="AR32" s="4"/>
      <c r="AS32" s="4" t="s">
        <v>49</v>
      </c>
      <c r="AT32" s="4" t="n">
        <v>1</v>
      </c>
      <c r="AU32" s="4" t="s">
        <v>91</v>
      </c>
      <c r="AV32" s="4" t="n">
        <v>0</v>
      </c>
      <c r="AW32" s="78"/>
      <c r="AX32" s="79" t="n">
        <v>41548</v>
      </c>
      <c r="AY32" s="79" t="str">
        <f aca="false">TEXT(AX32,"mmm-yy")</f>
        <v>Oct-13</v>
      </c>
      <c r="AZ32" s="11" t="n">
        <v>593</v>
      </c>
      <c r="BA32" s="12" t="n">
        <f aca="false">AZ32*0.15</f>
        <v>88.95</v>
      </c>
      <c r="BB32" s="4" t="n">
        <v>192</v>
      </c>
      <c r="BC32" s="4" t="n">
        <f aca="false">BB32*0.1</f>
        <v>19.2</v>
      </c>
      <c r="BD32" s="4"/>
      <c r="BE32" s="78" t="n">
        <v>41548</v>
      </c>
      <c r="BF32" s="4"/>
      <c r="BG32" s="4"/>
      <c r="BH32" s="80" t="n">
        <f aca="false">BH31+1</f>
        <v>29</v>
      </c>
      <c r="BI32" s="33" t="n">
        <v>17.93</v>
      </c>
      <c r="BJ32" s="4"/>
      <c r="BK32" s="4" t="n">
        <v>13</v>
      </c>
      <c r="BL32" s="4"/>
      <c r="BM32" s="4"/>
      <c r="BN32" s="4"/>
      <c r="BO32" s="4"/>
      <c r="BP32" s="4"/>
      <c r="BQ32" s="4" t="n">
        <v>0</v>
      </c>
      <c r="BR32" s="4" t="n">
        <v>0</v>
      </c>
      <c r="BS32" s="4"/>
      <c r="BT32" s="4"/>
      <c r="BU32" s="83" t="s">
        <v>92</v>
      </c>
      <c r="BV32" s="93" t="n">
        <v>1300</v>
      </c>
      <c r="BW32" s="93" t="n">
        <v>94</v>
      </c>
      <c r="BX32" s="102" t="n">
        <v>111</v>
      </c>
      <c r="BY32" s="93" t="n">
        <v>98</v>
      </c>
      <c r="BZ32" s="93" t="n">
        <v>85</v>
      </c>
      <c r="CB32" s="94" t="n">
        <v>2120</v>
      </c>
      <c r="CC32" s="94" t="n">
        <v>231</v>
      </c>
      <c r="CD32" s="104" t="n">
        <f aca="false">CC59</f>
        <v>0</v>
      </c>
      <c r="CE32" s="104" t="n">
        <f aca="false">CE59</f>
        <v>0</v>
      </c>
      <c r="CF32" s="104" t="n">
        <f aca="false">CG59</f>
        <v>0</v>
      </c>
      <c r="CH32" s="338"/>
      <c r="CI32" s="338"/>
      <c r="CJ32" s="338"/>
      <c r="CK32" s="339"/>
      <c r="CL32" s="336"/>
      <c r="CM32" s="92"/>
      <c r="CN32" s="83" t="n">
        <v>8</v>
      </c>
      <c r="CO32" s="93" t="n">
        <f aca="false">CO31+600</f>
        <v>18700</v>
      </c>
      <c r="CP32" s="94" t="n">
        <f aca="false">CP31+CQ32</f>
        <v>30560</v>
      </c>
      <c r="CQ32" s="94" t="n">
        <v>980</v>
      </c>
      <c r="CR32" s="93" t="n">
        <f aca="false">CR31+600</f>
        <v>10500</v>
      </c>
      <c r="CS32" s="94" t="n">
        <v>17155</v>
      </c>
      <c r="CT32" s="94" t="n">
        <v>980</v>
      </c>
      <c r="CU32" s="93" t="n">
        <f aca="false">CU31+250</f>
        <v>7400</v>
      </c>
      <c r="CV32" s="94" t="n">
        <v>12090</v>
      </c>
      <c r="CW32" s="95" t="n">
        <v>410</v>
      </c>
      <c r="CX32" s="4"/>
      <c r="EB32" s="4"/>
      <c r="EC32" s="4"/>
      <c r="ED32" s="4"/>
      <c r="EE32" s="4"/>
      <c r="EF32" s="4"/>
      <c r="EG32" s="4"/>
      <c r="EH32" s="4"/>
      <c r="EI32" s="4"/>
      <c r="EJ32" s="4"/>
      <c r="EK32" s="4"/>
      <c r="EL32" s="4"/>
      <c r="EM32" s="4"/>
      <c r="EN32" s="4"/>
      <c r="EO32" s="4"/>
      <c r="EP32" s="4"/>
      <c r="EQ32" s="4"/>
      <c r="ER32" s="4"/>
      <c r="ES32" s="4"/>
      <c r="ET32" s="4"/>
    </row>
    <row r="33" customFormat="false" ht="32.25" hidden="false" customHeight="true" outlineLevel="0" collapsed="false">
      <c r="A33" s="9"/>
      <c r="B33" s="4"/>
      <c r="C33" s="4"/>
      <c r="D33" s="4"/>
      <c r="E33" s="279" t="s">
        <v>217</v>
      </c>
      <c r="F33" s="279"/>
      <c r="G33" s="279" t="s">
        <v>218</v>
      </c>
      <c r="H33" s="279"/>
      <c r="I33" s="9"/>
      <c r="J33" s="9"/>
      <c r="K33" s="9"/>
      <c r="L33" s="9"/>
      <c r="M33" s="9"/>
      <c r="N33" s="9"/>
      <c r="O33" s="9"/>
      <c r="P33" s="9"/>
      <c r="Q33" s="9"/>
      <c r="R33" s="9"/>
      <c r="S33" s="9"/>
      <c r="T33" s="9"/>
      <c r="U33" s="4"/>
      <c r="V33" s="4"/>
      <c r="W33" s="69" t="s">
        <v>93</v>
      </c>
      <c r="X33" s="69" t="s">
        <v>94</v>
      </c>
      <c r="Y33" s="69" t="s">
        <v>95</v>
      </c>
      <c r="Z33" s="69" t="s">
        <v>96</v>
      </c>
      <c r="AA33" s="69" t="s">
        <v>97</v>
      </c>
      <c r="AB33" s="4"/>
      <c r="AC33" s="4"/>
      <c r="AD33" s="4"/>
      <c r="AE33" s="4"/>
      <c r="AF33" s="4"/>
      <c r="AG33" s="4"/>
      <c r="AH33" s="4"/>
      <c r="AI33" s="75" t="str">
        <f aca="false">IF(U33=0,W33,VLOOKUP(W33,$CR$24:$CS$55,2))</f>
        <v>( A )</v>
      </c>
      <c r="AJ33" s="69" t="s">
        <v>94</v>
      </c>
      <c r="AK33" s="69" t="s">
        <v>95</v>
      </c>
      <c r="AL33" s="69" t="s">
        <v>96</v>
      </c>
      <c r="AM33" s="69" t="s">
        <v>97</v>
      </c>
      <c r="AN33" s="4"/>
      <c r="AO33" s="4"/>
      <c r="AP33" s="4"/>
      <c r="AQ33" s="4"/>
      <c r="AR33" s="4"/>
      <c r="AS33" s="4" t="s">
        <v>55</v>
      </c>
      <c r="AT33" s="4" t="n">
        <v>1</v>
      </c>
      <c r="AU33" s="4" t="s">
        <v>99</v>
      </c>
      <c r="AV33" s="4" t="n">
        <v>0</v>
      </c>
      <c r="AW33" s="78"/>
      <c r="AX33" s="79" t="n">
        <v>41579</v>
      </c>
      <c r="AY33" s="79" t="str">
        <f aca="false">TEXT(AX33,"mmm-yy")</f>
        <v>Nov-13</v>
      </c>
      <c r="AZ33" s="11" t="n">
        <v>593</v>
      </c>
      <c r="BA33" s="12" t="n">
        <f aca="false">AZ33*0.15</f>
        <v>88.95</v>
      </c>
      <c r="BB33" s="4" t="n">
        <v>192</v>
      </c>
      <c r="BC33" s="4" t="n">
        <f aca="false">BB33*0.1</f>
        <v>19.2</v>
      </c>
      <c r="BD33" s="4"/>
      <c r="BE33" s="78" t="n">
        <v>41579</v>
      </c>
      <c r="BF33" s="4"/>
      <c r="BG33" s="4"/>
      <c r="BH33" s="80" t="n">
        <f aca="false">BH32+1</f>
        <v>30</v>
      </c>
      <c r="BI33" s="33" t="n">
        <v>17.78</v>
      </c>
      <c r="BJ33" s="4"/>
      <c r="BK33" s="4" t="n">
        <v>14</v>
      </c>
      <c r="BL33" s="4"/>
      <c r="BM33" s="4"/>
      <c r="BN33" s="4"/>
      <c r="BO33" s="4"/>
      <c r="BP33" s="4"/>
      <c r="BQ33" s="4" t="n">
        <v>400</v>
      </c>
      <c r="BR33" s="4" t="n">
        <v>655</v>
      </c>
      <c r="BS33" s="4"/>
      <c r="BT33" s="4"/>
      <c r="BU33" s="4"/>
      <c r="BV33" s="4"/>
      <c r="BW33" s="4"/>
      <c r="BX33" s="4"/>
      <c r="BY33" s="4"/>
      <c r="BZ33" s="4"/>
      <c r="CA33" s="4"/>
      <c r="CB33" s="4"/>
      <c r="CC33" s="4"/>
      <c r="CD33" s="4"/>
      <c r="CE33" s="4"/>
      <c r="CF33" s="4"/>
      <c r="CG33" s="4"/>
      <c r="CH33" s="338"/>
      <c r="CI33" s="338"/>
      <c r="CJ33" s="338"/>
      <c r="CK33" s="339"/>
      <c r="CL33" s="336"/>
      <c r="CM33" s="106" t="n">
        <v>2</v>
      </c>
      <c r="CN33" s="83" t="n">
        <f aca="false">CN32+1</f>
        <v>9</v>
      </c>
      <c r="CO33" s="93" t="n">
        <f aca="false">CO32+700</f>
        <v>19400</v>
      </c>
      <c r="CP33" s="94" t="n">
        <f aca="false">CP32+CQ33</f>
        <v>31705</v>
      </c>
      <c r="CQ33" s="94" t="n">
        <v>1145</v>
      </c>
      <c r="CR33" s="93" t="n">
        <f aca="false">CR32+600</f>
        <v>11100</v>
      </c>
      <c r="CS33" s="94" t="n">
        <v>18135</v>
      </c>
      <c r="CT33" s="94" t="n">
        <f aca="false">CT32</f>
        <v>980</v>
      </c>
      <c r="CU33" s="93" t="n">
        <f aca="false">CU32+250</f>
        <v>7650</v>
      </c>
      <c r="CV33" s="94" t="n">
        <v>12500</v>
      </c>
      <c r="CW33" s="95" t="n">
        <v>410</v>
      </c>
      <c r="CX33" s="4"/>
      <c r="EB33" s="4"/>
      <c r="EC33" s="4"/>
      <c r="ED33" s="4"/>
      <c r="EE33" s="4"/>
      <c r="EF33" s="4"/>
      <c r="EG33" s="4"/>
      <c r="EH33" s="4"/>
      <c r="EI33" s="4"/>
      <c r="EJ33" s="4"/>
      <c r="EK33" s="4"/>
      <c r="EL33" s="4"/>
      <c r="EM33" s="4"/>
      <c r="EN33" s="4"/>
      <c r="EO33" s="4"/>
      <c r="EP33" s="4"/>
      <c r="EQ33" s="4"/>
      <c r="ER33" s="4"/>
      <c r="ES33" s="4"/>
      <c r="ET33" s="4"/>
    </row>
    <row r="34" customFormat="false" ht="30.75" hidden="false" customHeight="true" outlineLevel="0" collapsed="false">
      <c r="A34" s="9"/>
      <c r="B34" s="4"/>
      <c r="C34" s="4"/>
      <c r="D34" s="4"/>
      <c r="E34" s="280" t="s">
        <v>219</v>
      </c>
      <c r="F34" s="280"/>
      <c r="G34" s="280"/>
      <c r="H34" s="280"/>
      <c r="I34" s="9"/>
      <c r="J34" s="9"/>
      <c r="K34" s="9"/>
      <c r="L34" s="9"/>
      <c r="M34" s="9"/>
      <c r="N34" s="9"/>
      <c r="O34" s="9"/>
      <c r="P34" s="9"/>
      <c r="Q34" s="9"/>
      <c r="R34" s="9"/>
      <c r="S34" s="9"/>
      <c r="T34" s="9"/>
      <c r="U34" s="4"/>
      <c r="V34" s="4"/>
      <c r="W34" s="4"/>
      <c r="X34" s="4"/>
      <c r="Y34" s="4"/>
      <c r="Z34" s="4"/>
      <c r="AA34" s="20"/>
      <c r="AB34" s="4"/>
      <c r="AC34" s="4"/>
      <c r="AD34" s="4"/>
      <c r="AE34" s="4"/>
      <c r="AF34" s="4"/>
      <c r="AG34" s="4"/>
      <c r="AH34" s="4"/>
      <c r="AI34" s="267" t="n">
        <f aca="false">SUMIF(U21:U30,1,AI21:AI30)</f>
        <v>0</v>
      </c>
      <c r="AJ34" s="267" t="n">
        <f aca="false">SUMIF(U21:U30,1,AJ21:AJ30)</f>
        <v>0</v>
      </c>
      <c r="AK34" s="267" t="n">
        <f aca="false">SUMIF(U21:U30,1,AK21:AK30)</f>
        <v>0</v>
      </c>
      <c r="AL34" s="267"/>
      <c r="AM34" s="267" t="n">
        <f aca="false">SUMIF(U21:U30,1,AM21:AM30)</f>
        <v>0</v>
      </c>
      <c r="AN34" s="4"/>
      <c r="AO34" s="4"/>
      <c r="AP34" s="4"/>
      <c r="AQ34" s="4"/>
      <c r="AR34" s="4"/>
      <c r="AS34" s="4" t="s">
        <v>61</v>
      </c>
      <c r="AT34" s="4" t="n">
        <v>1</v>
      </c>
      <c r="AU34" s="4" t="s">
        <v>103</v>
      </c>
      <c r="AV34" s="4" t="n">
        <v>0</v>
      </c>
      <c r="AW34" s="78"/>
      <c r="AX34" s="79" t="n">
        <v>41609</v>
      </c>
      <c r="AY34" s="79" t="str">
        <f aca="false">TEXT(AX34,"mmm-yy")</f>
        <v>Dec-13</v>
      </c>
      <c r="AZ34" s="11" t="n">
        <v>593</v>
      </c>
      <c r="BA34" s="12" t="n">
        <f aca="false">AZ34*0.15</f>
        <v>88.95</v>
      </c>
      <c r="BB34" s="4" t="n">
        <v>192</v>
      </c>
      <c r="BC34" s="4" t="n">
        <f aca="false">BB34*0.1</f>
        <v>19.2</v>
      </c>
      <c r="BD34" s="4"/>
      <c r="BE34" s="78" t="n">
        <v>41609</v>
      </c>
      <c r="BF34" s="4"/>
      <c r="BG34" s="4"/>
      <c r="BH34" s="80" t="n">
        <f aca="false">BH33+1</f>
        <v>31</v>
      </c>
      <c r="BI34" s="33" t="n">
        <v>17.62</v>
      </c>
      <c r="BJ34" s="4"/>
      <c r="BK34" s="4" t="n">
        <v>15</v>
      </c>
      <c r="BL34" s="4"/>
      <c r="BM34" s="4"/>
      <c r="BN34" s="4"/>
      <c r="BO34" s="4"/>
      <c r="BP34" s="4"/>
      <c r="BQ34" s="4"/>
      <c r="BR34" s="4"/>
      <c r="BS34" s="4"/>
      <c r="BT34" s="4"/>
      <c r="BU34" s="4"/>
      <c r="BV34" s="4"/>
      <c r="BW34" s="4"/>
      <c r="BX34" s="4"/>
      <c r="BY34" s="4"/>
      <c r="BZ34" s="4"/>
      <c r="CA34" s="4"/>
      <c r="CB34" s="4"/>
      <c r="CC34" s="4"/>
      <c r="CD34" s="4"/>
      <c r="CE34" s="4"/>
      <c r="CF34" s="4"/>
      <c r="CG34" s="4"/>
      <c r="CH34" s="338"/>
      <c r="CI34" s="338"/>
      <c r="CJ34" s="338"/>
      <c r="CK34" s="339" t="n">
        <v>0</v>
      </c>
      <c r="CL34" s="336" t="n">
        <v>0</v>
      </c>
      <c r="CM34" s="101"/>
      <c r="CN34" s="83" t="n">
        <f aca="false">CN33+1</f>
        <v>10</v>
      </c>
      <c r="CO34" s="93" t="n">
        <f aca="false">CO33+700</f>
        <v>20100</v>
      </c>
      <c r="CP34" s="94" t="n">
        <f aca="false">CP33+CQ34</f>
        <v>32850</v>
      </c>
      <c r="CQ34" s="94" t="n">
        <v>1145</v>
      </c>
      <c r="CR34" s="93" t="n">
        <f aca="false">CR33+600</f>
        <v>11700</v>
      </c>
      <c r="CS34" s="94" t="n">
        <v>19115</v>
      </c>
      <c r="CT34" s="94" t="n">
        <f aca="false">CT33</f>
        <v>980</v>
      </c>
      <c r="CU34" s="93" t="n">
        <f aca="false">CU33+250</f>
        <v>7900</v>
      </c>
      <c r="CV34" s="94" t="n">
        <v>12910</v>
      </c>
      <c r="CW34" s="95" t="n">
        <v>410</v>
      </c>
      <c r="CX34" s="4"/>
      <c r="EB34" s="4"/>
      <c r="EC34" s="4"/>
      <c r="ED34" s="4"/>
      <c r="EE34" s="4"/>
      <c r="EF34" s="4"/>
      <c r="EG34" s="4"/>
      <c r="EH34" s="4"/>
      <c r="EI34" s="4"/>
      <c r="EJ34" s="4"/>
      <c r="EK34" s="4"/>
      <c r="EL34" s="4"/>
      <c r="EM34" s="4"/>
      <c r="EN34" s="4"/>
      <c r="EO34" s="4"/>
      <c r="EP34" s="4"/>
      <c r="EQ34" s="4"/>
      <c r="ER34" s="4"/>
      <c r="ES34" s="4"/>
      <c r="ET34" s="4"/>
    </row>
    <row r="35" customFormat="false" ht="16.5" hidden="false" customHeight="true" outlineLevel="0" collapsed="false">
      <c r="A35" s="9"/>
      <c r="B35" s="52"/>
      <c r="C35" s="233"/>
      <c r="D35" s="281"/>
      <c r="E35" s="282" t="str">
        <f aca="false">"Dt of Retd "&amp;Y11</f>
        <v>Dt of Retd Nov-13</v>
      </c>
      <c r="F35" s="283" t="n">
        <v>42156</v>
      </c>
      <c r="G35" s="282" t="str">
        <f aca="false">"Dt of Retd "&amp;Y11</f>
        <v>Dt of Retd Nov-13</v>
      </c>
      <c r="H35" s="283" t="n">
        <v>42156</v>
      </c>
      <c r="I35" s="9"/>
      <c r="J35" s="9"/>
      <c r="K35" s="9"/>
      <c r="L35" s="9"/>
      <c r="M35" s="9"/>
      <c r="N35" s="9"/>
      <c r="O35" s="9"/>
      <c r="P35" s="9"/>
      <c r="Q35" s="9"/>
      <c r="R35" s="9"/>
      <c r="S35" s="9"/>
      <c r="T35" s="9"/>
      <c r="U35" s="4"/>
      <c r="V35" s="4"/>
      <c r="W35" s="4"/>
      <c r="X35" s="4"/>
      <c r="Y35" s="4"/>
      <c r="Z35" s="4"/>
      <c r="AA35" s="20" t="s">
        <v>100</v>
      </c>
      <c r="AB35" s="4" t="s">
        <v>101</v>
      </c>
      <c r="AC35" s="4"/>
      <c r="AD35" s="4"/>
      <c r="AE35" s="4"/>
      <c r="AF35" s="4"/>
      <c r="AG35" s="4"/>
      <c r="AH35" s="4"/>
      <c r="AI35" s="4"/>
      <c r="AJ35" s="4"/>
      <c r="AK35" s="4"/>
      <c r="AL35" s="4"/>
      <c r="AM35" s="20" t="s">
        <v>100</v>
      </c>
      <c r="AN35" s="4" t="s">
        <v>101</v>
      </c>
      <c r="AO35" s="4"/>
      <c r="AP35" s="4"/>
      <c r="AQ35" s="4"/>
      <c r="AR35" s="4"/>
      <c r="AS35" s="4" t="s">
        <v>63</v>
      </c>
      <c r="AT35" s="4" t="n">
        <v>1</v>
      </c>
      <c r="AU35" s="4" t="s">
        <v>109</v>
      </c>
      <c r="AV35" s="4" t="n">
        <v>0</v>
      </c>
      <c r="AW35" s="78"/>
      <c r="AX35" s="79" t="n">
        <v>41640</v>
      </c>
      <c r="AY35" s="79" t="str">
        <f aca="false">TEXT(AX35,"mmm-yy")</f>
        <v>Jan-14</v>
      </c>
      <c r="AZ35" s="11" t="n">
        <v>593</v>
      </c>
      <c r="BA35" s="12" t="n">
        <f aca="false">AZ35*0.15</f>
        <v>88.95</v>
      </c>
      <c r="BB35" s="4" t="n">
        <v>192</v>
      </c>
      <c r="BC35" s="4" t="n">
        <f aca="false">BB35*0.1</f>
        <v>19.2</v>
      </c>
      <c r="BD35" s="4"/>
      <c r="BE35" s="78" t="n">
        <v>41640</v>
      </c>
      <c r="BF35" s="4"/>
      <c r="BG35" s="4"/>
      <c r="BH35" s="80" t="n">
        <f aca="false">BH34+1</f>
        <v>32</v>
      </c>
      <c r="BI35" s="33" t="n">
        <v>17.46</v>
      </c>
      <c r="BJ35" s="4"/>
      <c r="BK35" s="4" t="n">
        <v>16</v>
      </c>
      <c r="BL35" s="4"/>
      <c r="BM35" s="4"/>
      <c r="BN35" s="4"/>
      <c r="BO35" s="4"/>
      <c r="BP35" s="4"/>
      <c r="BQ35" s="4"/>
      <c r="BR35" s="4"/>
      <c r="BS35" s="4"/>
      <c r="BT35" s="4"/>
      <c r="BU35" s="4"/>
      <c r="BV35" s="4"/>
      <c r="BW35" s="4"/>
      <c r="BX35" s="4"/>
      <c r="BY35" s="4"/>
      <c r="BZ35" s="4"/>
      <c r="CA35" s="4"/>
      <c r="CB35" s="4"/>
      <c r="CC35" s="4"/>
      <c r="CD35" s="4"/>
      <c r="CE35" s="4"/>
      <c r="CF35" s="4"/>
      <c r="CG35" s="4"/>
      <c r="CH35" s="334" t="s">
        <v>243</v>
      </c>
      <c r="CI35" s="334"/>
      <c r="CJ35" s="334"/>
      <c r="CK35" s="335" t="n">
        <v>500</v>
      </c>
      <c r="CL35" s="336" t="n">
        <v>820</v>
      </c>
      <c r="CM35" s="101"/>
      <c r="CN35" s="83"/>
      <c r="CO35" s="93"/>
      <c r="CP35" s="94"/>
      <c r="CQ35" s="94"/>
      <c r="CR35" s="93"/>
      <c r="CS35" s="94"/>
      <c r="CT35" s="94"/>
      <c r="CU35" s="93"/>
      <c r="CV35" s="94"/>
      <c r="CW35" s="95"/>
      <c r="CX35" s="4"/>
      <c r="EB35" s="4"/>
      <c r="EC35" s="4"/>
      <c r="ED35" s="4"/>
      <c r="EE35" s="4"/>
      <c r="EF35" s="4"/>
      <c r="EG35" s="4"/>
      <c r="EH35" s="4"/>
      <c r="EI35" s="4"/>
      <c r="EJ35" s="4"/>
      <c r="EK35" s="4"/>
      <c r="EL35" s="4"/>
      <c r="EM35" s="4"/>
      <c r="EN35" s="4"/>
      <c r="EO35" s="4"/>
      <c r="EP35" s="4"/>
      <c r="EQ35" s="4"/>
      <c r="ER35" s="4"/>
      <c r="ES35" s="4"/>
      <c r="ET35" s="4"/>
    </row>
    <row r="36" customFormat="false" ht="28.5" hidden="false" customHeight="true" outlineLevel="0" collapsed="false">
      <c r="A36" s="9"/>
      <c r="B36" s="284" t="s">
        <v>25</v>
      </c>
      <c r="C36" s="284"/>
      <c r="D36" s="284"/>
      <c r="E36" s="248" t="n">
        <f aca="false">IF(F6="NO",AB39,0)</f>
        <v>0</v>
      </c>
      <c r="F36" s="249" t="n">
        <f aca="false">IF(F6="NO",VLOOKUP("Jun-15",$Y$66:$AL$96,6,FALSE()),0)</f>
        <v>0</v>
      </c>
      <c r="G36" s="248" t="n">
        <f aca="false">IF(F6="NO",AN39,0)</f>
        <v>0</v>
      </c>
      <c r="H36" s="250" t="n">
        <f aca="false">IF(F6="NO",VLOOKUP("Jun-15",$Y$66:$AL$96,14,FALSE()),0)</f>
        <v>0</v>
      </c>
      <c r="I36" s="9"/>
      <c r="J36" s="9"/>
      <c r="K36" s="9"/>
      <c r="L36" s="9"/>
      <c r="M36" s="9"/>
      <c r="N36" s="9"/>
      <c r="O36" s="9"/>
      <c r="P36" s="9"/>
      <c r="Q36" s="9"/>
      <c r="R36" s="9"/>
      <c r="S36" s="9"/>
      <c r="T36" s="9"/>
      <c r="U36" s="107" t="s">
        <v>104</v>
      </c>
      <c r="V36" s="108" t="s">
        <v>105</v>
      </c>
      <c r="W36" s="108"/>
      <c r="X36" s="108" t="s">
        <v>106</v>
      </c>
      <c r="Y36" s="108"/>
      <c r="Z36" s="108"/>
      <c r="AA36" s="109" t="n">
        <f aca="false">ROUND(SUM(W32:Z32)/2+0.49,0)</f>
        <v>0</v>
      </c>
      <c r="AB36" s="109" t="n">
        <f aca="false">ROUND(IF(Y12&lt;33,IF(Y12&lt;20,0,(AA36*AA47/33)),AA36),2)</f>
        <v>0</v>
      </c>
      <c r="AC36" s="110" t="s">
        <v>107</v>
      </c>
      <c r="AD36" s="110"/>
      <c r="AE36" s="4"/>
      <c r="AF36" s="4"/>
      <c r="AG36" s="107" t="s">
        <v>104</v>
      </c>
      <c r="AH36" s="108" t="s">
        <v>105</v>
      </c>
      <c r="AI36" s="108"/>
      <c r="AJ36" s="108" t="s">
        <v>106</v>
      </c>
      <c r="AK36" s="108"/>
      <c r="AL36" s="108"/>
      <c r="AM36" s="109" t="n">
        <f aca="false">ROUND(SUM(AI32:AL32)/2+0.49,0)</f>
        <v>0</v>
      </c>
      <c r="AN36" s="109" t="n">
        <f aca="false">ROUND(IF(AK12&lt;33,IF(AK12&lt;20,0,(AM36*AM47/33)),AM36),2)</f>
        <v>0</v>
      </c>
      <c r="AO36" s="110" t="s">
        <v>107</v>
      </c>
      <c r="AP36" s="110"/>
      <c r="AQ36" s="4"/>
      <c r="AR36" s="4"/>
      <c r="AS36" s="4" t="s">
        <v>71</v>
      </c>
      <c r="AT36" s="4" t="n">
        <v>1</v>
      </c>
      <c r="AU36" s="4" t="s">
        <v>113</v>
      </c>
      <c r="AV36" s="4" t="n">
        <v>0</v>
      </c>
      <c r="AW36" s="78"/>
      <c r="AX36" s="79" t="n">
        <v>41671</v>
      </c>
      <c r="AY36" s="79" t="str">
        <f aca="false">TEXT(AX36,"mmm-yy")</f>
        <v>Feb-14</v>
      </c>
      <c r="AZ36" s="11" t="n">
        <v>666</v>
      </c>
      <c r="BA36" s="12" t="n">
        <f aca="false">AZ36*0.15</f>
        <v>99.9</v>
      </c>
      <c r="BB36" s="4" t="n">
        <v>265</v>
      </c>
      <c r="BC36" s="4" t="n">
        <f aca="false">BB36*0.1</f>
        <v>26.5</v>
      </c>
      <c r="BD36" s="4"/>
      <c r="BE36" s="78" t="n">
        <v>41671</v>
      </c>
      <c r="BF36" s="4"/>
      <c r="BG36" s="4"/>
      <c r="BH36" s="80" t="n">
        <f aca="false">BH35+1</f>
        <v>33</v>
      </c>
      <c r="BI36" s="33" t="n">
        <v>17.29</v>
      </c>
      <c r="BJ36" s="4"/>
      <c r="BK36" s="4" t="n">
        <v>17</v>
      </c>
      <c r="BL36" s="4"/>
      <c r="BM36" s="4"/>
      <c r="BN36" s="4"/>
      <c r="BO36" s="4"/>
      <c r="BP36" s="4"/>
      <c r="BQ36" s="4"/>
      <c r="BR36" s="4"/>
      <c r="BS36" s="4"/>
      <c r="BT36" s="4"/>
      <c r="BU36" s="4"/>
      <c r="BV36" s="4"/>
      <c r="BW36" s="4"/>
      <c r="BX36" s="4"/>
      <c r="BY36" s="4"/>
      <c r="BZ36" s="4"/>
      <c r="CA36" s="4"/>
      <c r="CB36" s="4"/>
      <c r="CC36" s="4"/>
      <c r="CD36" s="4"/>
      <c r="CE36" s="4"/>
      <c r="CF36" s="4"/>
      <c r="CG36" s="4"/>
      <c r="CH36" s="334" t="s">
        <v>244</v>
      </c>
      <c r="CI36" s="334"/>
      <c r="CJ36" s="334"/>
      <c r="CK36" s="335" t="n">
        <v>780</v>
      </c>
      <c r="CL36" s="336" t="n">
        <v>1280</v>
      </c>
      <c r="CM36" s="101"/>
      <c r="CN36" s="83" t="n">
        <f aca="false">CN34+1</f>
        <v>11</v>
      </c>
      <c r="CO36" s="93" t="n">
        <f aca="false">CO34+800</f>
        <v>20900</v>
      </c>
      <c r="CP36" s="94" t="n">
        <f aca="false">CP34+CQ36</f>
        <v>34160</v>
      </c>
      <c r="CQ36" s="94" t="n">
        <v>1310</v>
      </c>
      <c r="CR36" s="93" t="n">
        <f aca="false">CR34+600</f>
        <v>12300</v>
      </c>
      <c r="CS36" s="94" t="n">
        <v>20095</v>
      </c>
      <c r="CT36" s="94" t="n">
        <v>980</v>
      </c>
      <c r="CU36" s="93" t="n">
        <f aca="false">CU34+300</f>
        <v>8200</v>
      </c>
      <c r="CV36" s="94" t="n">
        <v>13400</v>
      </c>
      <c r="CW36" s="95" t="n">
        <v>490</v>
      </c>
      <c r="CX36" s="4"/>
      <c r="EB36" s="4"/>
      <c r="EC36" s="4"/>
      <c r="ED36" s="4"/>
      <c r="EE36" s="4"/>
      <c r="EF36" s="4"/>
      <c r="EG36" s="4"/>
      <c r="EH36" s="4"/>
      <c r="EI36" s="4"/>
      <c r="EJ36" s="4"/>
      <c r="EK36" s="4"/>
      <c r="EL36" s="4"/>
      <c r="EM36" s="4"/>
      <c r="EN36" s="4"/>
      <c r="EO36" s="4"/>
      <c r="EP36" s="4"/>
      <c r="EQ36" s="4"/>
      <c r="ER36" s="4"/>
      <c r="ES36" s="4"/>
      <c r="ET36" s="4"/>
    </row>
    <row r="37" customFormat="false" ht="22.5" hidden="false" customHeight="true" outlineLevel="0" collapsed="false">
      <c r="A37" s="9"/>
      <c r="B37" s="285" t="s">
        <v>220</v>
      </c>
      <c r="C37" s="285"/>
      <c r="D37" s="285"/>
      <c r="E37" s="248" t="n">
        <f aca="false">IF(F6="NO",0,AA51)</f>
        <v>0</v>
      </c>
      <c r="F37" s="248"/>
      <c r="G37" s="248" t="n">
        <f aca="false">IF(F6="NO",0,AM51)</f>
        <v>0</v>
      </c>
      <c r="H37" s="248"/>
      <c r="I37" s="9"/>
      <c r="J37" s="9"/>
      <c r="K37" s="9"/>
      <c r="L37" s="9"/>
      <c r="M37" s="9"/>
      <c r="N37" s="9"/>
      <c r="O37" s="9"/>
      <c r="P37" s="9"/>
      <c r="Q37" s="9"/>
      <c r="R37" s="9"/>
      <c r="S37" s="9"/>
      <c r="T37" s="9"/>
      <c r="U37" s="107" t="s">
        <v>110</v>
      </c>
      <c r="V37" s="111" t="s">
        <v>111</v>
      </c>
      <c r="W37" s="112"/>
      <c r="X37" s="113"/>
      <c r="Y37" s="112"/>
      <c r="Z37" s="112"/>
      <c r="AA37" s="114" t="n">
        <f aca="false">ROUND(AA32/2+0.49,0)</f>
        <v>0</v>
      </c>
      <c r="AB37" s="109" t="n">
        <f aca="false">ROUND(IF(Y12&lt;33,IF(Y12&lt;20,0,(AA37*AA47/33)),AA37),2)</f>
        <v>0</v>
      </c>
      <c r="AC37" s="110"/>
      <c r="AD37" s="110"/>
      <c r="AE37" s="4"/>
      <c r="AF37" s="4"/>
      <c r="AG37" s="107" t="s">
        <v>110</v>
      </c>
      <c r="AH37" s="111" t="s">
        <v>111</v>
      </c>
      <c r="AI37" s="112"/>
      <c r="AJ37" s="113"/>
      <c r="AK37" s="112"/>
      <c r="AL37" s="112"/>
      <c r="AM37" s="114" t="n">
        <f aca="false">ROUND(AM32/2+0.49,0)</f>
        <v>0</v>
      </c>
      <c r="AN37" s="109" t="n">
        <f aca="false">ROUND(IF(AK12&lt;33,IF(AK12&lt;20,0,(AM37*AM47/33)),AM37),2)</f>
        <v>0</v>
      </c>
      <c r="AO37" s="110"/>
      <c r="AP37" s="110"/>
      <c r="AQ37" s="4"/>
      <c r="AR37" s="4"/>
      <c r="AS37" s="4" t="s">
        <v>74</v>
      </c>
      <c r="AT37" s="4" t="n">
        <v>1</v>
      </c>
      <c r="AU37" s="4" t="s">
        <v>119</v>
      </c>
      <c r="AV37" s="4" t="n">
        <v>0</v>
      </c>
      <c r="AW37" s="78"/>
      <c r="AX37" s="79" t="n">
        <v>41699</v>
      </c>
      <c r="AY37" s="79" t="str">
        <f aca="false">TEXT(AX37,"mmm-yy")</f>
        <v>Mar-14</v>
      </c>
      <c r="AZ37" s="11" t="n">
        <v>666</v>
      </c>
      <c r="BA37" s="12" t="n">
        <f aca="false">AZ37*0.15</f>
        <v>99.9</v>
      </c>
      <c r="BB37" s="4" t="n">
        <v>265</v>
      </c>
      <c r="BC37" s="4" t="n">
        <f aca="false">BB37*0.1</f>
        <v>26.5</v>
      </c>
      <c r="BD37" s="4"/>
      <c r="BE37" s="78" t="n">
        <v>41699</v>
      </c>
      <c r="BF37" s="4"/>
      <c r="BG37" s="4"/>
      <c r="BH37" s="80" t="n">
        <f aca="false">BH36+1</f>
        <v>34</v>
      </c>
      <c r="BI37" s="33" t="n">
        <v>17.11</v>
      </c>
      <c r="BJ37" s="4"/>
      <c r="BK37" s="4" t="n">
        <v>18</v>
      </c>
      <c r="BL37" s="4"/>
      <c r="BM37" s="4"/>
      <c r="BN37" s="4"/>
      <c r="BO37" s="4"/>
      <c r="BP37" s="4"/>
      <c r="BQ37" s="4"/>
      <c r="BR37" s="4"/>
      <c r="BS37" s="4"/>
      <c r="BT37" s="4"/>
      <c r="BU37" s="4"/>
      <c r="BV37" s="4"/>
      <c r="BW37" s="4"/>
      <c r="BX37" s="4"/>
      <c r="BY37" s="4"/>
      <c r="BZ37" s="4"/>
      <c r="CA37" s="4"/>
      <c r="CB37" s="4"/>
      <c r="CC37" s="4"/>
      <c r="CD37" s="4"/>
      <c r="CE37" s="4"/>
      <c r="CF37" s="4"/>
      <c r="CG37" s="4"/>
      <c r="CH37" s="334" t="s">
        <v>245</v>
      </c>
      <c r="CI37" s="334"/>
      <c r="CJ37" s="334"/>
      <c r="CK37" s="335" t="n">
        <v>1180</v>
      </c>
      <c r="CL37" s="336" t="n">
        <v>1930</v>
      </c>
      <c r="CM37" s="101"/>
      <c r="CN37" s="83" t="n">
        <f aca="false">CN36+1</f>
        <v>12</v>
      </c>
      <c r="CO37" s="93" t="n">
        <f aca="false">CO36+800</f>
        <v>21700</v>
      </c>
      <c r="CP37" s="94" t="n">
        <f aca="false">CP36+CQ37</f>
        <v>35470</v>
      </c>
      <c r="CQ37" s="94" t="n">
        <f aca="false">CQ36</f>
        <v>1310</v>
      </c>
      <c r="CR37" s="93" t="n">
        <f aca="false">CR36+700</f>
        <v>13000</v>
      </c>
      <c r="CS37" s="94" t="n">
        <v>21240</v>
      </c>
      <c r="CT37" s="94" t="n">
        <v>1145</v>
      </c>
      <c r="CU37" s="93" t="n">
        <f aca="false">CU36+300</f>
        <v>8500</v>
      </c>
      <c r="CV37" s="94" t="n">
        <v>13890</v>
      </c>
      <c r="CW37" s="95" t="n">
        <v>490</v>
      </c>
      <c r="CX37" s="4"/>
      <c r="EB37" s="4"/>
      <c r="EC37" s="4"/>
      <c r="ED37" s="4"/>
      <c r="EE37" s="4"/>
      <c r="EF37" s="4"/>
      <c r="EG37" s="4"/>
      <c r="EH37" s="4"/>
      <c r="EI37" s="4"/>
      <c r="EJ37" s="4"/>
      <c r="EK37" s="4"/>
      <c r="EL37" s="4"/>
      <c r="EM37" s="4"/>
      <c r="EN37" s="4"/>
      <c r="EO37" s="4"/>
      <c r="EP37" s="4"/>
      <c r="EQ37" s="4"/>
      <c r="ER37" s="4"/>
      <c r="ES37" s="4"/>
      <c r="ET37" s="4"/>
    </row>
    <row r="38" customFormat="false" ht="23.25" hidden="false" customHeight="true" outlineLevel="0" collapsed="false">
      <c r="A38" s="9"/>
      <c r="B38" s="62" t="s">
        <v>221</v>
      </c>
      <c r="C38" s="62"/>
      <c r="D38" s="62"/>
      <c r="E38" s="248" t="n">
        <f aca="false">IF(F6="NO",0,AA57)</f>
        <v>0</v>
      </c>
      <c r="F38" s="250" t="n">
        <f aca="false">IF(F6="NO",0,VLOOKUP("Jun-15",$Y$66:$AL$96,6,FALSE()))</f>
        <v>0</v>
      </c>
      <c r="G38" s="248" t="n">
        <f aca="false">IF(F6="NO",0,AM57)</f>
        <v>0</v>
      </c>
      <c r="H38" s="250" t="n">
        <f aca="false">IF(F6="NO",0,VLOOKUP("Jun-15",$Y$66:$AL$96,14,FALSE()))</f>
        <v>0</v>
      </c>
      <c r="I38" s="9"/>
      <c r="J38" s="9"/>
      <c r="K38" s="9"/>
      <c r="L38" s="9"/>
      <c r="M38" s="9"/>
      <c r="N38" s="9"/>
      <c r="O38" s="9"/>
      <c r="P38" s="9"/>
      <c r="Q38" s="9"/>
      <c r="R38" s="9"/>
      <c r="S38" s="9"/>
      <c r="T38" s="9"/>
      <c r="U38" s="107" t="s">
        <v>114</v>
      </c>
      <c r="V38" s="111" t="s">
        <v>115</v>
      </c>
      <c r="W38" s="112"/>
      <c r="X38" s="115" t="n">
        <f aca="false">VLOOKUP(Y11,AY21:BC53,3,FALSE())</f>
        <v>88.95</v>
      </c>
      <c r="Y38" s="112" t="s">
        <v>116</v>
      </c>
      <c r="Z38" s="112"/>
      <c r="AA38" s="114" t="n">
        <f aca="false">AA36*X38/100</f>
        <v>0</v>
      </c>
      <c r="AB38" s="109" t="n">
        <f aca="false">ROUND(IF(Y12&lt;33,IF(Y12&lt;20,0,(AA38*AA47/33)),AA38),2)</f>
        <v>0</v>
      </c>
      <c r="AC38" s="110"/>
      <c r="AD38" s="110"/>
      <c r="AE38" s="4"/>
      <c r="AF38" s="4"/>
      <c r="AG38" s="107" t="s">
        <v>114</v>
      </c>
      <c r="AH38" s="111" t="s">
        <v>117</v>
      </c>
      <c r="AI38" s="112"/>
      <c r="AJ38" s="115" t="n">
        <f aca="false">VLOOKUP(Y11,AY21:BC53,5,FALSE())</f>
        <v>19.2</v>
      </c>
      <c r="AK38" s="112" t="s">
        <v>116</v>
      </c>
      <c r="AL38" s="112"/>
      <c r="AM38" s="114" t="n">
        <f aca="false">AM36*AJ38/100</f>
        <v>0</v>
      </c>
      <c r="AN38" s="109" t="n">
        <f aca="false">ROUND(IF(AK12&lt;33,IF(AK12&lt;20,0,(AM38*AM47/33)),AM38),2)</f>
        <v>0</v>
      </c>
      <c r="AO38" s="110"/>
      <c r="AP38" s="110"/>
      <c r="AQ38" s="4"/>
      <c r="AR38" s="4"/>
      <c r="AS38" s="4" t="s">
        <v>78</v>
      </c>
      <c r="AT38" s="4" t="n">
        <v>1</v>
      </c>
      <c r="AU38" s="4" t="s">
        <v>123</v>
      </c>
      <c r="AV38" s="4" t="n">
        <v>0</v>
      </c>
      <c r="AW38" s="78"/>
      <c r="AX38" s="79" t="n">
        <v>41730</v>
      </c>
      <c r="AY38" s="79" t="str">
        <f aca="false">TEXT(AX38,"mmm-yy")</f>
        <v>Apr-14</v>
      </c>
      <c r="AZ38" s="11" t="n">
        <v>666</v>
      </c>
      <c r="BA38" s="12" t="n">
        <f aca="false">AZ38*0.15</f>
        <v>99.9</v>
      </c>
      <c r="BB38" s="4" t="n">
        <v>265</v>
      </c>
      <c r="BC38" s="4" t="n">
        <f aca="false">BB38*0.1</f>
        <v>26.5</v>
      </c>
      <c r="BD38" s="4"/>
      <c r="BE38" s="78" t="n">
        <v>41730</v>
      </c>
      <c r="BF38" s="4"/>
      <c r="BG38" s="4"/>
      <c r="BH38" s="80" t="n">
        <f aca="false">BH37+1</f>
        <v>35</v>
      </c>
      <c r="BI38" s="33" t="n">
        <v>16.92</v>
      </c>
      <c r="BJ38" s="4"/>
      <c r="BK38" s="4" t="n">
        <v>19</v>
      </c>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101"/>
      <c r="CN38" s="83" t="n">
        <f aca="false">CN37+1</f>
        <v>13</v>
      </c>
      <c r="CO38" s="93" t="n">
        <f aca="false">CO37+800</f>
        <v>22500</v>
      </c>
      <c r="CP38" s="94" t="n">
        <f aca="false">CP37+CQ38</f>
        <v>36780</v>
      </c>
      <c r="CQ38" s="94" t="n">
        <f aca="false">CQ37</f>
        <v>1310</v>
      </c>
      <c r="CR38" s="93" t="n">
        <f aca="false">CR37+700</f>
        <v>13700</v>
      </c>
      <c r="CS38" s="94" t="n">
        <v>22385</v>
      </c>
      <c r="CT38" s="94" t="n">
        <f aca="false">CT37</f>
        <v>1145</v>
      </c>
      <c r="CU38" s="93" t="n">
        <f aca="false">CU37+300</f>
        <v>8800</v>
      </c>
      <c r="CV38" s="94" t="n">
        <v>14380</v>
      </c>
      <c r="CW38" s="95" t="n">
        <v>490</v>
      </c>
      <c r="CX38" s="4"/>
      <c r="EB38" s="4"/>
      <c r="EC38" s="4"/>
      <c r="ED38" s="4"/>
      <c r="EE38" s="4"/>
      <c r="EF38" s="4"/>
      <c r="EG38" s="4"/>
      <c r="EH38" s="4"/>
      <c r="EI38" s="4"/>
      <c r="EJ38" s="4"/>
      <c r="EK38" s="4"/>
      <c r="EL38" s="4"/>
      <c r="EM38" s="4"/>
      <c r="EN38" s="4"/>
      <c r="EO38" s="4"/>
      <c r="EP38" s="4"/>
      <c r="EQ38" s="4"/>
      <c r="ER38" s="4"/>
      <c r="ES38" s="4"/>
      <c r="ET38" s="4"/>
    </row>
    <row r="39" customFormat="false" ht="18" hidden="false" customHeight="true" outlineLevel="0" collapsed="false">
      <c r="A39" s="9"/>
      <c r="B39" s="9"/>
      <c r="C39" s="9"/>
      <c r="D39" s="9"/>
      <c r="E39" s="9"/>
      <c r="F39" s="9"/>
      <c r="G39" s="9"/>
      <c r="H39" s="9"/>
      <c r="I39" s="9"/>
      <c r="J39" s="9"/>
      <c r="K39" s="9"/>
      <c r="L39" s="9"/>
      <c r="M39" s="9"/>
      <c r="N39" s="9"/>
      <c r="O39" s="9"/>
      <c r="P39" s="9"/>
      <c r="Q39" s="9"/>
      <c r="R39" s="9"/>
      <c r="S39" s="9"/>
      <c r="T39" s="9"/>
      <c r="U39" s="107" t="s">
        <v>120</v>
      </c>
      <c r="V39" s="108" t="s">
        <v>121</v>
      </c>
      <c r="W39" s="108"/>
      <c r="X39" s="112"/>
      <c r="Y39" s="108"/>
      <c r="Z39" s="108"/>
      <c r="AA39" s="109" t="n">
        <f aca="false">AA36+AA37+AA38</f>
        <v>0</v>
      </c>
      <c r="AB39" s="109" t="n">
        <f aca="false">AB36+AB37+AB38</f>
        <v>0</v>
      </c>
      <c r="AC39" s="110"/>
      <c r="AD39" s="110"/>
      <c r="AE39" s="4"/>
      <c r="AF39" s="4"/>
      <c r="AG39" s="107" t="s">
        <v>120</v>
      </c>
      <c r="AH39" s="108" t="s">
        <v>121</v>
      </c>
      <c r="AI39" s="108"/>
      <c r="AJ39" s="112"/>
      <c r="AK39" s="108"/>
      <c r="AL39" s="108"/>
      <c r="AM39" s="109" t="n">
        <f aca="false">AM36+AM37+AM38</f>
        <v>0</v>
      </c>
      <c r="AN39" s="143" t="n">
        <f aca="false">AN36+AN37+AN38</f>
        <v>0</v>
      </c>
      <c r="AO39" s="110"/>
      <c r="AP39" s="110"/>
      <c r="AQ39" s="4"/>
      <c r="AR39" s="4"/>
      <c r="AS39" s="4" t="s">
        <v>81</v>
      </c>
      <c r="AT39" s="4" t="n">
        <v>1</v>
      </c>
      <c r="AU39" s="4" t="s">
        <v>125</v>
      </c>
      <c r="AV39" s="4" t="n">
        <v>0</v>
      </c>
      <c r="AW39" s="78"/>
      <c r="AX39" s="79" t="n">
        <v>41760</v>
      </c>
      <c r="AY39" s="79" t="str">
        <f aca="false">TEXT(AX39,"mmm-yy")</f>
        <v>May-14</v>
      </c>
      <c r="AZ39" s="11" t="n">
        <v>666</v>
      </c>
      <c r="BA39" s="12" t="n">
        <f aca="false">AZ39*0.15</f>
        <v>99.9</v>
      </c>
      <c r="BB39" s="4" t="n">
        <v>265</v>
      </c>
      <c r="BC39" s="4" t="n">
        <f aca="false">BB39*0.1</f>
        <v>26.5</v>
      </c>
      <c r="BD39" s="4"/>
      <c r="BE39" s="78" t="n">
        <v>41760</v>
      </c>
      <c r="BF39" s="4"/>
      <c r="BG39" s="4"/>
      <c r="BH39" s="80" t="n">
        <f aca="false">BH38+1</f>
        <v>36</v>
      </c>
      <c r="BI39" s="33" t="n">
        <v>16.72</v>
      </c>
      <c r="BJ39" s="4"/>
      <c r="BK39" s="4" t="n">
        <v>20</v>
      </c>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101"/>
      <c r="CN39" s="83" t="n">
        <f aca="false">CN38+1</f>
        <v>14</v>
      </c>
      <c r="CO39" s="93" t="n">
        <f aca="false">CO38+800</f>
        <v>23300</v>
      </c>
      <c r="CP39" s="94" t="n">
        <f aca="false">CP38+CQ39</f>
        <v>38090</v>
      </c>
      <c r="CQ39" s="94" t="n">
        <f aca="false">CQ38</f>
        <v>1310</v>
      </c>
      <c r="CR39" s="93" t="n">
        <f aca="false">CR38+700</f>
        <v>14400</v>
      </c>
      <c r="CS39" s="94" t="n">
        <v>23530</v>
      </c>
      <c r="CT39" s="94" t="n">
        <f aca="false">CT38</f>
        <v>1145</v>
      </c>
      <c r="CU39" s="93" t="n">
        <f aca="false">CU38+300</f>
        <v>9100</v>
      </c>
      <c r="CV39" s="94" t="n">
        <v>14870</v>
      </c>
      <c r="CW39" s="95" t="n">
        <v>490</v>
      </c>
      <c r="CX39" s="4"/>
      <c r="EB39" s="4"/>
      <c r="EC39" s="4"/>
      <c r="ED39" s="4"/>
      <c r="EE39" s="4"/>
      <c r="EF39" s="4"/>
      <c r="EG39" s="4"/>
      <c r="EH39" s="4"/>
      <c r="EI39" s="4"/>
      <c r="EJ39" s="4"/>
      <c r="EK39" s="4"/>
      <c r="EL39" s="4"/>
      <c r="EM39" s="4"/>
      <c r="EN39" s="4"/>
      <c r="EO39" s="4"/>
      <c r="EP39" s="4"/>
      <c r="EQ39" s="4"/>
      <c r="ER39" s="4"/>
      <c r="ES39" s="4"/>
      <c r="ET39" s="4"/>
    </row>
    <row r="40" customFormat="false" ht="18" hidden="false" customHeight="true" outlineLevel="0" collapsed="false">
      <c r="A40" s="9"/>
      <c r="B40" s="286" t="s">
        <v>222</v>
      </c>
      <c r="C40" s="9"/>
      <c r="D40" s="9"/>
      <c r="E40" s="9"/>
      <c r="F40" s="9"/>
      <c r="G40" s="9"/>
      <c r="H40" s="9"/>
      <c r="I40" s="9"/>
      <c r="J40" s="9"/>
      <c r="K40" s="9"/>
      <c r="L40" s="9"/>
      <c r="M40" s="9"/>
      <c r="N40" s="9"/>
      <c r="O40" s="9"/>
      <c r="P40" s="9"/>
      <c r="Q40" s="9"/>
      <c r="R40" s="9"/>
      <c r="S40" s="9"/>
      <c r="T40" s="9"/>
      <c r="U40" s="140"/>
      <c r="V40" s="113"/>
      <c r="W40" s="113"/>
      <c r="X40" s="113"/>
      <c r="Y40" s="113"/>
      <c r="Z40" s="113"/>
      <c r="AA40" s="141"/>
      <c r="AB40" s="4"/>
      <c r="AC40" s="4"/>
      <c r="AD40" s="4"/>
      <c r="AE40" s="4"/>
      <c r="AF40" s="4"/>
      <c r="AG40" s="140"/>
      <c r="AH40" s="113"/>
      <c r="AI40" s="113"/>
      <c r="AJ40" s="113"/>
      <c r="AK40" s="113"/>
      <c r="AL40" s="113"/>
      <c r="AM40" s="141"/>
      <c r="AN40" s="4"/>
      <c r="AO40" s="4"/>
      <c r="AP40" s="4"/>
      <c r="AQ40" s="4"/>
      <c r="AR40" s="4"/>
      <c r="AS40" s="4" t="s">
        <v>84</v>
      </c>
      <c r="AT40" s="4" t="n">
        <v>1</v>
      </c>
      <c r="AU40" s="4" t="s">
        <v>127</v>
      </c>
      <c r="AV40" s="4" t="n">
        <v>0</v>
      </c>
      <c r="AW40" s="78"/>
      <c r="AX40" s="79" t="n">
        <v>41791</v>
      </c>
      <c r="AY40" s="79" t="str">
        <f aca="false">TEXT(AX40,"mmm-yy")</f>
        <v>Jun-14</v>
      </c>
      <c r="AZ40" s="11" t="n">
        <v>666</v>
      </c>
      <c r="BA40" s="12" t="n">
        <f aca="false">AZ40*0.15</f>
        <v>99.9</v>
      </c>
      <c r="BB40" s="4" t="n">
        <v>265</v>
      </c>
      <c r="BC40" s="4" t="n">
        <f aca="false">BB40*0.1</f>
        <v>26.5</v>
      </c>
      <c r="BD40" s="4"/>
      <c r="BE40" s="78" t="n">
        <v>41791</v>
      </c>
      <c r="BF40" s="4"/>
      <c r="BG40" s="4"/>
      <c r="BH40" s="80" t="n">
        <f aca="false">BH39+1</f>
        <v>37</v>
      </c>
      <c r="BI40" s="33" t="n">
        <v>16.52</v>
      </c>
      <c r="BJ40" s="4"/>
      <c r="BK40" s="4" t="n">
        <v>21</v>
      </c>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101"/>
      <c r="CN40" s="83" t="n">
        <f aca="false">CN39+1</f>
        <v>15</v>
      </c>
      <c r="CO40" s="93" t="n">
        <f aca="false">CO39+800</f>
        <v>24100</v>
      </c>
      <c r="CP40" s="94" t="n">
        <f aca="false">CP39+CQ40</f>
        <v>39400</v>
      </c>
      <c r="CQ40" s="94" t="n">
        <f aca="false">CQ39</f>
        <v>1310</v>
      </c>
      <c r="CR40" s="93" t="n">
        <f aca="false">CR39+700</f>
        <v>15100</v>
      </c>
      <c r="CS40" s="94" t="n">
        <v>24675</v>
      </c>
      <c r="CT40" s="94" t="n">
        <f aca="false">CT39</f>
        <v>1145</v>
      </c>
      <c r="CU40" s="93" t="n">
        <f aca="false">CU39+350</f>
        <v>9450</v>
      </c>
      <c r="CV40" s="94" t="n">
        <v>15440</v>
      </c>
      <c r="CW40" s="95" t="n">
        <v>570</v>
      </c>
      <c r="CX40" s="4"/>
      <c r="EB40" s="4"/>
      <c r="EC40" s="4"/>
      <c r="ED40" s="4"/>
      <c r="EE40" s="4"/>
      <c r="EF40" s="4"/>
      <c r="EG40" s="4"/>
      <c r="EH40" s="4"/>
      <c r="EI40" s="4"/>
      <c r="EJ40" s="4"/>
      <c r="EK40" s="4"/>
      <c r="EL40" s="4"/>
      <c r="EM40" s="4"/>
      <c r="EN40" s="4"/>
      <c r="EO40" s="4"/>
      <c r="EP40" s="4"/>
      <c r="EQ40" s="4"/>
      <c r="ER40" s="4"/>
      <c r="ES40" s="4"/>
      <c r="ET40" s="4"/>
    </row>
    <row r="41" customFormat="false" ht="33" hidden="false" customHeight="true" outlineLevel="0" collapsed="false">
      <c r="A41" s="9"/>
      <c r="B41" s="287" t="s">
        <v>223</v>
      </c>
      <c r="C41" s="287"/>
      <c r="D41" s="287"/>
      <c r="E41" s="287"/>
      <c r="F41" s="287"/>
      <c r="G41" s="287"/>
      <c r="H41" s="288" t="n">
        <f aca="false">H38-F38</f>
        <v>0</v>
      </c>
      <c r="I41" s="9"/>
      <c r="J41" s="9"/>
      <c r="K41" s="9"/>
      <c r="L41" s="9"/>
      <c r="M41" s="9"/>
      <c r="N41" s="9"/>
      <c r="O41" s="9"/>
      <c r="P41" s="9"/>
      <c r="Q41" s="9"/>
      <c r="R41" s="9"/>
      <c r="S41" s="9"/>
      <c r="T41" s="9"/>
      <c r="U41" s="289"/>
      <c r="V41" s="113"/>
      <c r="W41" s="113"/>
      <c r="X41" s="113"/>
      <c r="Y41" s="113"/>
      <c r="Z41" s="113"/>
      <c r="AA41" s="290"/>
      <c r="AB41" s="4"/>
      <c r="AC41" s="20"/>
      <c r="AD41" s="4"/>
      <c r="AE41" s="4"/>
      <c r="AF41" s="4"/>
      <c r="AG41" s="289"/>
      <c r="AH41" s="113"/>
      <c r="AI41" s="113"/>
      <c r="AJ41" s="113"/>
      <c r="AK41" s="113"/>
      <c r="AL41" s="113"/>
      <c r="AM41" s="290"/>
      <c r="AN41" s="4"/>
      <c r="AO41" s="4"/>
      <c r="AP41" s="4"/>
      <c r="AQ41" s="4"/>
      <c r="AR41" s="4"/>
      <c r="AS41" s="4" t="s">
        <v>87</v>
      </c>
      <c r="AT41" s="4" t="n">
        <v>1</v>
      </c>
      <c r="AU41" s="4" t="s">
        <v>130</v>
      </c>
      <c r="AV41" s="4" t="n">
        <v>0</v>
      </c>
      <c r="AW41" s="78"/>
      <c r="AX41" s="79" t="n">
        <v>41821</v>
      </c>
      <c r="AY41" s="79" t="str">
        <f aca="false">TEXT(AX41,"mmm-yy")</f>
        <v>Jul-14</v>
      </c>
      <c r="AZ41" s="11" t="n">
        <v>666</v>
      </c>
      <c r="BA41" s="12" t="n">
        <f aca="false">AZ41*0.15</f>
        <v>99.9</v>
      </c>
      <c r="BB41" s="4" t="n">
        <v>265</v>
      </c>
      <c r="BC41" s="4" t="n">
        <f aca="false">BB41*0.1</f>
        <v>26.5</v>
      </c>
      <c r="BD41" s="4"/>
      <c r="BE41" s="78" t="n">
        <v>41821</v>
      </c>
      <c r="BF41" s="4"/>
      <c r="BG41" s="4"/>
      <c r="BH41" s="80" t="n">
        <f aca="false">BH40+1</f>
        <v>38</v>
      </c>
      <c r="BI41" s="33" t="n">
        <v>16.31</v>
      </c>
      <c r="BJ41" s="4"/>
      <c r="BK41" s="4" t="n">
        <v>22</v>
      </c>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92"/>
      <c r="CN41" s="83" t="n">
        <f aca="false">CN40+1</f>
        <v>16</v>
      </c>
      <c r="CO41" s="93" t="n">
        <f aca="false">CO40+800</f>
        <v>24900</v>
      </c>
      <c r="CP41" s="94" t="n">
        <f aca="false">CP40+CQ41</f>
        <v>40710</v>
      </c>
      <c r="CQ41" s="94" t="n">
        <f aca="false">CQ40</f>
        <v>1310</v>
      </c>
      <c r="CR41" s="93" t="n">
        <f aca="false">CR40+700</f>
        <v>15800</v>
      </c>
      <c r="CS41" s="94" t="n">
        <v>25820</v>
      </c>
      <c r="CT41" s="94" t="n">
        <f aca="false">CT40</f>
        <v>1145</v>
      </c>
      <c r="CU41" s="93" t="n">
        <f aca="false">CU40+350</f>
        <v>9800</v>
      </c>
      <c r="CV41" s="94" t="n">
        <v>16010</v>
      </c>
      <c r="CW41" s="95" t="n">
        <v>570</v>
      </c>
      <c r="CX41" s="4"/>
      <c r="EB41" s="4"/>
      <c r="EC41" s="4"/>
      <c r="ED41" s="4"/>
      <c r="EE41" s="4"/>
      <c r="EF41" s="4"/>
      <c r="EG41" s="4"/>
      <c r="EH41" s="4"/>
      <c r="EI41" s="4"/>
      <c r="EJ41" s="4"/>
      <c r="EK41" s="4"/>
      <c r="EL41" s="4"/>
      <c r="EM41" s="4"/>
      <c r="EN41" s="4"/>
      <c r="EO41" s="4"/>
      <c r="EP41" s="4"/>
      <c r="EQ41" s="4"/>
      <c r="ER41" s="4"/>
      <c r="ES41" s="4"/>
      <c r="ET41" s="4"/>
    </row>
    <row r="42" customFormat="false" ht="32.25" hidden="false" customHeight="true" outlineLevel="0" collapsed="false">
      <c r="A42" s="9"/>
      <c r="B42" s="291" t="str">
        <f aca="false">"If Net Arrears of Rs. "&amp;ROUND(E30,0)&amp;" ( Item A above ) is invested @10% p.a., monthly Interest earned would be Rs."</f>
        <v>If Net Arrears of Rs. 0 ( Item A above ) is invested @10% p.a., monthly Interest earned would be Rs.</v>
      </c>
      <c r="C42" s="291"/>
      <c r="D42" s="291"/>
      <c r="E42" s="291"/>
      <c r="F42" s="291"/>
      <c r="G42" s="291"/>
      <c r="H42" s="292" t="n">
        <f aca="false">E30*10/1200</f>
        <v>0</v>
      </c>
      <c r="I42" s="9"/>
      <c r="J42" s="9"/>
      <c r="K42" s="9"/>
      <c r="L42" s="9"/>
      <c r="M42" s="9"/>
      <c r="N42" s="9"/>
      <c r="O42" s="9"/>
      <c r="P42" s="9"/>
      <c r="Q42" s="9"/>
      <c r="R42" s="9"/>
      <c r="S42" s="9"/>
      <c r="T42" s="9"/>
      <c r="U42" s="121"/>
      <c r="V42" s="122" t="s">
        <v>128</v>
      </c>
      <c r="W42" s="117"/>
      <c r="X42" s="117"/>
      <c r="Y42" s="117"/>
      <c r="Z42" s="117"/>
      <c r="AA42" s="123" t="n">
        <f aca="false">Y12</f>
        <v>40</v>
      </c>
      <c r="AB42" s="4"/>
      <c r="AC42" s="4"/>
      <c r="AD42" s="4"/>
      <c r="AE42" s="4"/>
      <c r="AF42" s="4"/>
      <c r="AG42" s="121"/>
      <c r="AH42" s="122" t="s">
        <v>128</v>
      </c>
      <c r="AI42" s="117"/>
      <c r="AJ42" s="117"/>
      <c r="AK42" s="117"/>
      <c r="AL42" s="117"/>
      <c r="AM42" s="124" t="n">
        <f aca="false">AK12</f>
        <v>40</v>
      </c>
      <c r="AN42" s="4"/>
      <c r="AO42" s="4"/>
      <c r="AP42" s="4"/>
      <c r="AQ42" s="4"/>
      <c r="AR42" s="4"/>
      <c r="AS42" s="4" t="s">
        <v>91</v>
      </c>
      <c r="AT42" s="4" t="n">
        <v>1</v>
      </c>
      <c r="AU42" s="4" t="s">
        <v>132</v>
      </c>
      <c r="AV42" s="4" t="n">
        <v>0</v>
      </c>
      <c r="AW42" s="78"/>
      <c r="AX42" s="79" t="n">
        <v>41852</v>
      </c>
      <c r="AY42" s="79" t="str">
        <f aca="false">TEXT(AX42,"mmm-yy")</f>
        <v>Aug-14</v>
      </c>
      <c r="AZ42" s="11" t="n">
        <v>683</v>
      </c>
      <c r="BA42" s="12" t="n">
        <f aca="false">AZ42*0.15</f>
        <v>102.45</v>
      </c>
      <c r="BB42" s="4" t="n">
        <v>282</v>
      </c>
      <c r="BC42" s="4" t="n">
        <f aca="false">BB42*0.1</f>
        <v>28.2</v>
      </c>
      <c r="BD42" s="4"/>
      <c r="BE42" s="78" t="n">
        <v>41852</v>
      </c>
      <c r="BF42" s="4"/>
      <c r="BG42" s="4"/>
      <c r="BH42" s="80" t="n">
        <f aca="false">BH41+1</f>
        <v>39</v>
      </c>
      <c r="BI42" s="33" t="n">
        <v>16.09</v>
      </c>
      <c r="BJ42" s="4"/>
      <c r="BK42" s="4" t="n">
        <v>23</v>
      </c>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101" t="n">
        <v>3</v>
      </c>
      <c r="CN42" s="83" t="n">
        <f aca="false">CN41+1</f>
        <v>17</v>
      </c>
      <c r="CO42" s="93" t="n">
        <f aca="false">CO41+800</f>
        <v>25700</v>
      </c>
      <c r="CP42" s="94" t="n">
        <f aca="false">CP41+CQ42</f>
        <v>42020</v>
      </c>
      <c r="CQ42" s="94" t="n">
        <f aca="false">CQ41</f>
        <v>1310</v>
      </c>
      <c r="CR42" s="93" t="n">
        <f aca="false">CR41+700</f>
        <v>16500</v>
      </c>
      <c r="CS42" s="94" t="n">
        <v>26965</v>
      </c>
      <c r="CT42" s="94" t="n">
        <v>1145</v>
      </c>
      <c r="CU42" s="93" t="n">
        <f aca="false">CU41+350</f>
        <v>10150</v>
      </c>
      <c r="CV42" s="94" t="n">
        <v>16580</v>
      </c>
      <c r="CW42" s="95" t="n">
        <v>570</v>
      </c>
      <c r="CX42" s="4"/>
      <c r="EB42" s="4"/>
      <c r="EC42" s="4"/>
      <c r="ED42" s="4"/>
      <c r="EE42" s="4"/>
      <c r="EF42" s="4"/>
      <c r="EG42" s="4"/>
      <c r="EH42" s="4"/>
      <c r="EI42" s="4"/>
      <c r="EJ42" s="4"/>
      <c r="EK42" s="4"/>
      <c r="EL42" s="4"/>
      <c r="EM42" s="4"/>
      <c r="EN42" s="4"/>
      <c r="EO42" s="4"/>
      <c r="EP42" s="4"/>
      <c r="EQ42" s="4"/>
      <c r="ER42" s="4"/>
      <c r="ES42" s="4"/>
      <c r="ET42" s="4"/>
    </row>
    <row r="43" customFormat="false" ht="32.25" hidden="false" customHeight="true" outlineLevel="0" collapsed="false">
      <c r="A43" s="9"/>
      <c r="B43" s="291" t="s">
        <v>224</v>
      </c>
      <c r="C43" s="291"/>
      <c r="D43" s="291"/>
      <c r="E43" s="291"/>
      <c r="F43" s="291"/>
      <c r="G43" s="291"/>
      <c r="H43" s="292" t="n">
        <f aca="false">H42+H41</f>
        <v>0</v>
      </c>
      <c r="I43" s="9"/>
      <c r="J43" s="9"/>
      <c r="K43" s="9"/>
      <c r="L43" s="9"/>
      <c r="M43" s="9"/>
      <c r="N43" s="9"/>
      <c r="O43" s="9"/>
      <c r="P43" s="9"/>
      <c r="Q43" s="9"/>
      <c r="R43" s="9"/>
      <c r="S43" s="9"/>
      <c r="T43" s="9"/>
      <c r="U43" s="125"/>
      <c r="V43" s="126" t="s">
        <v>21</v>
      </c>
      <c r="W43" s="126"/>
      <c r="X43" s="126"/>
      <c r="Y43" s="126"/>
      <c r="Z43" s="126"/>
      <c r="AA43" s="127"/>
      <c r="AB43" s="4"/>
      <c r="AC43" s="4"/>
      <c r="AD43" s="4"/>
      <c r="AE43" s="4"/>
      <c r="AF43" s="4"/>
      <c r="AG43" s="125"/>
      <c r="AH43" s="126" t="s">
        <v>21</v>
      </c>
      <c r="AI43" s="126"/>
      <c r="AJ43" s="126"/>
      <c r="AK43" s="126"/>
      <c r="AL43" s="126"/>
      <c r="AM43" s="127"/>
      <c r="AN43" s="4"/>
      <c r="AO43" s="4"/>
      <c r="AP43" s="4"/>
      <c r="AQ43" s="4"/>
      <c r="AR43" s="4"/>
      <c r="AS43" s="4" t="s">
        <v>99</v>
      </c>
      <c r="AT43" s="4" t="n">
        <v>1</v>
      </c>
      <c r="AU43" s="4" t="s">
        <v>136</v>
      </c>
      <c r="AV43" s="4" t="n">
        <v>0</v>
      </c>
      <c r="AW43" s="78"/>
      <c r="AX43" s="79" t="n">
        <v>41883</v>
      </c>
      <c r="AY43" s="79" t="str">
        <f aca="false">TEXT(AX43,"mmm-yy")</f>
        <v>Sep-14</v>
      </c>
      <c r="AZ43" s="11" t="n">
        <v>683</v>
      </c>
      <c r="BA43" s="12" t="n">
        <f aca="false">AZ43*0.15</f>
        <v>102.45</v>
      </c>
      <c r="BB43" s="4" t="n">
        <v>282</v>
      </c>
      <c r="BC43" s="4" t="n">
        <f aca="false">BB43*0.1</f>
        <v>28.2</v>
      </c>
      <c r="BD43" s="4"/>
      <c r="BE43" s="78" t="n">
        <v>41883</v>
      </c>
      <c r="BF43" s="4"/>
      <c r="BG43" s="4"/>
      <c r="BH43" s="80" t="n">
        <f aca="false">BH42+1</f>
        <v>40</v>
      </c>
      <c r="BI43" s="33" t="n">
        <v>15.87</v>
      </c>
      <c r="BJ43" s="4"/>
      <c r="BK43" s="4" t="n">
        <v>24</v>
      </c>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101"/>
      <c r="CN43" s="83" t="n">
        <f aca="false">CN42+1</f>
        <v>18</v>
      </c>
      <c r="CO43" s="93" t="n">
        <f aca="false">CO42+800</f>
        <v>26500</v>
      </c>
      <c r="CP43" s="94" t="n">
        <f aca="false">CP42+CQ43</f>
        <v>43330</v>
      </c>
      <c r="CQ43" s="94" t="n">
        <f aca="false">CQ42</f>
        <v>1310</v>
      </c>
      <c r="CR43" s="93" t="n">
        <f aca="false">CR42+700</f>
        <v>17200</v>
      </c>
      <c r="CS43" s="94" t="n">
        <v>28110</v>
      </c>
      <c r="CT43" s="94" t="n">
        <v>1145</v>
      </c>
      <c r="CU43" s="93" t="n">
        <f aca="false">CU42+400</f>
        <v>10550</v>
      </c>
      <c r="CV43" s="94" t="n">
        <v>17235</v>
      </c>
      <c r="CW43" s="95" t="n">
        <v>655</v>
      </c>
      <c r="CX43" s="4"/>
      <c r="EB43" s="4"/>
      <c r="EC43" s="4"/>
      <c r="ED43" s="4"/>
      <c r="EE43" s="4"/>
      <c r="EF43" s="4"/>
      <c r="EG43" s="4"/>
      <c r="EH43" s="4"/>
      <c r="EI43" s="4"/>
      <c r="EJ43" s="4"/>
      <c r="EK43" s="4"/>
      <c r="EL43" s="4"/>
      <c r="EM43" s="4"/>
      <c r="EN43" s="4"/>
      <c r="EO43" s="4"/>
      <c r="EP43" s="4"/>
      <c r="EQ43" s="4"/>
      <c r="ER43" s="4"/>
      <c r="ES43" s="4"/>
      <c r="ET43" s="4"/>
    </row>
    <row r="44" customFormat="false" ht="18" hidden="false" customHeight="true" outlineLevel="0" collapsed="false">
      <c r="A44" s="9"/>
      <c r="B44" s="9"/>
      <c r="C44" s="9"/>
      <c r="D44" s="9"/>
      <c r="E44" s="9"/>
      <c r="F44" s="9"/>
      <c r="G44" s="9"/>
      <c r="H44" s="9"/>
      <c r="I44" s="9"/>
      <c r="J44" s="9"/>
      <c r="K44" s="9"/>
      <c r="L44" s="9"/>
      <c r="M44" s="9"/>
      <c r="N44" s="9"/>
      <c r="O44" s="9"/>
      <c r="P44" s="9"/>
      <c r="Q44" s="9"/>
      <c r="R44" s="9"/>
      <c r="S44" s="9"/>
      <c r="T44" s="9"/>
      <c r="U44" s="121" t="s">
        <v>133</v>
      </c>
      <c r="V44" s="128" t="s">
        <v>134</v>
      </c>
      <c r="W44" s="128"/>
      <c r="X44" s="128"/>
      <c r="Y44" s="128"/>
      <c r="Z44" s="128"/>
      <c r="AA44" s="129"/>
      <c r="AB44" s="4"/>
      <c r="AC44" s="4"/>
      <c r="AD44" s="4"/>
      <c r="AE44" s="4"/>
      <c r="AF44" s="4"/>
      <c r="AG44" s="121" t="s">
        <v>133</v>
      </c>
      <c r="AH44" s="128" t="s">
        <v>134</v>
      </c>
      <c r="AI44" s="128"/>
      <c r="AJ44" s="128"/>
      <c r="AK44" s="128"/>
      <c r="AL44" s="128"/>
      <c r="AM44" s="129"/>
      <c r="AN44" s="4"/>
      <c r="AO44" s="4"/>
      <c r="AP44" s="4"/>
      <c r="AQ44" s="4"/>
      <c r="AR44" s="4"/>
      <c r="AS44" s="4" t="s">
        <v>103</v>
      </c>
      <c r="AT44" s="4" t="n">
        <v>1</v>
      </c>
      <c r="AU44" s="4" t="s">
        <v>139</v>
      </c>
      <c r="AV44" s="4" t="n">
        <v>0</v>
      </c>
      <c r="AW44" s="78"/>
      <c r="AX44" s="79" t="n">
        <v>41913</v>
      </c>
      <c r="AY44" s="79" t="str">
        <f aca="false">TEXT(AX44,"mmm-yy")</f>
        <v>Oct-14</v>
      </c>
      <c r="AZ44" s="11" t="n">
        <v>683</v>
      </c>
      <c r="BA44" s="12" t="n">
        <f aca="false">AZ44*0.15</f>
        <v>102.45</v>
      </c>
      <c r="BB44" s="4" t="n">
        <v>282</v>
      </c>
      <c r="BC44" s="4" t="n">
        <f aca="false">BB44*0.1</f>
        <v>28.2</v>
      </c>
      <c r="BD44" s="4"/>
      <c r="BE44" s="78" t="n">
        <v>41913</v>
      </c>
      <c r="BF44" s="4"/>
      <c r="BG44" s="4"/>
      <c r="BH44" s="80" t="n">
        <f aca="false">BH43+1</f>
        <v>41</v>
      </c>
      <c r="BI44" s="33" t="n">
        <v>15.64</v>
      </c>
      <c r="BJ44" s="4"/>
      <c r="BK44" s="4" t="n">
        <v>25</v>
      </c>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101"/>
      <c r="CN44" s="83" t="n">
        <f aca="false">CN43+1</f>
        <v>19</v>
      </c>
      <c r="CO44" s="93" t="n">
        <f aca="false">CO43+800</f>
        <v>27300</v>
      </c>
      <c r="CP44" s="94" t="n">
        <f aca="false">CP43+CQ44</f>
        <v>44640</v>
      </c>
      <c r="CQ44" s="94" t="n">
        <f aca="false">CQ43</f>
        <v>1310</v>
      </c>
      <c r="CR44" s="93" t="n">
        <f aca="false">CR43+1300</f>
        <v>18500</v>
      </c>
      <c r="CS44" s="94" t="n">
        <v>30230</v>
      </c>
      <c r="CT44" s="94" t="n">
        <v>2120</v>
      </c>
      <c r="CU44" s="93" t="n">
        <f aca="false">CU43+400</f>
        <v>10950</v>
      </c>
      <c r="CV44" s="94" t="n">
        <v>17890</v>
      </c>
      <c r="CW44" s="95" t="n">
        <v>655</v>
      </c>
      <c r="CX44" s="4"/>
      <c r="EB44" s="4"/>
      <c r="EC44" s="4"/>
      <c r="ED44" s="4"/>
      <c r="EE44" s="4"/>
      <c r="EF44" s="4"/>
      <c r="EG44" s="4"/>
      <c r="EH44" s="4"/>
      <c r="EI44" s="4"/>
      <c r="EJ44" s="4"/>
      <c r="EK44" s="4"/>
      <c r="EL44" s="4"/>
      <c r="EM44" s="4"/>
      <c r="EN44" s="4"/>
      <c r="EO44" s="4"/>
      <c r="EP44" s="4"/>
      <c r="EQ44" s="4"/>
      <c r="ER44" s="4"/>
      <c r="ES44" s="4"/>
      <c r="ET44" s="4"/>
    </row>
    <row r="45" customFormat="false" ht="18" hidden="false" customHeight="true" outlineLevel="0" collapsed="false">
      <c r="A45" s="9"/>
      <c r="B45" s="9"/>
      <c r="C45" s="9"/>
      <c r="D45" s="9"/>
      <c r="E45" s="9"/>
      <c r="F45" s="9"/>
      <c r="G45" s="9"/>
      <c r="H45" s="9"/>
      <c r="I45" s="9"/>
      <c r="J45" s="9"/>
      <c r="K45" s="9"/>
      <c r="L45" s="9"/>
      <c r="M45" s="9"/>
      <c r="N45" s="9"/>
      <c r="O45" s="9"/>
      <c r="P45" s="9"/>
      <c r="Q45" s="9"/>
      <c r="R45" s="9"/>
      <c r="S45" s="9"/>
      <c r="T45" s="9"/>
      <c r="U45" s="125"/>
      <c r="V45" s="130" t="s">
        <v>137</v>
      </c>
      <c r="W45" s="113"/>
      <c r="X45" s="113"/>
      <c r="Y45" s="113"/>
      <c r="Z45" s="113"/>
      <c r="AA45" s="129" t="n">
        <v>0</v>
      </c>
      <c r="AB45" s="4"/>
      <c r="AC45" s="4"/>
      <c r="AD45" s="4"/>
      <c r="AE45" s="4"/>
      <c r="AF45" s="4"/>
      <c r="AG45" s="125"/>
      <c r="AH45" s="130" t="s">
        <v>137</v>
      </c>
      <c r="AI45" s="113"/>
      <c r="AJ45" s="113"/>
      <c r="AK45" s="113"/>
      <c r="AL45" s="113"/>
      <c r="AM45" s="129" t="n">
        <v>0</v>
      </c>
      <c r="AN45" s="4"/>
      <c r="AO45" s="4"/>
      <c r="AP45" s="4"/>
      <c r="AQ45" s="4"/>
      <c r="AR45" s="4"/>
      <c r="AS45" s="4" t="s">
        <v>109</v>
      </c>
      <c r="AT45" s="4" t="n">
        <v>1</v>
      </c>
      <c r="AU45" s="4" t="s">
        <v>142</v>
      </c>
      <c r="AV45" s="4" t="n">
        <v>0</v>
      </c>
      <c r="AW45" s="78"/>
      <c r="AX45" s="79" t="n">
        <v>41944</v>
      </c>
      <c r="AY45" s="79" t="str">
        <f aca="false">TEXT(AX45,"mmm-yy")</f>
        <v>Nov-14</v>
      </c>
      <c r="AZ45" s="11" t="n">
        <v>683</v>
      </c>
      <c r="BA45" s="12" t="n">
        <f aca="false">AZ45*0.15</f>
        <v>102.45</v>
      </c>
      <c r="BB45" s="4" t="n">
        <v>282</v>
      </c>
      <c r="BC45" s="4" t="n">
        <f aca="false">BB45*0.1</f>
        <v>28.2</v>
      </c>
      <c r="BD45" s="4"/>
      <c r="BE45" s="78" t="n">
        <v>41944</v>
      </c>
      <c r="BF45" s="4"/>
      <c r="BG45" s="4"/>
      <c r="BH45" s="80" t="n">
        <f aca="false">BH44+1</f>
        <v>42</v>
      </c>
      <c r="BI45" s="33" t="n">
        <v>15.4</v>
      </c>
      <c r="BJ45" s="4"/>
      <c r="BK45" s="4" t="n">
        <v>26</v>
      </c>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101"/>
      <c r="CN45" s="131" t="n">
        <f aca="false">CN44+1</f>
        <v>20</v>
      </c>
      <c r="CO45" s="93" t="n">
        <f aca="false">CO44+800</f>
        <v>28100</v>
      </c>
      <c r="CP45" s="94" t="n">
        <f aca="false">CP44+CQ45</f>
        <v>45950</v>
      </c>
      <c r="CQ45" s="94" t="n">
        <f aca="false">CQ44</f>
        <v>1310</v>
      </c>
      <c r="CR45" s="132" t="n">
        <f aca="false">CR44+800</f>
        <v>19300</v>
      </c>
      <c r="CS45" s="94" t="n">
        <v>31540</v>
      </c>
      <c r="CT45" s="94" t="n">
        <v>1310</v>
      </c>
      <c r="CU45" s="132" t="n">
        <f aca="false">CU44+400</f>
        <v>11350</v>
      </c>
      <c r="CV45" s="94" t="n">
        <v>18545</v>
      </c>
      <c r="CW45" s="95" t="n">
        <f aca="false">CW44</f>
        <v>655</v>
      </c>
      <c r="CX45" s="4"/>
      <c r="EB45" s="4"/>
      <c r="EC45" s="4"/>
      <c r="ED45" s="4"/>
      <c r="EE45" s="4"/>
      <c r="EF45" s="4"/>
      <c r="EG45" s="4"/>
      <c r="EH45" s="4"/>
      <c r="EI45" s="4"/>
      <c r="EJ45" s="4"/>
      <c r="EK45" s="4"/>
      <c r="EL45" s="4"/>
      <c r="EM45" s="4"/>
      <c r="EN45" s="4"/>
      <c r="EO45" s="4"/>
      <c r="EP45" s="4"/>
      <c r="EQ45" s="4"/>
      <c r="ER45" s="4"/>
      <c r="ES45" s="4"/>
      <c r="ET45" s="4"/>
    </row>
    <row r="46" customFormat="false" ht="18" hidden="false" customHeight="true" outlineLevel="0" collapsed="false">
      <c r="A46" s="9"/>
      <c r="B46" s="9"/>
      <c r="C46" s="9"/>
      <c r="D46" s="9"/>
      <c r="E46" s="9"/>
      <c r="F46" s="9"/>
      <c r="G46" s="9"/>
      <c r="H46" s="9"/>
      <c r="I46" s="9"/>
      <c r="J46" s="9"/>
      <c r="K46" s="9"/>
      <c r="L46" s="9"/>
      <c r="M46" s="9"/>
      <c r="N46" s="9"/>
      <c r="O46" s="9"/>
      <c r="P46" s="9"/>
      <c r="Q46" s="9"/>
      <c r="R46" s="9"/>
      <c r="S46" s="9"/>
      <c r="T46" s="9"/>
      <c r="U46" s="125"/>
      <c r="V46" s="130" t="s">
        <v>140</v>
      </c>
      <c r="W46" s="113"/>
      <c r="X46" s="113"/>
      <c r="Y46" s="113"/>
      <c r="Z46" s="113"/>
      <c r="AA46" s="129" t="n">
        <v>33</v>
      </c>
      <c r="AB46" s="4"/>
      <c r="AC46" s="4"/>
      <c r="AD46" s="4"/>
      <c r="AE46" s="4"/>
      <c r="AF46" s="4"/>
      <c r="AG46" s="125"/>
      <c r="AH46" s="130" t="s">
        <v>140</v>
      </c>
      <c r="AI46" s="113"/>
      <c r="AJ46" s="113"/>
      <c r="AK46" s="113"/>
      <c r="AL46" s="113"/>
      <c r="AM46" s="129" t="n">
        <v>33</v>
      </c>
      <c r="AN46" s="4"/>
      <c r="AO46" s="4"/>
      <c r="AP46" s="4"/>
      <c r="AQ46" s="4"/>
      <c r="AR46" s="4"/>
      <c r="AS46" s="4" t="s">
        <v>113</v>
      </c>
      <c r="AT46" s="4" t="n">
        <v>1</v>
      </c>
      <c r="AU46" s="4" t="s">
        <v>146</v>
      </c>
      <c r="AV46" s="4" t="n">
        <v>0</v>
      </c>
      <c r="AW46" s="78"/>
      <c r="AX46" s="79" t="n">
        <v>41974</v>
      </c>
      <c r="AY46" s="79" t="str">
        <f aca="false">TEXT(AX46,"mmm-yy")</f>
        <v>Dec-14</v>
      </c>
      <c r="AZ46" s="11" t="n">
        <v>683</v>
      </c>
      <c r="BA46" s="12" t="n">
        <f aca="false">AZ46*0.15</f>
        <v>102.45</v>
      </c>
      <c r="BB46" s="4" t="n">
        <v>282</v>
      </c>
      <c r="BC46" s="4" t="n">
        <f aca="false">BB46*0.1</f>
        <v>28.2</v>
      </c>
      <c r="BD46" s="4"/>
      <c r="BE46" s="78" t="n">
        <v>41974</v>
      </c>
      <c r="BF46" s="4"/>
      <c r="BG46" s="4"/>
      <c r="BH46" s="80" t="n">
        <f aca="false">BH45+1</f>
        <v>43</v>
      </c>
      <c r="BI46" s="33" t="n">
        <v>15.15</v>
      </c>
      <c r="BJ46" s="4"/>
      <c r="BK46" s="4" t="n">
        <v>27</v>
      </c>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101"/>
      <c r="CN46" s="83" t="n">
        <f aca="false">CN45+1</f>
        <v>21</v>
      </c>
      <c r="CO46" s="93" t="n">
        <f aca="false">CO45+800</f>
        <v>28900</v>
      </c>
      <c r="CP46" s="94" t="n">
        <f aca="false">CP45+CQ46</f>
        <v>47260</v>
      </c>
      <c r="CQ46" s="94" t="n">
        <f aca="false">CQ45</f>
        <v>1310</v>
      </c>
      <c r="CR46" s="132" t="n">
        <f aca="false">CR45+800</f>
        <v>20100</v>
      </c>
      <c r="CS46" s="94" t="n">
        <v>32850</v>
      </c>
      <c r="CT46" s="94" t="n">
        <f aca="false">CT45</f>
        <v>1310</v>
      </c>
      <c r="CU46" s="132" t="n">
        <f aca="false">CU45+400</f>
        <v>11750</v>
      </c>
      <c r="CV46" s="94" t="n">
        <v>19200</v>
      </c>
      <c r="CW46" s="95" t="n">
        <f aca="false">CW45</f>
        <v>655</v>
      </c>
      <c r="CX46" s="4"/>
      <c r="EB46" s="4"/>
      <c r="EC46" s="4"/>
      <c r="ED46" s="4"/>
      <c r="EE46" s="4"/>
      <c r="EF46" s="4"/>
      <c r="EG46" s="4"/>
      <c r="EH46" s="4"/>
      <c r="EI46" s="4"/>
      <c r="EJ46" s="4"/>
      <c r="EK46" s="4"/>
      <c r="EL46" s="4"/>
      <c r="EM46" s="4"/>
      <c r="EN46" s="4"/>
      <c r="EO46" s="4"/>
      <c r="EP46" s="4"/>
      <c r="EQ46" s="4"/>
      <c r="ER46" s="4"/>
      <c r="ES46" s="4"/>
      <c r="ET46" s="4"/>
    </row>
    <row r="47" customFormat="false" ht="18" hidden="false" customHeight="true" outlineLevel="0" collapsed="false">
      <c r="A47" s="9"/>
      <c r="B47" s="9"/>
      <c r="C47" s="9"/>
      <c r="D47" s="9"/>
      <c r="E47" s="9"/>
      <c r="F47" s="9"/>
      <c r="G47" s="9"/>
      <c r="H47" s="9"/>
      <c r="I47" s="9"/>
      <c r="J47" s="9"/>
      <c r="K47" s="9"/>
      <c r="L47" s="9"/>
      <c r="M47" s="9"/>
      <c r="N47" s="9"/>
      <c r="O47" s="9"/>
      <c r="P47" s="9"/>
      <c r="Q47" s="9"/>
      <c r="R47" s="9"/>
      <c r="S47" s="9"/>
      <c r="T47" s="9"/>
      <c r="U47" s="133" t="s">
        <v>143</v>
      </c>
      <c r="V47" s="130" t="s">
        <v>144</v>
      </c>
      <c r="W47" s="134"/>
      <c r="X47" s="134"/>
      <c r="Y47" s="135"/>
      <c r="Z47" s="113"/>
      <c r="AA47" s="136" t="n">
        <f aca="false">IF(Y12&lt;20,0,IF(IF(BK13&lt;(Y12+5),BK13,Y12+5)&gt;33,33,IF(BK13&lt;(Y12+5),BK13,Y12+5)))</f>
        <v>33</v>
      </c>
      <c r="AB47" s="4"/>
      <c r="AC47" s="4"/>
      <c r="AD47" s="4"/>
      <c r="AE47" s="4"/>
      <c r="AF47" s="4"/>
      <c r="AG47" s="133" t="s">
        <v>143</v>
      </c>
      <c r="AH47" s="130" t="s">
        <v>144</v>
      </c>
      <c r="AI47" s="134"/>
      <c r="AJ47" s="134"/>
      <c r="AK47" s="135"/>
      <c r="AL47" s="113"/>
      <c r="AM47" s="136" t="n">
        <f aca="false">IF(AK12&lt;20,0,IF(IF(BK13&lt;(AK12+5),BK13,AK12+5)&gt;33,33,IF(BK13&lt;(AK12+5),BK13,AK12+5)))</f>
        <v>33</v>
      </c>
      <c r="AN47" s="4"/>
      <c r="AO47" s="4"/>
      <c r="AP47" s="4"/>
      <c r="AQ47" s="4"/>
      <c r="AR47" s="4"/>
      <c r="AS47" s="4" t="s">
        <v>119</v>
      </c>
      <c r="AT47" s="4" t="n">
        <v>1</v>
      </c>
      <c r="AU47" s="4" t="s">
        <v>148</v>
      </c>
      <c r="AV47" s="4" t="n">
        <v>0</v>
      </c>
      <c r="AW47" s="78"/>
      <c r="AX47" s="79" t="n">
        <v>42005</v>
      </c>
      <c r="AY47" s="79" t="str">
        <f aca="false">TEXT(AX47,"mmm-yy")</f>
        <v>Jan-15</v>
      </c>
      <c r="AZ47" s="11" t="n">
        <v>683</v>
      </c>
      <c r="BA47" s="12" t="n">
        <f aca="false">AZ47*0.15</f>
        <v>102.45</v>
      </c>
      <c r="BB47" s="4" t="n">
        <v>282</v>
      </c>
      <c r="BC47" s="4" t="n">
        <f aca="false">BB47*0.1</f>
        <v>28.2</v>
      </c>
      <c r="BD47" s="4"/>
      <c r="BE47" s="78" t="n">
        <v>42005</v>
      </c>
      <c r="BF47" s="4"/>
      <c r="BG47" s="4"/>
      <c r="BH47" s="80" t="n">
        <f aca="false">BH46+1</f>
        <v>44</v>
      </c>
      <c r="BI47" s="33" t="n">
        <v>14.9</v>
      </c>
      <c r="BJ47" s="4"/>
      <c r="BK47" s="4" t="n">
        <v>28</v>
      </c>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92"/>
      <c r="CN47" s="83" t="n">
        <f aca="false">CN46+1</f>
        <v>22</v>
      </c>
      <c r="CO47" s="93" t="n">
        <f aca="false">CO46+800</f>
        <v>29700</v>
      </c>
      <c r="CP47" s="94" t="n">
        <f aca="false">CP46+CQ47</f>
        <v>48570</v>
      </c>
      <c r="CQ47" s="94" t="n">
        <f aca="false">CQ46</f>
        <v>1310</v>
      </c>
      <c r="CR47" s="132" t="n">
        <f aca="false">CR46+800</f>
        <v>20900</v>
      </c>
      <c r="CS47" s="94" t="n">
        <v>34160</v>
      </c>
      <c r="CT47" s="94" t="n">
        <f aca="false">CT46</f>
        <v>1310</v>
      </c>
      <c r="CU47" s="132" t="n">
        <f aca="false">CU46+400</f>
        <v>12150</v>
      </c>
      <c r="CV47" s="94" t="n">
        <v>19855</v>
      </c>
      <c r="CW47" s="95" t="n">
        <f aca="false">CW46</f>
        <v>655</v>
      </c>
      <c r="CX47" s="4"/>
      <c r="EB47" s="4"/>
      <c r="EC47" s="4"/>
      <c r="ED47" s="4"/>
      <c r="EE47" s="4"/>
      <c r="EF47" s="4"/>
      <c r="EG47" s="4"/>
      <c r="EH47" s="4"/>
      <c r="EI47" s="4"/>
      <c r="EJ47" s="4"/>
      <c r="EK47" s="4"/>
      <c r="EL47" s="4"/>
      <c r="EM47" s="4"/>
      <c r="EN47" s="4"/>
      <c r="EO47" s="4"/>
      <c r="EP47" s="4"/>
      <c r="EQ47" s="4"/>
      <c r="ER47" s="4"/>
      <c r="ES47" s="4"/>
      <c r="ET47" s="4"/>
    </row>
    <row r="48" customFormat="false" ht="18" hidden="false" customHeight="true" outlineLevel="0" collapsed="false">
      <c r="A48" s="9"/>
      <c r="B48" s="9"/>
      <c r="C48" s="9"/>
      <c r="D48" s="9"/>
      <c r="E48" s="9"/>
      <c r="F48" s="9"/>
      <c r="G48" s="9"/>
      <c r="H48" s="9"/>
      <c r="I48" s="9"/>
      <c r="J48" s="9"/>
      <c r="K48" s="9"/>
      <c r="L48" s="9"/>
      <c r="M48" s="9"/>
      <c r="N48" s="9"/>
      <c r="O48" s="9"/>
      <c r="P48" s="9"/>
      <c r="Q48" s="9"/>
      <c r="R48" s="9"/>
      <c r="S48" s="9"/>
      <c r="T48" s="9"/>
      <c r="U48" s="137"/>
      <c r="V48" s="138"/>
      <c r="W48" s="139"/>
      <c r="X48" s="139"/>
      <c r="Y48" s="112"/>
      <c r="Z48" s="112"/>
      <c r="AA48" s="114"/>
      <c r="AB48" s="4"/>
      <c r="AC48" s="4"/>
      <c r="AD48" s="4"/>
      <c r="AE48" s="4"/>
      <c r="AF48" s="4"/>
      <c r="AG48" s="137"/>
      <c r="AH48" s="138"/>
      <c r="AI48" s="139"/>
      <c r="AJ48" s="139"/>
      <c r="AK48" s="112"/>
      <c r="AL48" s="112"/>
      <c r="AM48" s="114"/>
      <c r="AN48" s="4"/>
      <c r="AO48" s="4"/>
      <c r="AP48" s="4"/>
      <c r="AQ48" s="4"/>
      <c r="AR48" s="4"/>
      <c r="AS48" s="4" t="s">
        <v>123</v>
      </c>
      <c r="AT48" s="4" t="n">
        <v>1</v>
      </c>
      <c r="AU48" s="4" t="s">
        <v>150</v>
      </c>
      <c r="AV48" s="4" t="n">
        <v>0</v>
      </c>
      <c r="AW48" s="78"/>
      <c r="AX48" s="79" t="n">
        <v>42036</v>
      </c>
      <c r="AY48" s="79" t="str">
        <f aca="false">TEXT(AX48,"mmm-yy")</f>
        <v>Feb-15</v>
      </c>
      <c r="AZ48" s="11" t="n">
        <v>734</v>
      </c>
      <c r="BA48" s="12" t="n">
        <f aca="false">AZ48*0.15</f>
        <v>110.1</v>
      </c>
      <c r="BB48" s="4" t="n">
        <v>333</v>
      </c>
      <c r="BC48" s="4" t="n">
        <f aca="false">BB48*0.1</f>
        <v>33.3</v>
      </c>
      <c r="BD48" s="4"/>
      <c r="BE48" s="78" t="n">
        <v>42036</v>
      </c>
      <c r="BF48" s="4"/>
      <c r="BG48" s="4"/>
      <c r="BH48" s="80" t="n">
        <f aca="false">BH47+1</f>
        <v>45</v>
      </c>
      <c r="BI48" s="33" t="n">
        <v>14.64</v>
      </c>
      <c r="BJ48" s="4"/>
      <c r="BK48" s="4" t="n">
        <v>29</v>
      </c>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101" t="n">
        <v>4</v>
      </c>
      <c r="CN48" s="83" t="n">
        <f aca="false">CN47+1</f>
        <v>23</v>
      </c>
      <c r="CO48" s="93" t="n">
        <f aca="false">CO47+900</f>
        <v>30600</v>
      </c>
      <c r="CP48" s="94" t="n">
        <f aca="false">CP47+CQ48</f>
        <v>50030</v>
      </c>
      <c r="CQ48" s="94" t="n">
        <v>1460</v>
      </c>
      <c r="CR48" s="132" t="n">
        <f aca="false">CR47+800</f>
        <v>21700</v>
      </c>
      <c r="CS48" s="94" t="n">
        <v>35470</v>
      </c>
      <c r="CT48" s="94" t="n">
        <f aca="false">CT47</f>
        <v>1310</v>
      </c>
      <c r="CU48" s="132" t="n">
        <f aca="false">CU47+400</f>
        <v>12550</v>
      </c>
      <c r="CV48" s="94" t="n">
        <v>20510</v>
      </c>
      <c r="CW48" s="95" t="n">
        <f aca="false">CW47</f>
        <v>655</v>
      </c>
      <c r="CX48" s="4"/>
      <c r="EB48" s="4"/>
      <c r="EC48" s="4"/>
      <c r="ED48" s="4"/>
      <c r="EE48" s="4"/>
      <c r="EF48" s="4"/>
      <c r="EG48" s="4"/>
      <c r="EH48" s="4"/>
      <c r="EI48" s="4"/>
      <c r="EJ48" s="4"/>
      <c r="EK48" s="4"/>
      <c r="EL48" s="4"/>
      <c r="EM48" s="4"/>
      <c r="EN48" s="4"/>
      <c r="EO48" s="4"/>
      <c r="EP48" s="4"/>
      <c r="EQ48" s="4"/>
      <c r="ER48" s="4"/>
      <c r="ES48" s="4"/>
      <c r="ET48" s="4"/>
    </row>
    <row r="49" customFormat="false" ht="18" hidden="false" customHeight="true" outlineLevel="0" collapsed="false">
      <c r="A49" s="9"/>
      <c r="B49" s="9"/>
      <c r="C49" s="9"/>
      <c r="D49" s="9"/>
      <c r="E49" s="9"/>
      <c r="F49" s="9"/>
      <c r="G49" s="9"/>
      <c r="H49" s="9"/>
      <c r="I49" s="9"/>
      <c r="J49" s="9"/>
      <c r="K49" s="9"/>
      <c r="L49" s="9"/>
      <c r="M49" s="9"/>
      <c r="N49" s="9"/>
      <c r="O49" s="9"/>
      <c r="P49" s="9"/>
      <c r="Q49" s="9"/>
      <c r="R49" s="9"/>
      <c r="S49" s="9"/>
      <c r="T49" s="9"/>
      <c r="U49" s="140"/>
      <c r="V49" s="113"/>
      <c r="W49" s="113"/>
      <c r="X49" s="113"/>
      <c r="Y49" s="113"/>
      <c r="Z49" s="113"/>
      <c r="AA49" s="141"/>
      <c r="AB49" s="4"/>
      <c r="AC49" s="4"/>
      <c r="AD49" s="4"/>
      <c r="AE49" s="4"/>
      <c r="AF49" s="4"/>
      <c r="AG49" s="140"/>
      <c r="AH49" s="113"/>
      <c r="AI49" s="113"/>
      <c r="AJ49" s="113"/>
      <c r="AK49" s="113"/>
      <c r="AL49" s="113"/>
      <c r="AM49" s="141"/>
      <c r="AN49" s="4"/>
      <c r="AO49" s="4"/>
      <c r="AP49" s="4"/>
      <c r="AQ49" s="4"/>
      <c r="AR49" s="4"/>
      <c r="AS49" s="4" t="s">
        <v>125</v>
      </c>
      <c r="AT49" s="4" t="n">
        <v>1</v>
      </c>
      <c r="AU49" s="4" t="s">
        <v>152</v>
      </c>
      <c r="AV49" s="4" t="n">
        <v>0</v>
      </c>
      <c r="AW49" s="78"/>
      <c r="AX49" s="79" t="n">
        <v>42064</v>
      </c>
      <c r="AY49" s="79" t="str">
        <f aca="false">TEXT(AX49,"mmm-yy")</f>
        <v>Mar-15</v>
      </c>
      <c r="AZ49" s="11" t="n">
        <v>734</v>
      </c>
      <c r="BA49" s="12" t="n">
        <f aca="false">AZ49*0.15</f>
        <v>110.1</v>
      </c>
      <c r="BB49" s="4" t="n">
        <v>333</v>
      </c>
      <c r="BC49" s="4" t="n">
        <f aca="false">BB49*0.1</f>
        <v>33.3</v>
      </c>
      <c r="BD49" s="4"/>
      <c r="BE49" s="78" t="n">
        <v>42064</v>
      </c>
      <c r="BF49" s="4"/>
      <c r="BG49" s="4"/>
      <c r="BH49" s="80" t="n">
        <f aca="false">BH48+1</f>
        <v>46</v>
      </c>
      <c r="BI49" s="33" t="n">
        <v>14.37</v>
      </c>
      <c r="BJ49" s="4"/>
      <c r="BK49" s="4" t="n">
        <v>30</v>
      </c>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101"/>
      <c r="CN49" s="83" t="n">
        <f aca="false">CN48+1</f>
        <v>24</v>
      </c>
      <c r="CO49" s="93" t="n">
        <f aca="false">CO48+900</f>
        <v>31500</v>
      </c>
      <c r="CP49" s="94" t="n">
        <f aca="false">CP48+CQ49</f>
        <v>51490</v>
      </c>
      <c r="CQ49" s="94" t="n">
        <f aca="false">CQ48</f>
        <v>1460</v>
      </c>
      <c r="CR49" s="132" t="n">
        <f aca="false">CR48+800</f>
        <v>22500</v>
      </c>
      <c r="CS49" s="94" t="n">
        <v>36780</v>
      </c>
      <c r="CT49" s="94" t="n">
        <f aca="false">CT48</f>
        <v>1310</v>
      </c>
      <c r="CU49" s="132" t="n">
        <f aca="false">CU48+400</f>
        <v>12950</v>
      </c>
      <c r="CV49" s="94" t="n">
        <v>21165</v>
      </c>
      <c r="CW49" s="95" t="n">
        <f aca="false">CW48</f>
        <v>655</v>
      </c>
      <c r="CX49" s="4"/>
      <c r="EB49" s="4"/>
      <c r="EC49" s="4"/>
      <c r="ED49" s="4"/>
      <c r="EE49" s="4"/>
      <c r="EF49" s="4"/>
      <c r="EG49" s="4"/>
      <c r="EH49" s="4"/>
      <c r="EI49" s="4"/>
      <c r="EJ49" s="4"/>
      <c r="EK49" s="4"/>
      <c r="EL49" s="4"/>
      <c r="EM49" s="4"/>
      <c r="EN49" s="4"/>
      <c r="EO49" s="4"/>
      <c r="EP49" s="4"/>
      <c r="EQ49" s="4"/>
      <c r="ER49" s="4"/>
      <c r="ES49" s="4"/>
      <c r="ET49" s="4"/>
    </row>
    <row r="50" customFormat="false" ht="18" hidden="false" customHeight="true" outlineLevel="0" collapsed="false">
      <c r="A50" s="9"/>
      <c r="B50" s="9"/>
      <c r="C50" s="9"/>
      <c r="D50" s="9"/>
      <c r="E50" s="9"/>
      <c r="F50" s="9"/>
      <c r="G50" s="9"/>
      <c r="H50" s="9"/>
      <c r="I50" s="9"/>
      <c r="J50" s="9"/>
      <c r="K50" s="9"/>
      <c r="L50" s="9"/>
      <c r="M50" s="9"/>
      <c r="N50" s="9"/>
      <c r="O50" s="9"/>
      <c r="P50" s="9"/>
      <c r="Q50" s="9"/>
      <c r="R50" s="9"/>
      <c r="S50" s="9"/>
      <c r="T50" s="9"/>
      <c r="U50" s="121" t="s">
        <v>151</v>
      </c>
      <c r="V50" s="142" t="s">
        <v>28</v>
      </c>
      <c r="W50" s="117"/>
      <c r="X50" s="117"/>
      <c r="Y50" s="117"/>
      <c r="Z50" s="117"/>
      <c r="AA50" s="143"/>
      <c r="AB50" s="4"/>
      <c r="AC50" s="4"/>
      <c r="AD50" s="4"/>
      <c r="AE50" s="4"/>
      <c r="AF50" s="4"/>
      <c r="AG50" s="121" t="s">
        <v>151</v>
      </c>
      <c r="AH50" s="142" t="s">
        <v>28</v>
      </c>
      <c r="AI50" s="117"/>
      <c r="AJ50" s="117"/>
      <c r="AK50" s="117"/>
      <c r="AL50" s="117"/>
      <c r="AM50" s="143"/>
      <c r="AN50" s="4"/>
      <c r="AO50" s="4"/>
      <c r="AP50" s="4"/>
      <c r="AQ50" s="4"/>
      <c r="AR50" s="4"/>
      <c r="AS50" s="4" t="s">
        <v>127</v>
      </c>
      <c r="AT50" s="4" t="n">
        <v>1</v>
      </c>
      <c r="AU50" s="4" t="s">
        <v>43</v>
      </c>
      <c r="AV50" s="4" t="n">
        <v>0</v>
      </c>
      <c r="AW50" s="78"/>
      <c r="AX50" s="79" t="n">
        <v>42095</v>
      </c>
      <c r="AY50" s="79" t="str">
        <f aca="false">TEXT(AX50,"mmm-yy")</f>
        <v>Apr-15</v>
      </c>
      <c r="AZ50" s="11" t="n">
        <v>734</v>
      </c>
      <c r="BA50" s="12" t="n">
        <f aca="false">AZ50*0.15</f>
        <v>110.1</v>
      </c>
      <c r="BB50" s="4" t="n">
        <v>333</v>
      </c>
      <c r="BC50" s="4" t="n">
        <f aca="false">BB50*0.1</f>
        <v>33.3</v>
      </c>
      <c r="BD50" s="4"/>
      <c r="BE50" s="78" t="n">
        <v>42095</v>
      </c>
      <c r="BF50" s="4"/>
      <c r="BG50" s="4"/>
      <c r="BH50" s="80" t="n">
        <f aca="false">BH49+1</f>
        <v>47</v>
      </c>
      <c r="BI50" s="33" t="n">
        <v>14.1</v>
      </c>
      <c r="BJ50" s="4"/>
      <c r="BK50" s="4" t="n">
        <v>31</v>
      </c>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101"/>
      <c r="CN50" s="83" t="n">
        <f aca="false">CN49+1</f>
        <v>25</v>
      </c>
      <c r="CO50" s="93" t="n">
        <f aca="false">CO49+900</f>
        <v>32400</v>
      </c>
      <c r="CP50" s="94" t="n">
        <f aca="false">CP49+CQ50</f>
        <v>52950</v>
      </c>
      <c r="CQ50" s="94" t="n">
        <f aca="false">CQ49</f>
        <v>1460</v>
      </c>
      <c r="CR50" s="132" t="n">
        <f aca="false">CR49+800</f>
        <v>23300</v>
      </c>
      <c r="CS50" s="94" t="n">
        <v>38090</v>
      </c>
      <c r="CT50" s="94" t="n">
        <f aca="false">CT49</f>
        <v>1310</v>
      </c>
      <c r="CU50" s="132" t="n">
        <f aca="false">CU49+400</f>
        <v>13350</v>
      </c>
      <c r="CV50" s="94" t="n">
        <v>21820</v>
      </c>
      <c r="CW50" s="95" t="n">
        <f aca="false">CW49</f>
        <v>655</v>
      </c>
      <c r="CX50" s="4"/>
      <c r="EB50" s="4"/>
      <c r="EC50" s="4"/>
      <c r="ED50" s="4"/>
      <c r="EE50" s="4"/>
      <c r="EF50" s="4"/>
      <c r="EG50" s="4"/>
      <c r="EH50" s="4"/>
      <c r="EI50" s="4"/>
      <c r="EJ50" s="4"/>
      <c r="EK50" s="4"/>
      <c r="EL50" s="4"/>
      <c r="EM50" s="4"/>
      <c r="EN50" s="4"/>
      <c r="EO50" s="4"/>
      <c r="EP50" s="4"/>
      <c r="EQ50" s="4"/>
      <c r="ER50" s="4"/>
      <c r="ES50" s="4"/>
      <c r="ET50" s="4"/>
    </row>
    <row r="51" customFormat="false" ht="18" hidden="false" customHeight="true" outlineLevel="0" collapsed="false">
      <c r="A51" s="9"/>
      <c r="B51" s="9"/>
      <c r="C51" s="9"/>
      <c r="D51" s="9"/>
      <c r="E51" s="9"/>
      <c r="F51" s="9"/>
      <c r="G51" s="9"/>
      <c r="H51" s="9"/>
      <c r="I51" s="9"/>
      <c r="J51" s="9"/>
      <c r="K51" s="9"/>
      <c r="L51" s="9"/>
      <c r="M51" s="9"/>
      <c r="N51" s="9"/>
      <c r="O51" s="9"/>
      <c r="P51" s="9"/>
      <c r="Q51" s="9"/>
      <c r="R51" s="9"/>
      <c r="S51" s="9"/>
      <c r="T51" s="9"/>
      <c r="U51" s="125"/>
      <c r="V51" s="144" t="s">
        <v>153</v>
      </c>
      <c r="W51" s="112"/>
      <c r="X51" s="112"/>
      <c r="Y51" s="112"/>
      <c r="Z51" s="145" t="s">
        <v>154</v>
      </c>
      <c r="AA51" s="146" t="n">
        <f aca="false">IF(AB6="YES",ROUND(((AB36+AB37)*12*AA53)/3+0.49,0),0)</f>
        <v>0</v>
      </c>
      <c r="AB51" s="4"/>
      <c r="AC51" s="4"/>
      <c r="AD51" s="4"/>
      <c r="AE51" s="4"/>
      <c r="AF51" s="4"/>
      <c r="AG51" s="125"/>
      <c r="AH51" s="144" t="s">
        <v>153</v>
      </c>
      <c r="AI51" s="112"/>
      <c r="AJ51" s="112"/>
      <c r="AK51" s="112"/>
      <c r="AL51" s="145" t="s">
        <v>154</v>
      </c>
      <c r="AM51" s="146" t="n">
        <f aca="false">ROUND(((AN36+AN37)*12*AM53)/3+0.49,0)</f>
        <v>0</v>
      </c>
      <c r="AN51" s="4"/>
      <c r="AO51" s="4"/>
      <c r="AP51" s="4"/>
      <c r="AQ51" s="4"/>
      <c r="AR51" s="4"/>
      <c r="AS51" s="4" t="s">
        <v>130</v>
      </c>
      <c r="AT51" s="4" t="n">
        <v>1</v>
      </c>
      <c r="AU51" s="4" t="s">
        <v>45</v>
      </c>
      <c r="AV51" s="4" t="n">
        <v>1</v>
      </c>
      <c r="AW51" s="78"/>
      <c r="AX51" s="79" t="n">
        <v>42125</v>
      </c>
      <c r="AY51" s="79" t="str">
        <f aca="false">TEXT(AX51,"mmm-yy")</f>
        <v>May-15</v>
      </c>
      <c r="AZ51" s="11" t="n">
        <v>734</v>
      </c>
      <c r="BA51" s="12" t="n">
        <f aca="false">AZ51*0.15</f>
        <v>110.1</v>
      </c>
      <c r="BB51" s="4" t="n">
        <v>333</v>
      </c>
      <c r="BC51" s="4" t="n">
        <f aca="false">BB51*0.1</f>
        <v>33.3</v>
      </c>
      <c r="BD51" s="4"/>
      <c r="BE51" s="78" t="n">
        <v>42125</v>
      </c>
      <c r="BF51" s="4"/>
      <c r="BG51" s="4"/>
      <c r="BH51" s="80" t="n">
        <f aca="false">BH50+1</f>
        <v>48</v>
      </c>
      <c r="BI51" s="33" t="n">
        <v>13.82</v>
      </c>
      <c r="BJ51" s="4"/>
      <c r="BK51" s="4" t="n">
        <v>32</v>
      </c>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101"/>
      <c r="CN51" s="131" t="n">
        <f aca="false">CN50+1</f>
        <v>26</v>
      </c>
      <c r="CO51" s="93" t="n">
        <f aca="false">CO50+900</f>
        <v>33300</v>
      </c>
      <c r="CP51" s="94" t="n">
        <f aca="false">CP50+CQ51</f>
        <v>54410</v>
      </c>
      <c r="CQ51" s="94" t="n">
        <f aca="false">CQ50</f>
        <v>1460</v>
      </c>
      <c r="CR51" s="132" t="n">
        <v>23300.001</v>
      </c>
      <c r="CS51" s="94" t="n">
        <v>39400</v>
      </c>
      <c r="CT51" s="94" t="n">
        <f aca="false">CT50</f>
        <v>1310</v>
      </c>
      <c r="CU51" s="132" t="n">
        <f aca="false">CU50+400</f>
        <v>13750</v>
      </c>
      <c r="CV51" s="94" t="n">
        <v>22475</v>
      </c>
      <c r="CW51" s="95" t="n">
        <f aca="false">CW50</f>
        <v>655</v>
      </c>
      <c r="CX51" s="4"/>
      <c r="EB51" s="4"/>
      <c r="EC51" s="4"/>
      <c r="ED51" s="4"/>
      <c r="EE51" s="4"/>
      <c r="EF51" s="4"/>
      <c r="EG51" s="4"/>
      <c r="EH51" s="4"/>
      <c r="EI51" s="4"/>
      <c r="EJ51" s="4"/>
      <c r="EK51" s="4"/>
      <c r="EL51" s="4"/>
      <c r="EM51" s="4"/>
      <c r="EN51" s="4"/>
      <c r="EO51" s="4"/>
      <c r="EP51" s="4"/>
      <c r="EQ51" s="4"/>
      <c r="ER51" s="4"/>
      <c r="ES51" s="4"/>
      <c r="ET51" s="4"/>
    </row>
    <row r="52" customFormat="false" ht="18" hidden="false" customHeight="true" outlineLevel="0" collapsed="false">
      <c r="A52" s="9"/>
      <c r="B52" s="9"/>
      <c r="C52" s="9"/>
      <c r="D52" s="9"/>
      <c r="E52" s="9"/>
      <c r="F52" s="9"/>
      <c r="G52" s="9"/>
      <c r="H52" s="9"/>
      <c r="I52" s="9"/>
      <c r="J52" s="9"/>
      <c r="K52" s="9"/>
      <c r="L52" s="9"/>
      <c r="M52" s="9"/>
      <c r="N52" s="9"/>
      <c r="O52" s="9"/>
      <c r="P52" s="9"/>
      <c r="Q52" s="9"/>
      <c r="R52" s="9"/>
      <c r="S52" s="9"/>
      <c r="T52" s="9"/>
      <c r="U52" s="125"/>
      <c r="V52" s="147" t="n">
        <v>3</v>
      </c>
      <c r="W52" s="147"/>
      <c r="X52" s="147"/>
      <c r="Y52" s="147"/>
      <c r="Z52" s="145"/>
      <c r="AA52" s="129"/>
      <c r="AB52" s="4"/>
      <c r="AC52" s="20"/>
      <c r="AD52" s="4"/>
      <c r="AE52" s="4"/>
      <c r="AF52" s="4"/>
      <c r="AG52" s="125"/>
      <c r="AH52" s="147" t="n">
        <v>3</v>
      </c>
      <c r="AI52" s="147"/>
      <c r="AJ52" s="147"/>
      <c r="AK52" s="147"/>
      <c r="AL52" s="145"/>
      <c r="AM52" s="129"/>
      <c r="AN52" s="44" t="n">
        <f aca="false">AN12+1</f>
        <v>61</v>
      </c>
      <c r="AO52" s="44"/>
      <c r="AP52" s="44"/>
      <c r="AQ52" s="44"/>
      <c r="AR52" s="44"/>
      <c r="AS52" s="4" t="s">
        <v>132</v>
      </c>
      <c r="AT52" s="4" t="n">
        <v>1</v>
      </c>
      <c r="AU52" s="4" t="s">
        <v>48</v>
      </c>
      <c r="AV52" s="4" t="n">
        <v>1</v>
      </c>
      <c r="AW52" s="78"/>
      <c r="AX52" s="79" t="n">
        <v>42156</v>
      </c>
      <c r="AY52" s="79" t="str">
        <f aca="false">TEXT(AX52,"mmm-yy")</f>
        <v>Jun-15</v>
      </c>
      <c r="AZ52" s="11" t="n">
        <v>734</v>
      </c>
      <c r="BA52" s="12" t="n">
        <f aca="false">AZ52*0.15</f>
        <v>110.1</v>
      </c>
      <c r="BB52" s="4" t="n">
        <v>333</v>
      </c>
      <c r="BC52" s="4" t="n">
        <f aca="false">BB52*0.1</f>
        <v>33.3</v>
      </c>
      <c r="BD52" s="4"/>
      <c r="BE52" s="78" t="n">
        <v>42156</v>
      </c>
      <c r="BF52" s="4"/>
      <c r="BG52" s="4"/>
      <c r="BH52" s="80" t="n">
        <f aca="false">BH51+1</f>
        <v>49</v>
      </c>
      <c r="BI52" s="33" t="n">
        <v>13.54</v>
      </c>
      <c r="BJ52" s="4"/>
      <c r="BK52" s="4" t="n">
        <v>33</v>
      </c>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101"/>
      <c r="CN52" s="83" t="n">
        <f aca="false">CN51+1</f>
        <v>27</v>
      </c>
      <c r="CO52" s="93" t="n">
        <v>34200</v>
      </c>
      <c r="CP52" s="94" t="n">
        <f aca="false">CP51+CQ52</f>
        <v>55870</v>
      </c>
      <c r="CQ52" s="94" t="n">
        <f aca="false">CQ51</f>
        <v>1460</v>
      </c>
      <c r="CR52" s="132" t="n">
        <f aca="false">CR50+800</f>
        <v>24100</v>
      </c>
      <c r="CS52" s="94" t="n">
        <v>39400</v>
      </c>
      <c r="CT52" s="94" t="n">
        <f aca="false">CT51</f>
        <v>1310</v>
      </c>
      <c r="CU52" s="132" t="n">
        <v>14150</v>
      </c>
      <c r="CV52" s="94" t="n">
        <v>23130</v>
      </c>
      <c r="CW52" s="95" t="n">
        <f aca="false">CW51</f>
        <v>655</v>
      </c>
      <c r="CX52" s="4"/>
      <c r="EB52" s="4"/>
      <c r="EC52" s="4"/>
      <c r="ED52" s="4"/>
      <c r="EE52" s="4"/>
      <c r="EF52" s="4"/>
      <c r="EG52" s="4"/>
      <c r="EH52" s="4"/>
      <c r="EI52" s="4"/>
      <c r="EJ52" s="4"/>
      <c r="EK52" s="4"/>
      <c r="EL52" s="4"/>
      <c r="EM52" s="4"/>
      <c r="EN52" s="4"/>
      <c r="EO52" s="4"/>
      <c r="EP52" s="4"/>
      <c r="EQ52" s="4"/>
      <c r="ER52" s="4"/>
      <c r="ES52" s="4"/>
      <c r="ET52" s="4"/>
    </row>
    <row r="53" customFormat="false" ht="18" hidden="false" customHeight="true" outlineLevel="0" collapsed="false">
      <c r="A53" s="9"/>
      <c r="B53" s="9"/>
      <c r="C53" s="9"/>
      <c r="D53" s="9"/>
      <c r="E53" s="9"/>
      <c r="F53" s="9"/>
      <c r="G53" s="9"/>
      <c r="H53" s="9"/>
      <c r="I53" s="9"/>
      <c r="J53" s="9"/>
      <c r="K53" s="9"/>
      <c r="L53" s="9"/>
      <c r="M53" s="9"/>
      <c r="N53" s="9"/>
      <c r="O53" s="9"/>
      <c r="P53" s="9"/>
      <c r="Q53" s="9"/>
      <c r="R53" s="9"/>
      <c r="S53" s="9"/>
      <c r="T53" s="9"/>
      <c r="U53" s="148"/>
      <c r="V53" s="149" t="s">
        <v>155</v>
      </c>
      <c r="W53" s="108"/>
      <c r="X53" s="108"/>
      <c r="Y53" s="108"/>
      <c r="Z53" s="150" t="n">
        <f aca="false">AB12</f>
        <v>60</v>
      </c>
      <c r="AA53" s="151" t="n">
        <f aca="false">VLOOKUP(AA54,BH20:BI89,2)</f>
        <v>9.81</v>
      </c>
      <c r="AB53" s="44" t="n">
        <f aca="false">AB12+1</f>
        <v>61</v>
      </c>
      <c r="AC53" s="4"/>
      <c r="AD53" s="4"/>
      <c r="AE53" s="4"/>
      <c r="AF53" s="4"/>
      <c r="AG53" s="148"/>
      <c r="AH53" s="149" t="s">
        <v>155</v>
      </c>
      <c r="AI53" s="108"/>
      <c r="AJ53" s="108"/>
      <c r="AK53" s="108"/>
      <c r="AL53" s="152" t="n">
        <f aca="false">AN12</f>
        <v>60</v>
      </c>
      <c r="AM53" s="151" t="n">
        <f aca="false">VLOOKUP(AM54,BH20:BI89,2)</f>
        <v>9.81</v>
      </c>
      <c r="AN53" s="44" t="n">
        <f aca="false">AN12+1</f>
        <v>61</v>
      </c>
      <c r="AO53" s="4"/>
      <c r="AP53" s="4"/>
      <c r="AQ53" s="4"/>
      <c r="AR53" s="4"/>
      <c r="AS53" s="4" t="s">
        <v>136</v>
      </c>
      <c r="AT53" s="4" t="n">
        <v>1</v>
      </c>
      <c r="AU53" s="4" t="s">
        <v>54</v>
      </c>
      <c r="AV53" s="4" t="n">
        <v>1</v>
      </c>
      <c r="AW53" s="78"/>
      <c r="AX53" s="79" t="n">
        <v>42186</v>
      </c>
      <c r="AY53" s="79" t="str">
        <f aca="false">TEXT(AX53,"mmm-yy")</f>
        <v>Jul-15</v>
      </c>
      <c r="AZ53" s="11" t="n">
        <v>734</v>
      </c>
      <c r="BA53" s="12" t="n">
        <v>0</v>
      </c>
      <c r="BB53" s="4" t="n">
        <v>333</v>
      </c>
      <c r="BC53" s="4" t="n">
        <v>0</v>
      </c>
      <c r="BD53" s="4"/>
      <c r="BE53" s="78" t="n">
        <v>42186</v>
      </c>
      <c r="BF53" s="4"/>
      <c r="BG53" s="4"/>
      <c r="BH53" s="80" t="n">
        <f aca="false">BH52+1</f>
        <v>50</v>
      </c>
      <c r="BI53" s="33" t="n">
        <v>13.25</v>
      </c>
      <c r="BJ53" s="4"/>
      <c r="BK53" s="4" t="n">
        <v>34</v>
      </c>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101"/>
      <c r="CN53" s="83" t="n">
        <f aca="false">CN52+1</f>
        <v>28</v>
      </c>
      <c r="CO53" s="1" t="n">
        <v>34200.001</v>
      </c>
      <c r="CP53" s="94" t="n">
        <f aca="false">CP52+CQ53</f>
        <v>57330</v>
      </c>
      <c r="CQ53" s="94" t="n">
        <f aca="false">CQ52</f>
        <v>1460</v>
      </c>
      <c r="CR53" s="132" t="n">
        <v>24100.001</v>
      </c>
      <c r="CS53" s="94" t="n">
        <v>40710</v>
      </c>
      <c r="CT53" s="83"/>
      <c r="CU53" s="153" t="n">
        <v>14150.001</v>
      </c>
      <c r="CV53" s="94" t="n">
        <v>23785</v>
      </c>
      <c r="CW53" s="95" t="n">
        <f aca="false">CW52</f>
        <v>655</v>
      </c>
      <c r="CX53" s="4"/>
      <c r="EB53" s="4"/>
      <c r="EC53" s="4"/>
      <c r="ED53" s="4"/>
      <c r="EE53" s="4"/>
      <c r="EF53" s="4"/>
      <c r="EG53" s="4"/>
      <c r="EH53" s="4"/>
      <c r="EI53" s="4"/>
      <c r="EJ53" s="4"/>
      <c r="EK53" s="4"/>
      <c r="EL53" s="4"/>
      <c r="EM53" s="4"/>
      <c r="EN53" s="4"/>
      <c r="EO53" s="4"/>
      <c r="EP53" s="4"/>
      <c r="EQ53" s="4"/>
      <c r="ER53" s="4"/>
      <c r="ES53" s="4"/>
      <c r="ET53" s="4"/>
    </row>
    <row r="54" customFormat="false" ht="18" hidden="false" customHeight="true" outlineLevel="0" collapsed="false">
      <c r="A54" s="9"/>
      <c r="B54" s="9"/>
      <c r="C54" s="9"/>
      <c r="D54" s="9"/>
      <c r="E54" s="9"/>
      <c r="F54" s="9"/>
      <c r="G54" s="9"/>
      <c r="H54" s="9"/>
      <c r="I54" s="9"/>
      <c r="J54" s="9"/>
      <c r="K54" s="9"/>
      <c r="L54" s="9"/>
      <c r="M54" s="9"/>
      <c r="N54" s="9"/>
      <c r="O54" s="9"/>
      <c r="P54" s="9"/>
      <c r="Q54" s="9"/>
      <c r="R54" s="9"/>
      <c r="S54" s="9"/>
      <c r="T54" s="9"/>
      <c r="U54" s="140"/>
      <c r="V54" s="113"/>
      <c r="W54" s="113"/>
      <c r="X54" s="113"/>
      <c r="Y54" s="113"/>
      <c r="Z54" s="113"/>
      <c r="AA54" s="154" t="n">
        <f aca="false">AB12+1</f>
        <v>61</v>
      </c>
      <c r="AB54" s="4"/>
      <c r="AC54" s="4"/>
      <c r="AD54" s="4"/>
      <c r="AE54" s="4"/>
      <c r="AF54" s="4"/>
      <c r="AG54" s="140"/>
      <c r="AH54" s="113"/>
      <c r="AI54" s="113"/>
      <c r="AJ54" s="113"/>
      <c r="AK54" s="113"/>
      <c r="AL54" s="113"/>
      <c r="AM54" s="154" t="n">
        <f aca="false">AN12+1</f>
        <v>61</v>
      </c>
      <c r="AN54" s="4"/>
      <c r="AO54" s="4"/>
      <c r="AP54" s="4"/>
      <c r="AQ54" s="4"/>
      <c r="AR54" s="4"/>
      <c r="AS54" s="4" t="s">
        <v>139</v>
      </c>
      <c r="AT54" s="4" t="n">
        <v>1</v>
      </c>
      <c r="AU54" s="4" t="s">
        <v>60</v>
      </c>
      <c r="AV54" s="4" t="n">
        <v>1</v>
      </c>
      <c r="AW54" s="4"/>
      <c r="AX54" s="4"/>
      <c r="AY54" s="78" t="str">
        <f aca="false">" "</f>
        <v> </v>
      </c>
      <c r="AZ54" s="11"/>
      <c r="BA54" s="12" t="n">
        <v>0</v>
      </c>
      <c r="BB54" s="4"/>
      <c r="BC54" s="4" t="n">
        <v>0</v>
      </c>
      <c r="BD54" s="4"/>
      <c r="BE54" s="4"/>
      <c r="BF54" s="4"/>
      <c r="BG54" s="4"/>
      <c r="BH54" s="80" t="n">
        <f aca="false">BH53+1</f>
        <v>51</v>
      </c>
      <c r="BI54" s="33" t="n">
        <v>12.95</v>
      </c>
      <c r="BJ54" s="4"/>
      <c r="BK54" s="4" t="n">
        <v>35</v>
      </c>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92"/>
      <c r="CN54" s="83" t="n">
        <f aca="false">CN53+1</f>
        <v>29</v>
      </c>
      <c r="CO54" s="155" t="n">
        <v>35100</v>
      </c>
      <c r="CP54" s="94" t="n">
        <f aca="false">CP52+CQ54</f>
        <v>57330</v>
      </c>
      <c r="CQ54" s="94" t="n">
        <f aca="false">CQ52</f>
        <v>1460</v>
      </c>
      <c r="CR54" s="132" t="n">
        <v>24900</v>
      </c>
      <c r="CS54" s="94" t="n">
        <v>40710</v>
      </c>
      <c r="CT54" s="83"/>
      <c r="CU54" s="83"/>
      <c r="CV54" s="83"/>
      <c r="CX54" s="4"/>
      <c r="EB54" s="4"/>
      <c r="EC54" s="4"/>
      <c r="ED54" s="4"/>
      <c r="EE54" s="4"/>
      <c r="EF54" s="4"/>
      <c r="EG54" s="4"/>
      <c r="EH54" s="4"/>
      <c r="EI54" s="4"/>
      <c r="EJ54" s="4"/>
      <c r="EK54" s="4"/>
      <c r="EL54" s="4"/>
      <c r="EM54" s="4"/>
      <c r="EN54" s="4"/>
      <c r="EO54" s="4"/>
      <c r="EP54" s="4"/>
      <c r="EQ54" s="4"/>
      <c r="ER54" s="4"/>
      <c r="ES54" s="4"/>
      <c r="ET54" s="4"/>
    </row>
    <row r="55" customFormat="false" ht="18" hidden="false" customHeight="true" outlineLevel="0" collapsed="false">
      <c r="A55" s="9"/>
      <c r="B55" s="9"/>
      <c r="C55" s="9"/>
      <c r="D55" s="9"/>
      <c r="E55" s="9"/>
      <c r="F55" s="9"/>
      <c r="G55" s="9"/>
      <c r="H55" s="9"/>
      <c r="I55" s="9"/>
      <c r="J55" s="9"/>
      <c r="K55" s="9"/>
      <c r="L55" s="9"/>
      <c r="M55" s="9"/>
      <c r="N55" s="9"/>
      <c r="O55" s="9"/>
      <c r="P55" s="9"/>
      <c r="Q55" s="9"/>
      <c r="R55" s="9"/>
      <c r="S55" s="9"/>
      <c r="T55" s="9"/>
      <c r="U55" s="121" t="s">
        <v>156</v>
      </c>
      <c r="V55" s="156" t="s">
        <v>157</v>
      </c>
      <c r="W55" s="117"/>
      <c r="X55" s="117"/>
      <c r="Y55" s="117"/>
      <c r="Z55" s="117"/>
      <c r="AA55" s="143"/>
      <c r="AB55" s="4"/>
      <c r="AC55" s="4"/>
      <c r="AD55" s="4"/>
      <c r="AE55" s="4"/>
      <c r="AF55" s="4"/>
      <c r="AG55" s="121" t="s">
        <v>156</v>
      </c>
      <c r="AH55" s="156" t="s">
        <v>157</v>
      </c>
      <c r="AI55" s="117"/>
      <c r="AJ55" s="117"/>
      <c r="AK55" s="117"/>
      <c r="AL55" s="117"/>
      <c r="AM55" s="143"/>
      <c r="AN55" s="4"/>
      <c r="AO55" s="4"/>
      <c r="AP55" s="4"/>
      <c r="AQ55" s="4"/>
      <c r="AR55" s="4"/>
      <c r="AS55" s="4" t="s">
        <v>142</v>
      </c>
      <c r="AT55" s="4" t="n">
        <v>1</v>
      </c>
      <c r="AU55" s="4" t="s">
        <v>62</v>
      </c>
      <c r="AV55" s="4" t="n">
        <v>1</v>
      </c>
      <c r="AW55" s="4"/>
      <c r="AX55" s="4"/>
      <c r="AY55" s="78"/>
      <c r="AZ55" s="11"/>
      <c r="BA55" s="12"/>
      <c r="BB55" s="4"/>
      <c r="BC55" s="4"/>
      <c r="BD55" s="4"/>
      <c r="BE55" s="4"/>
      <c r="BF55" s="4"/>
      <c r="BG55" s="4"/>
      <c r="BH55" s="80" t="n">
        <f aca="false">BH54+1</f>
        <v>52</v>
      </c>
      <c r="BI55" s="33" t="n">
        <v>12.66</v>
      </c>
      <c r="BJ55" s="4"/>
      <c r="BK55" s="4" t="n">
        <v>36</v>
      </c>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106" t="n">
        <v>5</v>
      </c>
      <c r="CN55" s="83" t="n">
        <f aca="false">CN54+1</f>
        <v>30</v>
      </c>
      <c r="CO55" s="1" t="n">
        <v>35100.001</v>
      </c>
      <c r="CP55" s="94" t="n">
        <f aca="false">CP54+CQ55</f>
        <v>58790</v>
      </c>
      <c r="CQ55" s="1" t="n">
        <v>1460</v>
      </c>
      <c r="CR55" s="153" t="n">
        <v>24900.001</v>
      </c>
      <c r="CS55" s="94" t="n">
        <v>42020</v>
      </c>
      <c r="CT55" s="83"/>
      <c r="CU55" s="83"/>
      <c r="CV55" s="83"/>
      <c r="CX55" s="4"/>
      <c r="EB55" s="4"/>
      <c r="EC55" s="4"/>
      <c r="ED55" s="4"/>
      <c r="EE55" s="4"/>
      <c r="EF55" s="4"/>
      <c r="EG55" s="4"/>
      <c r="EH55" s="4"/>
      <c r="EI55" s="4"/>
      <c r="EJ55" s="4"/>
      <c r="EK55" s="4"/>
      <c r="EL55" s="4"/>
      <c r="EM55" s="4"/>
      <c r="EN55" s="4"/>
      <c r="EO55" s="4"/>
      <c r="EP55" s="4"/>
      <c r="EQ55" s="4"/>
      <c r="ER55" s="4"/>
      <c r="ES55" s="4"/>
      <c r="ET55" s="4"/>
    </row>
    <row r="56" customFormat="false" ht="18" hidden="false" customHeight="true" outlineLevel="0" collapsed="false">
      <c r="A56" s="9"/>
      <c r="B56" s="9"/>
      <c r="C56" s="9"/>
      <c r="D56" s="9"/>
      <c r="E56" s="9"/>
      <c r="F56" s="9"/>
      <c r="G56" s="9"/>
      <c r="H56" s="9"/>
      <c r="I56" s="9"/>
      <c r="J56" s="9"/>
      <c r="K56" s="9"/>
      <c r="L56" s="9"/>
      <c r="M56" s="9"/>
      <c r="N56" s="9"/>
      <c r="O56" s="9"/>
      <c r="P56" s="9"/>
      <c r="Q56" s="9"/>
      <c r="R56" s="9"/>
      <c r="S56" s="9"/>
      <c r="T56" s="9"/>
      <c r="U56" s="125"/>
      <c r="V56" s="157" t="s">
        <v>158</v>
      </c>
      <c r="W56" s="157"/>
      <c r="X56" s="157"/>
      <c r="Y56" s="157"/>
      <c r="Z56" s="157"/>
      <c r="AA56" s="129"/>
      <c r="AB56" s="4"/>
      <c r="AC56" s="4"/>
      <c r="AD56" s="4"/>
      <c r="AE56" s="4"/>
      <c r="AF56" s="4"/>
      <c r="AG56" s="125"/>
      <c r="AH56" s="157" t="s">
        <v>158</v>
      </c>
      <c r="AI56" s="157"/>
      <c r="AJ56" s="157"/>
      <c r="AK56" s="157"/>
      <c r="AL56" s="157"/>
      <c r="AM56" s="129"/>
      <c r="AN56" s="4"/>
      <c r="AO56" s="4"/>
      <c r="AP56" s="4"/>
      <c r="AQ56" s="4"/>
      <c r="AR56" s="4"/>
      <c r="AS56" s="4" t="s">
        <v>146</v>
      </c>
      <c r="AT56" s="4" t="n">
        <v>1</v>
      </c>
      <c r="AU56" s="4" t="s">
        <v>70</v>
      </c>
      <c r="AV56" s="4" t="n">
        <v>1</v>
      </c>
      <c r="AW56" s="4"/>
      <c r="AX56" s="4"/>
      <c r="AY56" s="78"/>
      <c r="AZ56" s="11"/>
      <c r="BA56" s="12"/>
      <c r="BB56" s="4"/>
      <c r="BC56" s="4"/>
      <c r="BD56" s="4"/>
      <c r="BE56" s="4"/>
      <c r="BF56" s="4"/>
      <c r="BG56" s="4"/>
      <c r="BH56" s="80" t="n">
        <f aca="false">BH55+1</f>
        <v>53</v>
      </c>
      <c r="BI56" s="33" t="n">
        <v>12.35</v>
      </c>
      <c r="BJ56" s="4"/>
      <c r="BK56" s="4" t="n">
        <v>37</v>
      </c>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101"/>
      <c r="CN56" s="83" t="n">
        <f aca="false">CN55+1</f>
        <v>31</v>
      </c>
      <c r="CO56" s="158" t="n">
        <v>35200</v>
      </c>
      <c r="CP56" s="94" t="n">
        <v>57520</v>
      </c>
      <c r="CQ56" s="94" t="n">
        <f aca="false">CQ54</f>
        <v>1460</v>
      </c>
      <c r="CR56" s="83"/>
      <c r="CS56" s="83"/>
      <c r="CT56" s="83"/>
      <c r="CU56" s="83"/>
      <c r="CV56" s="83"/>
      <c r="CX56" s="4"/>
      <c r="EB56" s="4"/>
      <c r="EC56" s="4"/>
      <c r="ED56" s="4"/>
      <c r="EE56" s="4"/>
      <c r="EF56" s="4"/>
      <c r="EG56" s="4"/>
      <c r="EH56" s="4"/>
      <c r="EI56" s="4"/>
      <c r="EJ56" s="4"/>
      <c r="EK56" s="4"/>
      <c r="EL56" s="4"/>
      <c r="EM56" s="4"/>
      <c r="EN56" s="4"/>
      <c r="EO56" s="4"/>
      <c r="EP56" s="4"/>
      <c r="EQ56" s="4"/>
      <c r="ER56" s="4"/>
      <c r="ES56" s="4"/>
      <c r="ET56" s="4"/>
    </row>
    <row r="57" customFormat="false" ht="18" hidden="false" customHeight="true" outlineLevel="0" collapsed="false">
      <c r="A57" s="9"/>
      <c r="B57" s="9"/>
      <c r="C57" s="9"/>
      <c r="D57" s="9"/>
      <c r="E57" s="9"/>
      <c r="F57" s="9"/>
      <c r="G57" s="9"/>
      <c r="H57" s="9"/>
      <c r="I57" s="9"/>
      <c r="J57" s="9"/>
      <c r="K57" s="9"/>
      <c r="L57" s="9"/>
      <c r="M57" s="9"/>
      <c r="N57" s="9"/>
      <c r="O57" s="9"/>
      <c r="P57" s="9"/>
      <c r="Q57" s="9"/>
      <c r="R57" s="9"/>
      <c r="S57" s="9"/>
      <c r="T57" s="9"/>
      <c r="U57" s="137"/>
      <c r="V57" s="157"/>
      <c r="W57" s="157"/>
      <c r="X57" s="157"/>
      <c r="Y57" s="157"/>
      <c r="Z57" s="157"/>
      <c r="AA57" s="114" t="n">
        <f aca="false">(AB36+AB37)*2/3+AB38</f>
        <v>0</v>
      </c>
      <c r="AB57" s="4"/>
      <c r="AC57" s="4"/>
      <c r="AD57" s="4"/>
      <c r="AE57" s="4"/>
      <c r="AF57" s="4"/>
      <c r="AG57" s="137"/>
      <c r="AH57" s="157"/>
      <c r="AI57" s="157"/>
      <c r="AJ57" s="157"/>
      <c r="AK57" s="157"/>
      <c r="AL57" s="157"/>
      <c r="AM57" s="114" t="n">
        <f aca="false">(AN36+AN37)*2/3+AN38</f>
        <v>0</v>
      </c>
      <c r="AN57" s="4"/>
      <c r="AO57" s="4"/>
      <c r="AP57" s="4"/>
      <c r="AQ57" s="4"/>
      <c r="AR57" s="4"/>
      <c r="AS57" s="4" t="s">
        <v>148</v>
      </c>
      <c r="AT57" s="4" t="n">
        <v>1</v>
      </c>
      <c r="AU57" s="4" t="s">
        <v>73</v>
      </c>
      <c r="AV57" s="4" t="n">
        <v>1</v>
      </c>
      <c r="AW57" s="4"/>
      <c r="AX57" s="4"/>
      <c r="AY57" s="78"/>
      <c r="AZ57" s="11"/>
      <c r="BA57" s="12"/>
      <c r="BB57" s="4"/>
      <c r="BC57" s="4"/>
      <c r="BD57" s="4"/>
      <c r="BE57" s="4"/>
      <c r="BF57" s="4"/>
      <c r="BG57" s="4"/>
      <c r="BH57" s="80" t="n">
        <f aca="false">BH56+1</f>
        <v>54</v>
      </c>
      <c r="BI57" s="33" t="n">
        <v>12.05</v>
      </c>
      <c r="BJ57" s="4"/>
      <c r="BK57" s="4" t="n">
        <v>38</v>
      </c>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101"/>
      <c r="CN57" s="83" t="n">
        <f aca="false">CN56+1</f>
        <v>32</v>
      </c>
      <c r="CO57" s="93" t="n">
        <v>36200</v>
      </c>
      <c r="CP57" s="94" t="n">
        <v>59170</v>
      </c>
      <c r="CQ57" s="94" t="n">
        <v>1650</v>
      </c>
      <c r="CR57" s="83"/>
      <c r="CS57" s="83"/>
      <c r="CT57" s="83"/>
      <c r="CU57" s="83"/>
      <c r="CV57" s="83"/>
      <c r="CX57" s="4"/>
      <c r="EB57" s="4"/>
      <c r="EC57" s="4"/>
      <c r="ED57" s="4"/>
      <c r="EE57" s="4"/>
      <c r="EF57" s="4"/>
      <c r="EG57" s="4"/>
      <c r="EH57" s="4"/>
      <c r="EI57" s="4"/>
      <c r="EJ57" s="4"/>
      <c r="EK57" s="4"/>
      <c r="EL57" s="4"/>
      <c r="EM57" s="4"/>
      <c r="EN57" s="4"/>
      <c r="EO57" s="4"/>
      <c r="EP57" s="4"/>
      <c r="EQ57" s="4"/>
      <c r="ER57" s="4"/>
      <c r="ES57" s="4"/>
      <c r="ET57" s="4"/>
    </row>
    <row r="58" customFormat="false" ht="18" hidden="false" customHeight="true" outlineLevel="0" collapsed="false">
      <c r="A58" s="9"/>
      <c r="B58" s="9"/>
      <c r="C58" s="9"/>
      <c r="D58" s="9"/>
      <c r="E58" s="9"/>
      <c r="F58" s="9"/>
      <c r="G58" s="9"/>
      <c r="H58" s="9"/>
      <c r="I58" s="9"/>
      <c r="J58" s="9"/>
      <c r="K58" s="9"/>
      <c r="L58" s="9"/>
      <c r="M58" s="9"/>
      <c r="N58" s="9"/>
      <c r="O58" s="9"/>
      <c r="P58" s="9"/>
      <c r="Q58" s="9"/>
      <c r="R58" s="9"/>
      <c r="S58" s="9"/>
      <c r="T58" s="9"/>
      <c r="U58" s="159" t="s">
        <v>159</v>
      </c>
      <c r="V58" s="159"/>
      <c r="W58" s="159"/>
      <c r="X58" s="159"/>
      <c r="Y58" s="159"/>
      <c r="Z58" s="159"/>
      <c r="AA58" s="159"/>
      <c r="AB58" s="4"/>
      <c r="AC58" s="4"/>
      <c r="AD58" s="4"/>
      <c r="AE58" s="4"/>
      <c r="AF58" s="4"/>
      <c r="AG58" s="159" t="s">
        <v>159</v>
      </c>
      <c r="AH58" s="159"/>
      <c r="AI58" s="159"/>
      <c r="AJ58" s="159"/>
      <c r="AK58" s="159"/>
      <c r="AL58" s="159"/>
      <c r="AM58" s="159"/>
      <c r="AN58" s="4"/>
      <c r="AO58" s="4"/>
      <c r="AP58" s="4"/>
      <c r="AQ58" s="4"/>
      <c r="AR58" s="4"/>
      <c r="AS58" s="4" t="s">
        <v>150</v>
      </c>
      <c r="AT58" s="4" t="n">
        <v>1</v>
      </c>
      <c r="AU58" s="4" t="s">
        <v>77</v>
      </c>
      <c r="AV58" s="4" t="n">
        <v>1</v>
      </c>
      <c r="AW58" s="9"/>
      <c r="AX58" s="78"/>
      <c r="AY58" s="11"/>
      <c r="AZ58" s="12"/>
      <c r="BA58" s="9"/>
      <c r="BB58" s="9"/>
      <c r="BC58" s="9"/>
      <c r="BD58" s="9"/>
      <c r="BE58" s="9"/>
      <c r="BF58" s="9"/>
      <c r="BG58" s="9"/>
      <c r="BH58" s="80" t="n">
        <f aca="false">BH57+1</f>
        <v>55</v>
      </c>
      <c r="BI58" s="160" t="n">
        <v>11.73</v>
      </c>
      <c r="BJ58" s="9"/>
      <c r="BK58" s="4" t="n">
        <v>39</v>
      </c>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101"/>
      <c r="CN58" s="83" t="n">
        <f aca="false">CN57+1</f>
        <v>33</v>
      </c>
      <c r="CO58" s="1" t="n">
        <v>36200.001</v>
      </c>
      <c r="CP58" s="94" t="n">
        <f aca="false">CP57+CQ58</f>
        <v>60820</v>
      </c>
      <c r="CQ58" s="94" t="n">
        <v>1650</v>
      </c>
      <c r="CR58" s="83"/>
      <c r="CS58" s="83" t="n">
        <f aca="false">CS49-CS48</f>
        <v>1310</v>
      </c>
      <c r="CT58" s="83"/>
      <c r="CU58" s="83"/>
      <c r="CV58" s="83"/>
      <c r="CX58" s="4"/>
      <c r="EB58" s="4"/>
      <c r="EC58" s="4"/>
      <c r="ED58" s="4"/>
      <c r="EE58" s="4"/>
      <c r="EF58" s="4"/>
      <c r="EG58" s="4"/>
      <c r="EH58" s="4"/>
      <c r="EI58" s="4"/>
      <c r="EJ58" s="4"/>
      <c r="EK58" s="4"/>
      <c r="EL58" s="4"/>
      <c r="EM58" s="4"/>
      <c r="EN58" s="4"/>
      <c r="EO58" s="4"/>
      <c r="EP58" s="4"/>
      <c r="EQ58" s="4"/>
      <c r="ER58" s="4"/>
      <c r="ES58" s="4"/>
      <c r="ET58" s="4"/>
    </row>
    <row r="59" customFormat="false" ht="18" hidden="false" customHeight="true" outlineLevel="0" collapsed="false">
      <c r="A59" s="9"/>
      <c r="B59" s="9"/>
      <c r="C59" s="9"/>
      <c r="D59" s="9"/>
      <c r="E59" s="9"/>
      <c r="F59" s="9"/>
      <c r="G59" s="9"/>
      <c r="H59" s="9"/>
      <c r="I59" s="9"/>
      <c r="J59" s="9"/>
      <c r="K59" s="9"/>
      <c r="L59" s="9"/>
      <c r="M59" s="9"/>
      <c r="N59" s="9"/>
      <c r="O59" s="9"/>
      <c r="P59" s="9"/>
      <c r="Q59" s="9"/>
      <c r="R59" s="9"/>
      <c r="S59" s="9"/>
      <c r="T59" s="9"/>
      <c r="U59" s="159"/>
      <c r="V59" s="159"/>
      <c r="W59" s="159"/>
      <c r="X59" s="159"/>
      <c r="Y59" s="159"/>
      <c r="Z59" s="159"/>
      <c r="AA59" s="159"/>
      <c r="AB59" s="4"/>
      <c r="AC59" s="9"/>
      <c r="AD59" s="72" t="s">
        <v>160</v>
      </c>
      <c r="AE59" s="9"/>
      <c r="AF59" s="9"/>
      <c r="AG59" s="159"/>
      <c r="AH59" s="159"/>
      <c r="AI59" s="159"/>
      <c r="AJ59" s="159"/>
      <c r="AK59" s="159"/>
      <c r="AL59" s="159"/>
      <c r="AM59" s="159"/>
      <c r="AN59" s="9"/>
      <c r="AO59" s="9"/>
      <c r="AP59" s="9"/>
      <c r="AQ59" s="9"/>
      <c r="AR59" s="9"/>
      <c r="AS59" s="4" t="s">
        <v>152</v>
      </c>
      <c r="AT59" s="4" t="n">
        <v>1</v>
      </c>
      <c r="AU59" s="9" t="s">
        <v>80</v>
      </c>
      <c r="AV59" s="4" t="n">
        <v>1</v>
      </c>
      <c r="AW59" s="9"/>
      <c r="AX59" s="78"/>
      <c r="AY59" s="11"/>
      <c r="AZ59" s="12"/>
      <c r="BA59" s="9"/>
      <c r="BB59" s="9"/>
      <c r="BC59" s="9"/>
      <c r="BD59" s="9"/>
      <c r="BE59" s="9"/>
      <c r="BF59" s="9"/>
      <c r="BG59" s="9"/>
      <c r="BH59" s="80" t="n">
        <f aca="false">BH58+1</f>
        <v>56</v>
      </c>
      <c r="BI59" s="160" t="n">
        <v>11.42</v>
      </c>
      <c r="BJ59" s="9"/>
      <c r="BK59" s="4" t="n">
        <v>40</v>
      </c>
      <c r="BL59" s="9"/>
      <c r="BM59" s="9"/>
      <c r="BN59" s="4"/>
      <c r="BO59" s="4"/>
      <c r="BP59" s="4"/>
      <c r="BQ59" s="4"/>
      <c r="BR59" s="4"/>
      <c r="BS59" s="9"/>
      <c r="BT59" s="9"/>
      <c r="BU59" s="4"/>
      <c r="BV59" s="4"/>
      <c r="BW59" s="4"/>
      <c r="BX59" s="4"/>
      <c r="BY59" s="4"/>
      <c r="BZ59" s="4"/>
      <c r="CA59" s="4"/>
      <c r="CB59" s="4"/>
      <c r="CC59" s="4"/>
      <c r="CD59" s="4"/>
      <c r="CE59" s="4"/>
      <c r="CF59" s="4"/>
      <c r="CG59" s="4"/>
      <c r="CH59" s="9"/>
      <c r="CI59" s="9"/>
      <c r="CJ59" s="9"/>
      <c r="CK59" s="9"/>
      <c r="CL59" s="9"/>
      <c r="CM59" s="92"/>
      <c r="CN59" s="83" t="n">
        <f aca="false">CN58+1</f>
        <v>34</v>
      </c>
      <c r="CO59" s="93" t="n">
        <v>37200</v>
      </c>
      <c r="CP59" s="94" t="n">
        <f aca="false">CP57+CQ59</f>
        <v>60820</v>
      </c>
      <c r="CQ59" s="94" t="n">
        <v>1650</v>
      </c>
      <c r="CR59" s="83"/>
      <c r="CS59" s="83"/>
      <c r="CT59" s="83"/>
      <c r="CU59" s="83"/>
      <c r="CV59" s="83"/>
      <c r="EB59" s="4"/>
      <c r="EC59" s="4"/>
      <c r="ED59" s="4"/>
      <c r="EE59" s="4"/>
      <c r="EF59" s="4"/>
      <c r="EG59" s="4"/>
      <c r="EH59" s="4"/>
      <c r="EI59" s="4"/>
      <c r="EJ59" s="4"/>
      <c r="EK59" s="4"/>
      <c r="EL59" s="4"/>
      <c r="EM59" s="4"/>
      <c r="EN59" s="4"/>
      <c r="EO59" s="4"/>
      <c r="EP59" s="4"/>
      <c r="EQ59" s="4"/>
      <c r="ER59" s="4"/>
      <c r="ES59" s="4"/>
      <c r="ET59" s="4"/>
    </row>
    <row r="60" customFormat="false" ht="18" hidden="false" customHeight="true" outlineLevel="0" collapsed="false">
      <c r="A60" s="9"/>
      <c r="B60" s="9"/>
      <c r="C60" s="9"/>
      <c r="D60" s="9"/>
      <c r="E60" s="9"/>
      <c r="F60" s="9"/>
      <c r="G60" s="9"/>
      <c r="H60" s="9"/>
      <c r="I60" s="9"/>
      <c r="J60" s="9"/>
      <c r="K60" s="9"/>
      <c r="L60" s="9"/>
      <c r="M60" s="9"/>
      <c r="N60" s="9"/>
      <c r="O60" s="9"/>
      <c r="P60" s="9"/>
      <c r="Q60" s="9"/>
      <c r="R60" s="9"/>
      <c r="S60" s="9"/>
      <c r="T60" s="9"/>
      <c r="U60" s="159"/>
      <c r="V60" s="159"/>
      <c r="W60" s="159"/>
      <c r="X60" s="159"/>
      <c r="Y60" s="159"/>
      <c r="Z60" s="159"/>
      <c r="AA60" s="159"/>
      <c r="AB60" s="72"/>
      <c r="AC60" s="9"/>
      <c r="AD60" s="72" t="s">
        <v>6</v>
      </c>
      <c r="AE60" s="9"/>
      <c r="AF60" s="9"/>
      <c r="AG60" s="159"/>
      <c r="AH60" s="159"/>
      <c r="AI60" s="159"/>
      <c r="AJ60" s="159"/>
      <c r="AK60" s="159"/>
      <c r="AL60" s="159"/>
      <c r="AM60" s="159"/>
      <c r="AN60" s="9"/>
      <c r="AO60" s="9"/>
      <c r="AP60" s="9"/>
      <c r="AQ60" s="9"/>
      <c r="AR60" s="9"/>
      <c r="AS60" s="4" t="s">
        <v>43</v>
      </c>
      <c r="AT60" s="4" t="n">
        <v>1</v>
      </c>
      <c r="AU60" s="9" t="s">
        <v>83</v>
      </c>
      <c r="AV60" s="4" t="n">
        <v>1</v>
      </c>
      <c r="AW60" s="9"/>
      <c r="AX60" s="78"/>
      <c r="AY60" s="11"/>
      <c r="AZ60" s="12"/>
      <c r="BA60" s="9"/>
      <c r="BB60" s="9"/>
      <c r="BC60" s="9"/>
      <c r="BD60" s="9"/>
      <c r="BE60" s="9"/>
      <c r="BF60" s="9"/>
      <c r="BG60" s="9"/>
      <c r="BH60" s="80" t="n">
        <f aca="false">BH59+1</f>
        <v>57</v>
      </c>
      <c r="BI60" s="160" t="n">
        <v>11.1</v>
      </c>
      <c r="BJ60" s="9"/>
      <c r="BK60" s="4" t="n">
        <v>41</v>
      </c>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101" t="n">
        <v>6</v>
      </c>
      <c r="CN60" s="83" t="n">
        <f aca="false">CN59+1</f>
        <v>35</v>
      </c>
      <c r="CO60" s="93" t="n">
        <v>38200</v>
      </c>
      <c r="CP60" s="94" t="n">
        <f aca="false">CP59+CQ60</f>
        <v>62470</v>
      </c>
      <c r="CQ60" s="94" t="n">
        <f aca="false">CQ59</f>
        <v>1650</v>
      </c>
      <c r="CR60" s="83"/>
      <c r="CS60" s="83"/>
      <c r="CT60" s="83"/>
      <c r="CU60" s="83"/>
      <c r="CV60" s="83"/>
      <c r="EB60" s="4"/>
      <c r="EC60" s="4"/>
      <c r="ED60" s="4"/>
      <c r="EE60" s="4"/>
      <c r="EF60" s="4"/>
      <c r="EG60" s="4"/>
      <c r="EH60" s="4"/>
      <c r="EI60" s="4"/>
      <c r="EJ60" s="4"/>
      <c r="EK60" s="4"/>
      <c r="EL60" s="4"/>
      <c r="EM60" s="4"/>
      <c r="EN60" s="4"/>
      <c r="EO60" s="4"/>
      <c r="EP60" s="4"/>
      <c r="EQ60" s="4"/>
      <c r="ER60" s="4"/>
      <c r="ES60" s="4"/>
      <c r="ET60" s="4"/>
    </row>
    <row r="61" customFormat="false" ht="18" hidden="false" customHeight="true" outlineLevel="0" collapsed="false">
      <c r="A61" s="9"/>
      <c r="B61" s="9"/>
      <c r="C61" s="9"/>
      <c r="D61" s="9"/>
      <c r="E61" s="9"/>
      <c r="F61" s="9"/>
      <c r="G61" s="9"/>
      <c r="H61" s="9"/>
      <c r="I61" s="9"/>
      <c r="J61" s="9"/>
      <c r="K61" s="9"/>
      <c r="L61" s="9"/>
      <c r="M61" s="9"/>
      <c r="N61" s="9"/>
      <c r="O61" s="9"/>
      <c r="P61" s="9"/>
      <c r="Q61" s="9"/>
      <c r="R61" s="9"/>
      <c r="S61" s="9"/>
      <c r="T61" s="9"/>
      <c r="U61" s="4"/>
      <c r="V61" s="4"/>
      <c r="W61" s="4"/>
      <c r="X61" s="4"/>
      <c r="Y61" s="4"/>
      <c r="Z61" s="4"/>
      <c r="AA61" s="9"/>
      <c r="AB61" s="72"/>
      <c r="AC61" s="9"/>
      <c r="AD61" s="9"/>
      <c r="AE61" s="9"/>
      <c r="AF61" s="9"/>
      <c r="AG61" s="9"/>
      <c r="AH61" s="9"/>
      <c r="AI61" s="9"/>
      <c r="AJ61" s="9"/>
      <c r="AK61" s="9"/>
      <c r="AL61" s="9"/>
      <c r="AM61" s="9"/>
      <c r="AN61" s="9"/>
      <c r="AO61" s="9"/>
      <c r="AP61" s="9"/>
      <c r="AQ61" s="9"/>
      <c r="AR61" s="9"/>
      <c r="AS61" s="9"/>
      <c r="AT61" s="4"/>
      <c r="AU61" s="9" t="s">
        <v>86</v>
      </c>
      <c r="AV61" s="4" t="n">
        <v>1</v>
      </c>
      <c r="AW61" s="9"/>
      <c r="AX61" s="78"/>
      <c r="AY61" s="11"/>
      <c r="AZ61" s="12"/>
      <c r="BA61" s="9"/>
      <c r="BB61" s="9"/>
      <c r="BC61" s="9"/>
      <c r="BD61" s="9"/>
      <c r="BE61" s="9"/>
      <c r="BF61" s="9"/>
      <c r="BG61" s="9"/>
      <c r="BH61" s="80" t="n">
        <f aca="false">BH60+1</f>
        <v>58</v>
      </c>
      <c r="BI61" s="160" t="n">
        <v>10.78</v>
      </c>
      <c r="BJ61" s="9"/>
      <c r="BK61" s="4" t="n">
        <v>42</v>
      </c>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101"/>
      <c r="CN61" s="83" t="n">
        <f aca="false">CN60+1</f>
        <v>36</v>
      </c>
      <c r="CO61" s="93" t="n">
        <f aca="false">CO60+1100</f>
        <v>39300</v>
      </c>
      <c r="CP61" s="94" t="n">
        <f aca="false">CP60+CQ61</f>
        <v>64270</v>
      </c>
      <c r="CQ61" s="94" t="n">
        <v>1800</v>
      </c>
      <c r="CR61" s="83"/>
      <c r="CS61" s="83"/>
      <c r="CT61" s="83"/>
      <c r="CU61" s="83"/>
      <c r="CV61" s="83"/>
      <c r="EB61" s="4"/>
      <c r="EC61" s="4"/>
      <c r="ED61" s="4"/>
      <c r="EE61" s="4"/>
      <c r="EF61" s="4"/>
      <c r="EG61" s="4"/>
      <c r="EH61" s="4"/>
      <c r="EI61" s="4"/>
      <c r="EJ61" s="4"/>
      <c r="EK61" s="4"/>
      <c r="EL61" s="4"/>
      <c r="EM61" s="4"/>
      <c r="EN61" s="4"/>
      <c r="EO61" s="4"/>
      <c r="EP61" s="4"/>
      <c r="EQ61" s="4"/>
      <c r="ER61" s="4"/>
      <c r="ES61" s="4"/>
      <c r="ET61" s="4"/>
    </row>
    <row r="62" customFormat="false" ht="18" hidden="false" customHeight="true" outlineLevel="0" collapsed="false">
      <c r="A62" s="9"/>
      <c r="B62" s="9"/>
      <c r="C62" s="9"/>
      <c r="D62" s="9"/>
      <c r="E62" s="9"/>
      <c r="F62" s="9"/>
      <c r="G62" s="9"/>
      <c r="H62" s="9"/>
      <c r="I62" s="9"/>
      <c r="J62" s="9"/>
      <c r="K62" s="9"/>
      <c r="L62" s="9"/>
      <c r="M62" s="9"/>
      <c r="N62" s="9"/>
      <c r="O62" s="9"/>
      <c r="P62" s="9"/>
      <c r="Q62" s="9"/>
      <c r="R62" s="9"/>
      <c r="S62" s="9"/>
      <c r="T62" s="9"/>
      <c r="U62" s="4"/>
      <c r="V62" s="161"/>
      <c r="W62" s="293" t="s">
        <v>161</v>
      </c>
      <c r="X62" s="293"/>
      <c r="Y62" s="293"/>
      <c r="Z62" s="163" t="str">
        <f aca="false">AB6</f>
        <v>YES</v>
      </c>
      <c r="AA62" s="72"/>
      <c r="AB62" s="294" t="s">
        <v>162</v>
      </c>
      <c r="AC62" s="294"/>
      <c r="AD62" s="294"/>
      <c r="AE62" s="294"/>
      <c r="AF62" s="294"/>
      <c r="AG62" s="294"/>
      <c r="AH62" s="294"/>
      <c r="AI62" s="223" t="s">
        <v>189</v>
      </c>
      <c r="AJ62" s="295" t="str">
        <f aca="false">C12</f>
        <v>YOUR NAME PLEASE</v>
      </c>
      <c r="AK62" s="223"/>
      <c r="AL62" s="9"/>
      <c r="AM62" s="9"/>
      <c r="AN62" s="9"/>
      <c r="AO62" s="9"/>
      <c r="AP62" s="9"/>
      <c r="AQ62" s="9"/>
      <c r="AR62" s="9"/>
      <c r="AS62" s="296"/>
      <c r="AT62" s="4"/>
      <c r="AU62" s="296" t="s">
        <v>90</v>
      </c>
      <c r="AV62" s="297" t="n">
        <v>1</v>
      </c>
      <c r="AW62" s="296"/>
      <c r="AX62" s="298"/>
      <c r="AY62" s="299"/>
      <c r="AZ62" s="300"/>
      <c r="BA62" s="296"/>
      <c r="BB62" s="296"/>
      <c r="BC62" s="296"/>
      <c r="BD62" s="296"/>
      <c r="BE62" s="296"/>
      <c r="BF62" s="296"/>
      <c r="BG62" s="296"/>
      <c r="BH62" s="301" t="n">
        <f aca="false">BH61+1</f>
        <v>59</v>
      </c>
      <c r="BI62" s="302" t="n">
        <v>10.46</v>
      </c>
      <c r="BJ62" s="296"/>
      <c r="BK62" s="297" t="n">
        <v>43</v>
      </c>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101"/>
      <c r="CN62" s="83" t="n">
        <f aca="false">CN61+1</f>
        <v>37</v>
      </c>
      <c r="CO62" s="93" t="n">
        <f aca="false">CO61+1100</f>
        <v>40400</v>
      </c>
      <c r="CP62" s="94" t="n">
        <f aca="false">CP61+CQ62</f>
        <v>66070</v>
      </c>
      <c r="CQ62" s="94" t="n">
        <f aca="false">CQ61</f>
        <v>1800</v>
      </c>
      <c r="CR62" s="83"/>
      <c r="CS62" s="83"/>
      <c r="CT62" s="83"/>
      <c r="CU62" s="83"/>
      <c r="CV62" s="83"/>
      <c r="EB62" s="4"/>
      <c r="EC62" s="4"/>
      <c r="ED62" s="4"/>
      <c r="EE62" s="4"/>
      <c r="EF62" s="4"/>
      <c r="EG62" s="4"/>
      <c r="EH62" s="4"/>
      <c r="EI62" s="4"/>
      <c r="EJ62" s="4"/>
      <c r="EK62" s="4"/>
      <c r="EL62" s="4"/>
      <c r="EM62" s="4"/>
      <c r="EN62" s="4"/>
      <c r="EO62" s="4"/>
      <c r="EP62" s="4"/>
      <c r="EQ62" s="4"/>
      <c r="ER62" s="4"/>
      <c r="ES62" s="4"/>
      <c r="ET62" s="4"/>
    </row>
    <row r="63" s="313" customFormat="true" ht="20.25" hidden="false" customHeight="true" outlineLevel="0" collapsed="false">
      <c r="A63" s="9"/>
      <c r="B63" s="9"/>
      <c r="C63" s="9"/>
      <c r="D63" s="9"/>
      <c r="E63" s="9"/>
      <c r="F63" s="9"/>
      <c r="G63" s="9"/>
      <c r="H63" s="9"/>
      <c r="I63" s="9"/>
      <c r="J63" s="9"/>
      <c r="K63" s="9"/>
      <c r="L63" s="9"/>
      <c r="M63" s="9"/>
      <c r="N63" s="9"/>
      <c r="O63" s="9"/>
      <c r="P63" s="9"/>
      <c r="Q63" s="9"/>
      <c r="R63" s="9"/>
      <c r="S63" s="9"/>
      <c r="T63" s="296"/>
      <c r="U63" s="297"/>
      <c r="V63" s="297"/>
      <c r="W63" s="297"/>
      <c r="X63" s="297"/>
      <c r="Y63" s="303"/>
      <c r="Z63" s="304"/>
      <c r="AA63" s="305" t="s">
        <v>163</v>
      </c>
      <c r="AB63" s="306"/>
      <c r="AC63" s="306"/>
      <c r="AD63" s="307"/>
      <c r="AE63" s="308" t="s">
        <v>164</v>
      </c>
      <c r="AF63" s="308"/>
      <c r="AG63" s="303"/>
      <c r="AH63" s="304"/>
      <c r="AI63" s="305" t="s">
        <v>165</v>
      </c>
      <c r="AJ63" s="306"/>
      <c r="AK63" s="306"/>
      <c r="AL63" s="307"/>
      <c r="AM63" s="296"/>
      <c r="AN63" s="296"/>
      <c r="AO63" s="296"/>
      <c r="AP63" s="296"/>
      <c r="AQ63" s="296"/>
      <c r="AR63" s="296"/>
      <c r="AS63" s="9"/>
      <c r="AT63" s="4"/>
      <c r="AU63" s="9" t="s">
        <v>98</v>
      </c>
      <c r="AV63" s="4" t="n">
        <v>1</v>
      </c>
      <c r="AW63" s="9"/>
      <c r="AX63" s="78"/>
      <c r="AY63" s="11"/>
      <c r="AZ63" s="12"/>
      <c r="BA63" s="9"/>
      <c r="BB63" s="9"/>
      <c r="BC63" s="9"/>
      <c r="BD63" s="9"/>
      <c r="BE63" s="9"/>
      <c r="BF63" s="9"/>
      <c r="BG63" s="9"/>
      <c r="BH63" s="80" t="n">
        <f aca="false">BH62+1</f>
        <v>60</v>
      </c>
      <c r="BI63" s="160" t="n">
        <v>10.13</v>
      </c>
      <c r="BJ63" s="9"/>
      <c r="BK63" s="4" t="n">
        <v>44</v>
      </c>
      <c r="BL63" s="296"/>
      <c r="BM63" s="296"/>
      <c r="BN63" s="9"/>
      <c r="BO63" s="9"/>
      <c r="BP63" s="296"/>
      <c r="BQ63" s="296"/>
      <c r="BR63" s="296"/>
      <c r="BS63" s="296"/>
      <c r="BT63" s="296"/>
      <c r="BU63" s="296"/>
      <c r="BV63" s="296"/>
      <c r="BW63" s="296"/>
      <c r="BX63" s="296"/>
      <c r="BY63" s="296"/>
      <c r="BZ63" s="296"/>
      <c r="CA63" s="296"/>
      <c r="CB63" s="296"/>
      <c r="CC63" s="296"/>
      <c r="CD63" s="296"/>
      <c r="CE63" s="296"/>
      <c r="CF63" s="296"/>
      <c r="CG63" s="296"/>
      <c r="CH63" s="296"/>
      <c r="CI63" s="296"/>
      <c r="CJ63" s="296"/>
      <c r="CK63" s="296"/>
      <c r="CL63" s="296"/>
      <c r="CM63" s="309"/>
      <c r="CN63" s="310" t="n">
        <f aca="false">CN62+1</f>
        <v>38</v>
      </c>
      <c r="CO63" s="311" t="n">
        <v>42000</v>
      </c>
      <c r="CP63" s="312" t="n">
        <v>68680</v>
      </c>
      <c r="CQ63" s="312" t="n">
        <v>1960</v>
      </c>
      <c r="CR63" s="83"/>
      <c r="CS63" s="83"/>
      <c r="CT63" s="310"/>
      <c r="CU63" s="310"/>
      <c r="CV63" s="310"/>
      <c r="CY63" s="297"/>
      <c r="CZ63" s="297"/>
      <c r="DA63" s="297"/>
      <c r="DB63" s="297"/>
      <c r="DC63" s="297"/>
      <c r="DD63" s="297"/>
      <c r="DE63" s="297"/>
      <c r="DF63" s="297"/>
      <c r="DG63" s="297"/>
      <c r="DH63" s="297"/>
      <c r="DI63" s="297"/>
      <c r="DJ63" s="297"/>
      <c r="DK63" s="297"/>
      <c r="DL63" s="297"/>
      <c r="DM63" s="297"/>
      <c r="DN63" s="297"/>
      <c r="DO63" s="297"/>
      <c r="DP63" s="297"/>
      <c r="DQ63" s="297"/>
      <c r="DR63" s="297"/>
      <c r="DS63" s="297"/>
      <c r="DT63" s="297"/>
      <c r="DU63" s="297"/>
      <c r="DV63" s="297"/>
      <c r="DW63" s="297"/>
      <c r="DX63" s="297"/>
      <c r="DY63" s="297"/>
      <c r="DZ63" s="297"/>
      <c r="EA63" s="297"/>
      <c r="EB63" s="297"/>
      <c r="EC63" s="297"/>
      <c r="ED63" s="297"/>
      <c r="EE63" s="297"/>
      <c r="EF63" s="297"/>
      <c r="EG63" s="297"/>
      <c r="EH63" s="297"/>
      <c r="EI63" s="297"/>
      <c r="EJ63" s="297"/>
      <c r="EK63" s="297"/>
      <c r="EL63" s="297"/>
      <c r="EM63" s="297"/>
      <c r="EN63" s="297"/>
      <c r="EO63" s="297"/>
      <c r="EP63" s="297"/>
      <c r="EQ63" s="297"/>
      <c r="ER63" s="297"/>
      <c r="ES63" s="297"/>
      <c r="ET63" s="297"/>
    </row>
    <row r="64" customFormat="false" ht="18" hidden="false" customHeight="true" outlineLevel="0" collapsed="false">
      <c r="A64" s="9"/>
      <c r="B64" s="9"/>
      <c r="C64" s="9"/>
      <c r="D64" s="9"/>
      <c r="E64" s="9"/>
      <c r="F64" s="9"/>
      <c r="G64" s="9"/>
      <c r="H64" s="9"/>
      <c r="I64" s="9"/>
      <c r="J64" s="9"/>
      <c r="K64" s="9"/>
      <c r="L64" s="9"/>
      <c r="M64" s="9"/>
      <c r="N64" s="9"/>
      <c r="O64" s="9"/>
      <c r="P64" s="9"/>
      <c r="Q64" s="9"/>
      <c r="R64" s="9"/>
      <c r="S64" s="9"/>
      <c r="T64" s="173"/>
      <c r="U64" s="41"/>
      <c r="V64" s="161"/>
      <c r="W64" s="161"/>
      <c r="X64" s="174"/>
      <c r="Y64" s="175"/>
      <c r="Z64" s="176" t="s">
        <v>166</v>
      </c>
      <c r="AA64" s="177" t="s">
        <v>47</v>
      </c>
      <c r="AB64" s="177" t="s">
        <v>167</v>
      </c>
      <c r="AC64" s="177" t="s">
        <v>168</v>
      </c>
      <c r="AD64" s="314" t="s">
        <v>169</v>
      </c>
      <c r="AE64" s="178" t="s">
        <v>170</v>
      </c>
      <c r="AF64" s="178"/>
      <c r="AG64" s="175"/>
      <c r="AH64" s="176" t="s">
        <v>166</v>
      </c>
      <c r="AI64" s="177" t="s">
        <v>47</v>
      </c>
      <c r="AJ64" s="177" t="s">
        <v>167</v>
      </c>
      <c r="AK64" s="177" t="s">
        <v>168</v>
      </c>
      <c r="AL64" s="177" t="s">
        <v>169</v>
      </c>
      <c r="AM64" s="179"/>
      <c r="AN64" s="9"/>
      <c r="AO64" s="9"/>
      <c r="AP64" s="9"/>
      <c r="AQ64" s="9"/>
      <c r="AR64" s="9"/>
      <c r="AS64" s="9"/>
      <c r="AT64" s="4"/>
      <c r="AU64" s="9" t="s">
        <v>102</v>
      </c>
      <c r="AV64" s="4" t="n">
        <v>1</v>
      </c>
      <c r="AW64" s="9"/>
      <c r="AX64" s="78"/>
      <c r="AY64" s="11"/>
      <c r="AZ64" s="12"/>
      <c r="BA64" s="9"/>
      <c r="BB64" s="9"/>
      <c r="BC64" s="9"/>
      <c r="BD64" s="9"/>
      <c r="BE64" s="9"/>
      <c r="BF64" s="9"/>
      <c r="BG64" s="9"/>
      <c r="BH64" s="80" t="n">
        <f aca="false">BH63+1</f>
        <v>61</v>
      </c>
      <c r="BI64" s="160" t="n">
        <v>9.81</v>
      </c>
      <c r="BJ64" s="9"/>
      <c r="BK64" s="4" t="n">
        <v>45</v>
      </c>
      <c r="BL64" s="9"/>
      <c r="BM64" s="9"/>
      <c r="BN64" s="296"/>
      <c r="BO64" s="296"/>
      <c r="BP64" s="9"/>
      <c r="BQ64" s="9"/>
      <c r="BR64" s="9"/>
      <c r="BS64" s="9"/>
      <c r="BT64" s="9"/>
      <c r="BU64" s="9"/>
      <c r="BV64" s="9"/>
      <c r="BW64" s="9"/>
      <c r="BX64" s="9"/>
      <c r="BY64" s="9"/>
      <c r="BZ64" s="9"/>
      <c r="CA64" s="9"/>
      <c r="CB64" s="9"/>
      <c r="CC64" s="9"/>
      <c r="CD64" s="9"/>
      <c r="CE64" s="9"/>
      <c r="CF64" s="9"/>
      <c r="CG64" s="9"/>
      <c r="CH64" s="9"/>
      <c r="CI64" s="9"/>
      <c r="CJ64" s="9"/>
      <c r="CK64" s="9"/>
      <c r="CL64" s="9"/>
      <c r="CM64" s="106" t="n">
        <v>7</v>
      </c>
      <c r="CN64" s="83" t="n">
        <f aca="false">CN63+1</f>
        <v>39</v>
      </c>
      <c r="CO64" s="93" t="n">
        <f aca="false">CO63+1200</f>
        <v>43200</v>
      </c>
      <c r="CP64" s="94" t="n">
        <f aca="false">CP63+CQ64</f>
        <v>70640</v>
      </c>
      <c r="CQ64" s="94" t="n">
        <f aca="false">CQ63</f>
        <v>1960</v>
      </c>
      <c r="CR64" s="310"/>
      <c r="CS64" s="310"/>
      <c r="CT64" s="106"/>
      <c r="CU64" s="106"/>
      <c r="CV64" s="106"/>
      <c r="EB64" s="4"/>
      <c r="EC64" s="4"/>
      <c r="ED64" s="4"/>
      <c r="EE64" s="4"/>
      <c r="EF64" s="4"/>
      <c r="EG64" s="4"/>
      <c r="EH64" s="4"/>
      <c r="EI64" s="4"/>
      <c r="EJ64" s="4"/>
      <c r="EK64" s="4"/>
      <c r="EL64" s="4"/>
      <c r="EM64" s="4"/>
      <c r="EN64" s="4"/>
      <c r="EO64" s="4"/>
      <c r="EP64" s="4"/>
      <c r="EQ64" s="4"/>
      <c r="ER64" s="4"/>
      <c r="ES64" s="4"/>
      <c r="ET64" s="4"/>
    </row>
    <row r="65" customFormat="false" ht="18" hidden="false" customHeight="true" outlineLevel="0" collapsed="false">
      <c r="A65" s="9"/>
      <c r="B65" s="9"/>
      <c r="C65" s="9"/>
      <c r="D65" s="9"/>
      <c r="E65" s="9"/>
      <c r="F65" s="9"/>
      <c r="G65" s="9"/>
      <c r="H65" s="9"/>
      <c r="I65" s="9"/>
      <c r="J65" s="9"/>
      <c r="K65" s="9"/>
      <c r="L65" s="9"/>
      <c r="M65" s="9"/>
      <c r="N65" s="9"/>
      <c r="O65" s="9"/>
      <c r="P65" s="9"/>
      <c r="Q65" s="9"/>
      <c r="R65" s="9"/>
      <c r="S65" s="9"/>
      <c r="T65" s="173"/>
      <c r="U65" s="315"/>
      <c r="V65" s="161"/>
      <c r="W65" s="161"/>
      <c r="X65" s="174"/>
      <c r="Y65" s="181"/>
      <c r="Z65" s="182" t="n">
        <v>1</v>
      </c>
      <c r="AA65" s="183" t="n">
        <v>1</v>
      </c>
      <c r="AB65" s="183" t="n">
        <v>2</v>
      </c>
      <c r="AC65" s="183" t="n">
        <v>3</v>
      </c>
      <c r="AD65" s="183" t="s">
        <v>171</v>
      </c>
      <c r="AE65" s="184" t="s">
        <v>225</v>
      </c>
      <c r="AF65" s="184"/>
      <c r="AG65" s="181"/>
      <c r="AH65" s="182" t="n">
        <v>7</v>
      </c>
      <c r="AI65" s="183" t="n">
        <v>6</v>
      </c>
      <c r="AJ65" s="183" t="n">
        <v>7</v>
      </c>
      <c r="AK65" s="183" t="n">
        <v>8</v>
      </c>
      <c r="AL65" s="183" t="s">
        <v>173</v>
      </c>
      <c r="AM65" s="9"/>
      <c r="AN65" s="9"/>
      <c r="AO65" s="9"/>
      <c r="AP65" s="9"/>
      <c r="AQ65" s="9"/>
      <c r="AR65" s="9"/>
      <c r="AS65" s="9"/>
      <c r="AT65" s="4"/>
      <c r="AU65" s="9" t="s">
        <v>108</v>
      </c>
      <c r="AV65" s="4" t="n">
        <v>1</v>
      </c>
      <c r="AW65" s="9"/>
      <c r="AX65" s="78"/>
      <c r="AY65" s="11"/>
      <c r="AZ65" s="12"/>
      <c r="BA65" s="9"/>
      <c r="BB65" s="9"/>
      <c r="BC65" s="9"/>
      <c r="BD65" s="9"/>
      <c r="BE65" s="9"/>
      <c r="BF65" s="9"/>
      <c r="BG65" s="9"/>
      <c r="BH65" s="80" t="n">
        <f aca="false">BH64+1</f>
        <v>62</v>
      </c>
      <c r="BI65" s="160" t="n">
        <v>9.48</v>
      </c>
      <c r="BJ65" s="9"/>
      <c r="BK65" s="4" t="n">
        <v>46</v>
      </c>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101"/>
      <c r="CN65" s="83" t="n">
        <v>40</v>
      </c>
      <c r="CO65" s="93" t="n">
        <f aca="false">CO64+1200</f>
        <v>44400</v>
      </c>
      <c r="CP65" s="94" t="n">
        <f aca="false">CP64+CQ65</f>
        <v>72600</v>
      </c>
      <c r="CQ65" s="94" t="n">
        <f aca="false">CQ64</f>
        <v>1960</v>
      </c>
      <c r="CR65" s="180"/>
      <c r="CS65" s="106"/>
      <c r="CT65" s="185"/>
      <c r="CU65" s="185"/>
      <c r="CV65" s="185"/>
      <c r="EB65" s="4"/>
      <c r="EC65" s="4"/>
      <c r="ED65" s="4"/>
      <c r="EE65" s="4"/>
      <c r="EF65" s="4"/>
      <c r="EG65" s="4"/>
      <c r="EH65" s="4"/>
      <c r="EI65" s="4"/>
      <c r="EJ65" s="4"/>
      <c r="EK65" s="4"/>
      <c r="EL65" s="4"/>
      <c r="EM65" s="4"/>
      <c r="EN65" s="4"/>
      <c r="EO65" s="4"/>
      <c r="EP65" s="4"/>
      <c r="EQ65" s="4"/>
      <c r="ER65" s="4"/>
      <c r="ES65" s="4"/>
      <c r="ET65" s="4"/>
    </row>
    <row r="66" customFormat="false" ht="18" hidden="false" customHeight="true" outlineLevel="0" collapsed="false">
      <c r="A66" s="9"/>
      <c r="B66" s="9"/>
      <c r="C66" s="9"/>
      <c r="D66" s="9"/>
      <c r="E66" s="9"/>
      <c r="F66" s="9"/>
      <c r="G66" s="9"/>
      <c r="H66" s="9"/>
      <c r="I66" s="9"/>
      <c r="J66" s="9"/>
      <c r="K66" s="9"/>
      <c r="L66" s="9"/>
      <c r="M66" s="9"/>
      <c r="N66" s="9"/>
      <c r="O66" s="9"/>
      <c r="P66" s="9"/>
      <c r="Q66" s="9"/>
      <c r="R66" s="9"/>
      <c r="S66" s="9"/>
      <c r="T66" s="266" t="n">
        <f aca="false">VLOOKUP(V66,$AU$20:$AV$82,2,FALSE())</f>
        <v>0</v>
      </c>
      <c r="U66" s="315" t="n">
        <f aca="false">EDATE($X$10,1)</f>
        <v>41608</v>
      </c>
      <c r="V66" s="266" t="str">
        <f aca="false">TEXT(U66,"mmm-yy")</f>
        <v>Nov-13</v>
      </c>
      <c r="W66" s="266" t="n">
        <f aca="false">IF(T66=1," ",VLOOKUP(Y66,$AY$21:$BA$53,3,FALSE()))</f>
        <v>88.95</v>
      </c>
      <c r="X66" s="316" t="n">
        <f aca="false">IF(T66=1," ",VLOOKUP(Y66,$AY$21:$BC$53,5,FALSE()))</f>
        <v>19.2</v>
      </c>
      <c r="Y66" s="188" t="str">
        <f aca="false">IF(T66=1," ",V66)</f>
        <v>Nov-13</v>
      </c>
      <c r="Z66" s="189" t="n">
        <f aca="false">IF(T66=1," ",$AB$36)</f>
        <v>0</v>
      </c>
      <c r="AA66" s="190" t="n">
        <f aca="false">IF(T66=1," ",IF($Z$62="YES",$AB$36*2/3,$AB$36))</f>
        <v>0</v>
      </c>
      <c r="AB66" s="188" t="n">
        <f aca="false">IF(T66=1," ",IF($Z$62="YES",$AB$37*2/3,$AB$37))</f>
        <v>0</v>
      </c>
      <c r="AC66" s="188" t="n">
        <f aca="false">IF(T66=1," ",Z66*W66/100)</f>
        <v>0</v>
      </c>
      <c r="AD66" s="190" t="n">
        <f aca="false">IF(T66=1,0,AA66+AB66+AC66)</f>
        <v>0</v>
      </c>
      <c r="AE66" s="190" t="n">
        <f aca="false">IF(T65=1,0,AL66-AD66)</f>
        <v>0</v>
      </c>
      <c r="AF66" s="190"/>
      <c r="AG66" s="188" t="str">
        <f aca="false">IF(T66=1," ",V66)</f>
        <v>Nov-13</v>
      </c>
      <c r="AH66" s="189" t="n">
        <f aca="false">IF(T66=1," ",$AN$36)</f>
        <v>0</v>
      </c>
      <c r="AI66" s="190" t="n">
        <f aca="false">IF(T66=1," ",IF($Z$62="YES",$AN$36*2/3,$AN$36))</f>
        <v>0</v>
      </c>
      <c r="AJ66" s="188" t="n">
        <f aca="false">IF(T66=1," ",IF($Z$62="YES",$AN$37*2/3,$AN$37))</f>
        <v>0</v>
      </c>
      <c r="AK66" s="188" t="n">
        <f aca="false">IF(T66=1," ",AH66*X66/100)</f>
        <v>0</v>
      </c>
      <c r="AL66" s="190" t="n">
        <f aca="false">IF(T66=1,0,AI66+AJ66+AK66)</f>
        <v>0</v>
      </c>
      <c r="AM66" s="9"/>
      <c r="AN66" s="9"/>
      <c r="AO66" s="9"/>
      <c r="AP66" s="9"/>
      <c r="AQ66" s="9"/>
      <c r="AR66" s="9"/>
      <c r="AS66" s="9"/>
      <c r="AT66" s="4"/>
      <c r="AU66" s="9" t="s">
        <v>112</v>
      </c>
      <c r="AV66" s="4" t="n">
        <v>1</v>
      </c>
      <c r="AW66" s="9"/>
      <c r="AX66" s="78"/>
      <c r="AY66" s="11"/>
      <c r="AZ66" s="12"/>
      <c r="BA66" s="9"/>
      <c r="BB66" s="9"/>
      <c r="BC66" s="9"/>
      <c r="BD66" s="9"/>
      <c r="BE66" s="9"/>
      <c r="BF66" s="9"/>
      <c r="BG66" s="9"/>
      <c r="BH66" s="80" t="n">
        <f aca="false">BH65+1</f>
        <v>63</v>
      </c>
      <c r="BI66" s="160" t="n">
        <v>9.15</v>
      </c>
      <c r="BJ66" s="9"/>
      <c r="BK66" s="4" t="n">
        <v>47</v>
      </c>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101"/>
      <c r="CN66" s="83" t="n">
        <v>41</v>
      </c>
      <c r="CO66" s="93" t="n">
        <f aca="false">CO65+1200</f>
        <v>45600</v>
      </c>
      <c r="CP66" s="94" t="n">
        <f aca="false">CP65+CQ66</f>
        <v>74560</v>
      </c>
      <c r="CQ66" s="94" t="n">
        <f aca="false">CQ65</f>
        <v>1960</v>
      </c>
      <c r="CR66" s="185"/>
      <c r="CS66" s="185"/>
      <c r="CT66" s="191"/>
      <c r="CU66" s="191"/>
      <c r="CV66" s="191"/>
      <c r="EB66" s="4"/>
      <c r="EC66" s="4"/>
      <c r="ED66" s="4"/>
      <c r="EE66" s="4"/>
      <c r="EF66" s="4"/>
      <c r="EG66" s="4"/>
      <c r="EH66" s="4"/>
      <c r="EI66" s="4"/>
      <c r="EJ66" s="4"/>
      <c r="EK66" s="4"/>
      <c r="EL66" s="4"/>
      <c r="EM66" s="4"/>
      <c r="EN66" s="4"/>
      <c r="EO66" s="4"/>
      <c r="EP66" s="4"/>
      <c r="EQ66" s="4"/>
      <c r="ER66" s="4"/>
      <c r="ES66" s="4"/>
      <c r="ET66" s="4"/>
    </row>
    <row r="67" customFormat="false" ht="18" hidden="false" customHeight="true" outlineLevel="0" collapsed="false">
      <c r="A67" s="9"/>
      <c r="B67" s="9"/>
      <c r="C67" s="9"/>
      <c r="D67" s="9"/>
      <c r="E67" s="9"/>
      <c r="F67" s="9"/>
      <c r="G67" s="9"/>
      <c r="H67" s="9"/>
      <c r="I67" s="9"/>
      <c r="J67" s="9"/>
      <c r="K67" s="9"/>
      <c r="L67" s="9"/>
      <c r="M67" s="9"/>
      <c r="N67" s="9"/>
      <c r="O67" s="9"/>
      <c r="P67" s="9"/>
      <c r="Q67" s="9"/>
      <c r="R67" s="9"/>
      <c r="S67" s="9"/>
      <c r="T67" s="266" t="n">
        <f aca="false">VLOOKUP(V67,$AU$20:$AV$82,2,FALSE())</f>
        <v>0</v>
      </c>
      <c r="U67" s="315" t="n">
        <f aca="false">EDATE($X$10,2)</f>
        <v>41639</v>
      </c>
      <c r="V67" s="266" t="str">
        <f aca="false">TEXT(U67,"mmm-yy")</f>
        <v>Dec-13</v>
      </c>
      <c r="W67" s="266" t="n">
        <f aca="false">IF(T67=1," ",VLOOKUP(Y67,$AY$21:$BA$53,3,FALSE()))</f>
        <v>88.95</v>
      </c>
      <c r="X67" s="316" t="n">
        <f aca="false">IF(T67=1," ",VLOOKUP(Y67,$AY$21:$BC$53,5,FALSE()))</f>
        <v>19.2</v>
      </c>
      <c r="Y67" s="188" t="str">
        <f aca="false">IF(T67=1," ",V67)</f>
        <v>Dec-13</v>
      </c>
      <c r="Z67" s="189" t="n">
        <f aca="false">IF(T67=1," ",$AB$36)</f>
        <v>0</v>
      </c>
      <c r="AA67" s="190" t="n">
        <f aca="false">IF(T67=1," ",IF($Z$62="YES",$AB$36*2/3,$AB$36))</f>
        <v>0</v>
      </c>
      <c r="AB67" s="188" t="n">
        <f aca="false">IF(T67=1," ",IF($Z$62="YES",$AB$37*2/3,$AB$37))</f>
        <v>0</v>
      </c>
      <c r="AC67" s="188" t="n">
        <f aca="false">IF(T67=1," ",Z67*W67/100)</f>
        <v>0</v>
      </c>
      <c r="AD67" s="190" t="n">
        <f aca="false">IF(T67=1,0,AA67+AB67+AC67)</f>
        <v>0</v>
      </c>
      <c r="AE67" s="190" t="n">
        <f aca="false">IF(T66=1,0,AL67-AD67)</f>
        <v>0</v>
      </c>
      <c r="AF67" s="190"/>
      <c r="AG67" s="188" t="str">
        <f aca="false">IF(T67=1," ",V67)</f>
        <v>Dec-13</v>
      </c>
      <c r="AH67" s="189" t="n">
        <f aca="false">IF(T67=1," ",$AN$36)</f>
        <v>0</v>
      </c>
      <c r="AI67" s="190" t="n">
        <f aca="false">IF(T67=1," ",IF($Z$62="YES",$AN$36*2/3,$AN$36))</f>
        <v>0</v>
      </c>
      <c r="AJ67" s="188" t="n">
        <f aca="false">IF(T67=1," ",IF($Z$62="YES",$AN$37*2/3,$AN$37))</f>
        <v>0</v>
      </c>
      <c r="AK67" s="188" t="n">
        <f aca="false">IF(T67=1," ",AH67*X67/100)</f>
        <v>0</v>
      </c>
      <c r="AL67" s="190" t="n">
        <f aca="false">IF(T67=1,0,AI67+AJ67+AK67)</f>
        <v>0</v>
      </c>
      <c r="AM67" s="9"/>
      <c r="AN67" s="9"/>
      <c r="AO67" s="9"/>
      <c r="AP67" s="9"/>
      <c r="AQ67" s="9"/>
      <c r="AR67" s="9"/>
      <c r="AS67" s="9"/>
      <c r="AT67" s="4"/>
      <c r="AU67" s="9" t="s">
        <v>118</v>
      </c>
      <c r="AV67" s="4" t="n">
        <v>1</v>
      </c>
      <c r="AW67" s="9"/>
      <c r="AX67" s="78"/>
      <c r="AY67" s="11"/>
      <c r="AZ67" s="12"/>
      <c r="BA67" s="9"/>
      <c r="BB67" s="9"/>
      <c r="BC67" s="9"/>
      <c r="BD67" s="9"/>
      <c r="BE67" s="9"/>
      <c r="BF67" s="9"/>
      <c r="BG67" s="9"/>
      <c r="BH67" s="80" t="n">
        <f aca="false">BH66+1</f>
        <v>64</v>
      </c>
      <c r="BI67" s="160" t="n">
        <v>8.82</v>
      </c>
      <c r="BJ67" s="9"/>
      <c r="BK67" s="4" t="n">
        <v>48</v>
      </c>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101"/>
      <c r="CN67" s="83" t="n">
        <v>42</v>
      </c>
      <c r="CO67" s="93" t="n">
        <f aca="false">CO66+1200</f>
        <v>46800</v>
      </c>
      <c r="CP67" s="94" t="n">
        <v>76520</v>
      </c>
      <c r="CQ67" s="94" t="n">
        <v>2120</v>
      </c>
      <c r="CR67" s="191"/>
      <c r="CS67" s="191"/>
      <c r="CT67" s="191"/>
      <c r="CU67" s="191"/>
      <c r="CV67" s="191"/>
      <c r="EB67" s="4"/>
      <c r="EC67" s="4"/>
      <c r="ED67" s="4"/>
      <c r="EE67" s="4"/>
      <c r="EF67" s="4"/>
      <c r="EG67" s="4"/>
      <c r="EH67" s="4"/>
      <c r="EI67" s="4"/>
      <c r="EJ67" s="4"/>
      <c r="EK67" s="4"/>
      <c r="EL67" s="4"/>
      <c r="EM67" s="4"/>
      <c r="EN67" s="4"/>
      <c r="EO67" s="4"/>
      <c r="EP67" s="4"/>
      <c r="EQ67" s="4"/>
      <c r="ER67" s="4"/>
      <c r="ES67" s="4"/>
      <c r="ET67" s="4"/>
    </row>
    <row r="68" customFormat="false" ht="18" hidden="false" customHeight="true" outlineLevel="0" collapsed="false">
      <c r="A68" s="9"/>
      <c r="B68" s="9"/>
      <c r="C68" s="9"/>
      <c r="D68" s="9"/>
      <c r="E68" s="9"/>
      <c r="F68" s="9"/>
      <c r="G68" s="9"/>
      <c r="H68" s="9"/>
      <c r="I68" s="9"/>
      <c r="J68" s="9"/>
      <c r="K68" s="9"/>
      <c r="L68" s="9"/>
      <c r="M68" s="9"/>
      <c r="N68" s="9"/>
      <c r="O68" s="9"/>
      <c r="P68" s="9"/>
      <c r="Q68" s="9"/>
      <c r="R68" s="9"/>
      <c r="S68" s="9"/>
      <c r="T68" s="266" t="n">
        <f aca="false">VLOOKUP(V68,$AU$20:$AV$82,2,FALSE())</f>
        <v>0</v>
      </c>
      <c r="U68" s="315" t="n">
        <f aca="false">EDATE($X$10,3)</f>
        <v>41670</v>
      </c>
      <c r="V68" s="266" t="str">
        <f aca="false">TEXT(U68,"mmm-yy")</f>
        <v>Jan-14</v>
      </c>
      <c r="W68" s="266" t="n">
        <f aca="false">IF(T68=1," ",VLOOKUP(Y68,$AY$21:$BA$53,3,FALSE()))</f>
        <v>88.95</v>
      </c>
      <c r="X68" s="316" t="n">
        <f aca="false">IF(T68=1," ",VLOOKUP(Y68,$AY$21:$BC$53,5,FALSE()))</f>
        <v>19.2</v>
      </c>
      <c r="Y68" s="188" t="str">
        <f aca="false">IF(T68=1," ",V68)</f>
        <v>Jan-14</v>
      </c>
      <c r="Z68" s="189" t="n">
        <f aca="false">IF(T68=1," ",$AB$36)</f>
        <v>0</v>
      </c>
      <c r="AA68" s="190" t="n">
        <f aca="false">IF(T68=1," ",IF($Z$62="YES",$AB$36*2/3,$AB$36))</f>
        <v>0</v>
      </c>
      <c r="AB68" s="188" t="n">
        <f aca="false">IF(T68=1," ",IF($Z$62="YES",$AB$37*2/3,$AB$37))</f>
        <v>0</v>
      </c>
      <c r="AC68" s="188" t="n">
        <f aca="false">IF(T68=1," ",Z68*W68/100)</f>
        <v>0</v>
      </c>
      <c r="AD68" s="190" t="n">
        <f aca="false">IF(T68=1,0,AA68+AB68+AC68)</f>
        <v>0</v>
      </c>
      <c r="AE68" s="190" t="n">
        <f aca="false">IF(T67=1,0,AL68-AD68)</f>
        <v>0</v>
      </c>
      <c r="AF68" s="190"/>
      <c r="AG68" s="188" t="str">
        <f aca="false">IF(T68=1," ",V68)</f>
        <v>Jan-14</v>
      </c>
      <c r="AH68" s="189" t="n">
        <f aca="false">IF(T68=1," ",$AN$36)</f>
        <v>0</v>
      </c>
      <c r="AI68" s="190" t="n">
        <f aca="false">IF(T68=1," ",IF($Z$62="YES",$AN$36*2/3,$AN$36))</f>
        <v>0</v>
      </c>
      <c r="AJ68" s="188" t="n">
        <f aca="false">IF(T68=1," ",IF($Z$62="YES",$AN$37*2/3,$AN$37))</f>
        <v>0</v>
      </c>
      <c r="AK68" s="188" t="n">
        <f aca="false">IF(T68=1," ",AH68*X68/100)</f>
        <v>0</v>
      </c>
      <c r="AL68" s="190" t="n">
        <f aca="false">IF(T68=1,0,AI68+AJ68+AK68)</f>
        <v>0</v>
      </c>
      <c r="AM68" s="9"/>
      <c r="AN68" s="9"/>
      <c r="AO68" s="9"/>
      <c r="AP68" s="9"/>
      <c r="AQ68" s="9"/>
      <c r="AR68" s="9"/>
      <c r="AS68" s="9"/>
      <c r="AT68" s="4"/>
      <c r="AU68" s="9" t="s">
        <v>122</v>
      </c>
      <c r="AV68" s="4" t="n">
        <v>1</v>
      </c>
      <c r="AW68" s="9"/>
      <c r="AX68" s="78"/>
      <c r="AY68" s="11"/>
      <c r="AZ68" s="12"/>
      <c r="BA68" s="9"/>
      <c r="BB68" s="9"/>
      <c r="BC68" s="9"/>
      <c r="BD68" s="9"/>
      <c r="BE68" s="9"/>
      <c r="BF68" s="9"/>
      <c r="BG68" s="9"/>
      <c r="BH68" s="80" t="n">
        <f aca="false">BH67+1</f>
        <v>65</v>
      </c>
      <c r="BI68" s="160" t="n">
        <v>8.5</v>
      </c>
      <c r="BJ68" s="9"/>
      <c r="BK68" s="4" t="n">
        <v>49</v>
      </c>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2"/>
      <c r="CN68" s="83" t="n">
        <v>43</v>
      </c>
      <c r="CO68" s="93" t="n">
        <v>48100</v>
      </c>
      <c r="CP68" s="94" t="n">
        <f aca="false">CP67+CQ68</f>
        <v>78640</v>
      </c>
      <c r="CQ68" s="94" t="n">
        <v>2120</v>
      </c>
      <c r="CR68" s="191"/>
      <c r="CS68" s="191"/>
      <c r="CU68" s="192" t="s">
        <v>175</v>
      </c>
      <c r="CV68" s="192"/>
      <c r="EB68" s="4"/>
      <c r="EC68" s="4"/>
      <c r="ED68" s="4"/>
      <c r="EE68" s="4"/>
      <c r="EF68" s="4"/>
      <c r="EG68" s="4"/>
      <c r="EH68" s="4"/>
      <c r="EI68" s="4"/>
      <c r="EJ68" s="4"/>
      <c r="EK68" s="4"/>
      <c r="EL68" s="4"/>
      <c r="EM68" s="4"/>
      <c r="EN68" s="4"/>
      <c r="EO68" s="4"/>
      <c r="EP68" s="4"/>
      <c r="EQ68" s="4"/>
      <c r="ER68" s="4"/>
      <c r="ES68" s="4"/>
      <c r="ET68" s="4"/>
    </row>
    <row r="69" customFormat="false" ht="18" hidden="false" customHeight="true" outlineLevel="0" collapsed="false">
      <c r="A69" s="9"/>
      <c r="B69" s="9"/>
      <c r="C69" s="9"/>
      <c r="D69" s="9"/>
      <c r="E69" s="9"/>
      <c r="F69" s="9"/>
      <c r="G69" s="9"/>
      <c r="H69" s="9"/>
      <c r="I69" s="9"/>
      <c r="J69" s="9"/>
      <c r="K69" s="9"/>
      <c r="L69" s="9"/>
      <c r="M69" s="9"/>
      <c r="N69" s="9"/>
      <c r="O69" s="9"/>
      <c r="P69" s="9"/>
      <c r="Q69" s="9"/>
      <c r="R69" s="9"/>
      <c r="S69" s="9"/>
      <c r="T69" s="266" t="n">
        <f aca="false">VLOOKUP(V69,$AU$20:$AV$82,2,FALSE())</f>
        <v>0</v>
      </c>
      <c r="U69" s="315" t="n">
        <f aca="false">EDATE($X$10,4)</f>
        <v>41698</v>
      </c>
      <c r="V69" s="266" t="str">
        <f aca="false">TEXT(U69,"mmm-yy")</f>
        <v>Feb-14</v>
      </c>
      <c r="W69" s="266" t="n">
        <f aca="false">IF(T69=1," ",VLOOKUP(Y69,$AY$21:$BA$53,3,FALSE()))</f>
        <v>99.9</v>
      </c>
      <c r="X69" s="316" t="n">
        <f aca="false">IF(T69=1," ",VLOOKUP(Y69,$AY$21:$BC$53,5,FALSE()))</f>
        <v>26.5</v>
      </c>
      <c r="Y69" s="188" t="str">
        <f aca="false">IF(T69=1," ",V69)</f>
        <v>Feb-14</v>
      </c>
      <c r="Z69" s="189" t="n">
        <f aca="false">IF(T69=1," ",$AB$36)</f>
        <v>0</v>
      </c>
      <c r="AA69" s="190" t="n">
        <f aca="false">IF(T69=1," ",IF($Z$62="YES",$AB$36*2/3,$AB$36))</f>
        <v>0</v>
      </c>
      <c r="AB69" s="188" t="n">
        <f aca="false">IF(T69=1," ",IF($Z$62="YES",$AB$37*2/3,$AB$37))</f>
        <v>0</v>
      </c>
      <c r="AC69" s="188" t="n">
        <f aca="false">IF(T69=1," ",Z69*W69/100)</f>
        <v>0</v>
      </c>
      <c r="AD69" s="190" t="n">
        <f aca="false">IF(T69=1,0,AA69+AB69+AC69)</f>
        <v>0</v>
      </c>
      <c r="AE69" s="190" t="n">
        <f aca="false">IF(T68=1,0,AL69-AD69)</f>
        <v>0</v>
      </c>
      <c r="AF69" s="190"/>
      <c r="AG69" s="188" t="str">
        <f aca="false">IF(T69=1," ",V69)</f>
        <v>Feb-14</v>
      </c>
      <c r="AH69" s="189" t="n">
        <f aca="false">IF(T69=1," ",$AN$36)</f>
        <v>0</v>
      </c>
      <c r="AI69" s="190" t="n">
        <f aca="false">IF(T69=1," ",IF($Z$62="YES",$AN$36*2/3,$AN$36))</f>
        <v>0</v>
      </c>
      <c r="AJ69" s="188" t="n">
        <f aca="false">IF(T69=1," ",IF($Z$62="YES",$AN$37*2/3,$AN$37))</f>
        <v>0</v>
      </c>
      <c r="AK69" s="188" t="n">
        <f aca="false">IF(T69=1," ",AH69*X69/100)</f>
        <v>0</v>
      </c>
      <c r="AL69" s="190" t="n">
        <f aca="false">IF(T69=1,0,AI69+AJ69+AK69)</f>
        <v>0</v>
      </c>
      <c r="AM69" s="9"/>
      <c r="AN69" s="9"/>
      <c r="AO69" s="9"/>
      <c r="AP69" s="9"/>
      <c r="AQ69" s="9"/>
      <c r="AR69" s="9"/>
      <c r="AS69" s="9"/>
      <c r="AT69" s="4"/>
      <c r="AU69" s="9" t="s">
        <v>124</v>
      </c>
      <c r="AV69" s="4" t="n">
        <v>1</v>
      </c>
      <c r="AW69" s="9"/>
      <c r="AX69" s="78"/>
      <c r="AY69" s="11"/>
      <c r="AZ69" s="12"/>
      <c r="BA69" s="9"/>
      <c r="BB69" s="9"/>
      <c r="BC69" s="9"/>
      <c r="BD69" s="9"/>
      <c r="BE69" s="9"/>
      <c r="BF69" s="9"/>
      <c r="BG69" s="9"/>
      <c r="BH69" s="80" t="n">
        <f aca="false">BH68+1</f>
        <v>66</v>
      </c>
      <c r="BI69" s="160" t="n">
        <v>8.17</v>
      </c>
      <c r="BJ69" s="9"/>
      <c r="BK69" s="4" t="n">
        <v>50</v>
      </c>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83"/>
      <c r="CN69" s="193" t="n">
        <v>44</v>
      </c>
      <c r="CO69" s="194" t="n">
        <v>49400</v>
      </c>
      <c r="CP69" s="94" t="n">
        <f aca="false">CP68+CQ69</f>
        <v>80760</v>
      </c>
      <c r="CQ69" s="94" t="n">
        <f aca="false">CQ68</f>
        <v>2120</v>
      </c>
      <c r="CR69" s="81" t="s">
        <v>174</v>
      </c>
      <c r="CS69" s="81"/>
      <c r="CU69" s="103"/>
      <c r="CV69" s="131"/>
      <c r="EB69" s="4"/>
      <c r="EC69" s="4"/>
      <c r="ED69" s="4"/>
      <c r="EE69" s="4"/>
      <c r="EF69" s="4"/>
      <c r="EG69" s="4"/>
      <c r="EH69" s="4"/>
      <c r="EI69" s="4"/>
      <c r="EJ69" s="4"/>
      <c r="EK69" s="4"/>
      <c r="EL69" s="4"/>
      <c r="EM69" s="4"/>
      <c r="EN69" s="4"/>
      <c r="EO69" s="4"/>
      <c r="EP69" s="4"/>
      <c r="EQ69" s="4"/>
      <c r="ER69" s="4"/>
      <c r="ES69" s="4"/>
      <c r="ET69" s="4"/>
    </row>
    <row r="70" customFormat="false" ht="18" hidden="false" customHeight="true" outlineLevel="0" collapsed="false">
      <c r="A70" s="9"/>
      <c r="B70" s="9"/>
      <c r="C70" s="9"/>
      <c r="D70" s="9"/>
      <c r="E70" s="9"/>
      <c r="F70" s="9"/>
      <c r="G70" s="9"/>
      <c r="H70" s="9"/>
      <c r="I70" s="9"/>
      <c r="J70" s="9"/>
      <c r="K70" s="9"/>
      <c r="L70" s="9"/>
      <c r="M70" s="9"/>
      <c r="N70" s="9"/>
      <c r="O70" s="9"/>
      <c r="P70" s="9"/>
      <c r="Q70" s="9"/>
      <c r="R70" s="9"/>
      <c r="S70" s="9"/>
      <c r="T70" s="266" t="n">
        <f aca="false">VLOOKUP(V70,$AU$20:$AV$82,2,FALSE())</f>
        <v>0</v>
      </c>
      <c r="U70" s="315" t="n">
        <f aca="false">EDATE($X$10,5)</f>
        <v>41729</v>
      </c>
      <c r="V70" s="266" t="str">
        <f aca="false">TEXT(U70,"mmm-yy")</f>
        <v>Mar-14</v>
      </c>
      <c r="W70" s="266" t="n">
        <f aca="false">IF(T70=1," ",VLOOKUP(Y70,$AY$21:$BA$53,3,FALSE()))</f>
        <v>99.9</v>
      </c>
      <c r="X70" s="316" t="n">
        <f aca="false">IF(T70=1," ",VLOOKUP(Y70,$AY$21:$BC$53,5,FALSE()))</f>
        <v>26.5</v>
      </c>
      <c r="Y70" s="188" t="str">
        <f aca="false">IF(T70=1," ",V70)</f>
        <v>Mar-14</v>
      </c>
      <c r="Z70" s="189" t="n">
        <f aca="false">IF(T70=1," ",$AB$36)</f>
        <v>0</v>
      </c>
      <c r="AA70" s="190" t="n">
        <f aca="false">IF(T70=1," ",IF($Z$62="YES",$AB$36*2/3,$AB$36))</f>
        <v>0</v>
      </c>
      <c r="AB70" s="188" t="n">
        <f aca="false">IF(T70=1," ",IF($Z$62="YES",$AB$37*2/3,$AB$37))</f>
        <v>0</v>
      </c>
      <c r="AC70" s="188" t="n">
        <f aca="false">IF(T70=1," ",Z70*W70/100)</f>
        <v>0</v>
      </c>
      <c r="AD70" s="190" t="n">
        <f aca="false">IF(T70=1,0,AA70+AB70+AC70)</f>
        <v>0</v>
      </c>
      <c r="AE70" s="190" t="n">
        <f aca="false">IF(T69=1,0,AL70-AD70)</f>
        <v>0</v>
      </c>
      <c r="AF70" s="190"/>
      <c r="AG70" s="188" t="str">
        <f aca="false">IF(T70=1," ",V70)</f>
        <v>Mar-14</v>
      </c>
      <c r="AH70" s="189" t="n">
        <f aca="false">IF(T70=1," ",$AN$36)</f>
        <v>0</v>
      </c>
      <c r="AI70" s="190" t="n">
        <f aca="false">IF(T70=1," ",IF($Z$62="YES",$AN$36*2/3,$AN$36))</f>
        <v>0</v>
      </c>
      <c r="AJ70" s="188" t="n">
        <f aca="false">IF(T70=1," ",IF($Z$62="YES",$AN$37*2/3,$AN$37))</f>
        <v>0</v>
      </c>
      <c r="AK70" s="188" t="n">
        <f aca="false">IF(T70=1," ",AH70*X70/100)</f>
        <v>0</v>
      </c>
      <c r="AL70" s="190" t="n">
        <f aca="false">IF(T70=1,0,AI70+AJ70+AK70)</f>
        <v>0</v>
      </c>
      <c r="AM70" s="9"/>
      <c r="AN70" s="9"/>
      <c r="AO70" s="9"/>
      <c r="AP70" s="9"/>
      <c r="AQ70" s="9"/>
      <c r="AR70" s="9"/>
      <c r="AS70" s="9"/>
      <c r="AT70" s="4"/>
      <c r="AU70" s="9" t="s">
        <v>126</v>
      </c>
      <c r="AV70" s="4" t="n">
        <v>1</v>
      </c>
      <c r="AW70" s="9"/>
      <c r="AX70" s="78"/>
      <c r="AY70" s="11"/>
      <c r="AZ70" s="12"/>
      <c r="BA70" s="9"/>
      <c r="BB70" s="9"/>
      <c r="BC70" s="9"/>
      <c r="BD70" s="9"/>
      <c r="BE70" s="9"/>
      <c r="BF70" s="9"/>
      <c r="BG70" s="9"/>
      <c r="BH70" s="80" t="n">
        <f aca="false">BH69+1</f>
        <v>67</v>
      </c>
      <c r="BI70" s="160" t="n">
        <v>7.85</v>
      </c>
      <c r="BJ70" s="9"/>
      <c r="BK70" s="4" t="n">
        <v>51</v>
      </c>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O70" s="93" t="n">
        <v>50700</v>
      </c>
      <c r="CP70" s="94" t="n">
        <f aca="false">CP69+CQ70</f>
        <v>82880</v>
      </c>
      <c r="CQ70" s="94" t="n">
        <f aca="false">CQ69</f>
        <v>2120</v>
      </c>
      <c r="CR70" s="103"/>
      <c r="CS70" s="131"/>
      <c r="CU70" s="84" t="s">
        <v>57</v>
      </c>
      <c r="CV70" s="84" t="s">
        <v>58</v>
      </c>
      <c r="EB70" s="4"/>
      <c r="EC70" s="4"/>
      <c r="ED70" s="4"/>
      <c r="EE70" s="4"/>
      <c r="EF70" s="4"/>
      <c r="EG70" s="4"/>
      <c r="EH70" s="4"/>
      <c r="EI70" s="4"/>
      <c r="EJ70" s="4"/>
      <c r="EK70" s="4"/>
      <c r="EL70" s="4"/>
      <c r="EM70" s="4"/>
      <c r="EN70" s="4"/>
      <c r="EO70" s="4"/>
      <c r="EP70" s="4"/>
      <c r="EQ70" s="4"/>
      <c r="ER70" s="4"/>
      <c r="ES70" s="4"/>
      <c r="ET70" s="4"/>
    </row>
    <row r="71" customFormat="false" ht="18" hidden="false" customHeight="true" outlineLevel="0" collapsed="false">
      <c r="A71" s="9"/>
      <c r="B71" s="9"/>
      <c r="C71" s="9"/>
      <c r="D71" s="9"/>
      <c r="E71" s="9"/>
      <c r="F71" s="9"/>
      <c r="G71" s="9"/>
      <c r="H71" s="9"/>
      <c r="I71" s="9"/>
      <c r="J71" s="9"/>
      <c r="K71" s="9"/>
      <c r="L71" s="9"/>
      <c r="M71" s="9"/>
      <c r="N71" s="9"/>
      <c r="O71" s="9"/>
      <c r="P71" s="9"/>
      <c r="Q71" s="9"/>
      <c r="R71" s="9"/>
      <c r="S71" s="9"/>
      <c r="T71" s="266" t="n">
        <f aca="false">VLOOKUP(V71,$AU$20:$AV$82,2,FALSE())</f>
        <v>0</v>
      </c>
      <c r="U71" s="315" t="n">
        <f aca="false">EDATE($X$10,6)</f>
        <v>41759</v>
      </c>
      <c r="V71" s="266" t="str">
        <f aca="false">TEXT(U71,"mmm-yy")</f>
        <v>Apr-14</v>
      </c>
      <c r="W71" s="266" t="n">
        <f aca="false">IF(T71=1," ",VLOOKUP(Y71,$AY$21:$BA$53,3,FALSE()))</f>
        <v>99.9</v>
      </c>
      <c r="X71" s="316" t="n">
        <f aca="false">IF(T71=1," ",VLOOKUP(Y71,$AY$21:$BC$53,5,FALSE()))</f>
        <v>26.5</v>
      </c>
      <c r="Y71" s="188" t="str">
        <f aca="false">IF(T71=1," ",V71)</f>
        <v>Apr-14</v>
      </c>
      <c r="Z71" s="189" t="n">
        <f aca="false">IF(T71=1," ",$AB$36)</f>
        <v>0</v>
      </c>
      <c r="AA71" s="190" t="n">
        <f aca="false">IF(T71=1," ",IF($Z$62="YES",$AB$36*2/3,$AB$36))</f>
        <v>0</v>
      </c>
      <c r="AB71" s="188" t="n">
        <f aca="false">IF(T71=1," ",IF($Z$62="YES",$AB$37*2/3,$AB$37))</f>
        <v>0</v>
      </c>
      <c r="AC71" s="188" t="n">
        <f aca="false">IF(T71=1," ",Z71*W71/100)</f>
        <v>0</v>
      </c>
      <c r="AD71" s="190" t="n">
        <f aca="false">IF(T71=1,0,AA71+AB71+AC71)</f>
        <v>0</v>
      </c>
      <c r="AE71" s="190" t="n">
        <f aca="false">IF(T70=1,0,AL71-AD71)</f>
        <v>0</v>
      </c>
      <c r="AF71" s="190"/>
      <c r="AG71" s="188" t="str">
        <f aca="false">IF(T71=1," ",V71)</f>
        <v>Apr-14</v>
      </c>
      <c r="AH71" s="189" t="n">
        <f aca="false">IF(T71=1," ",$AN$36)</f>
        <v>0</v>
      </c>
      <c r="AI71" s="190" t="n">
        <f aca="false">IF(T71=1," ",IF($Z$62="YES",$AN$36*2/3,$AN$36))</f>
        <v>0</v>
      </c>
      <c r="AJ71" s="188" t="n">
        <f aca="false">IF(T71=1," ",IF($Z$62="YES",$AN$37*2/3,$AN$37))</f>
        <v>0</v>
      </c>
      <c r="AK71" s="188" t="n">
        <f aca="false">IF(T71=1," ",AH71*X71/100)</f>
        <v>0</v>
      </c>
      <c r="AL71" s="190" t="n">
        <f aca="false">IF(T71=1,0,AI71+AJ71+AK71)</f>
        <v>0</v>
      </c>
      <c r="AM71" s="9"/>
      <c r="AN71" s="9"/>
      <c r="AO71" s="9"/>
      <c r="AP71" s="9"/>
      <c r="AQ71" s="9"/>
      <c r="AR71" s="9"/>
      <c r="AS71" s="9"/>
      <c r="AT71" s="4"/>
      <c r="AU71" s="9" t="s">
        <v>129</v>
      </c>
      <c r="AV71" s="4" t="n">
        <v>1</v>
      </c>
      <c r="AW71" s="9"/>
      <c r="AX71" s="78"/>
      <c r="AY71" s="11"/>
      <c r="AZ71" s="12"/>
      <c r="BA71" s="9"/>
      <c r="BB71" s="9"/>
      <c r="BC71" s="9"/>
      <c r="BD71" s="9"/>
      <c r="BE71" s="9"/>
      <c r="BF71" s="9"/>
      <c r="BG71" s="9"/>
      <c r="BH71" s="80" t="n">
        <f aca="false">BH70+1</f>
        <v>68</v>
      </c>
      <c r="BI71" s="160" t="n">
        <v>7.53</v>
      </c>
      <c r="BJ71" s="9"/>
      <c r="BK71" s="4" t="n">
        <v>52</v>
      </c>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O71" s="93" t="n">
        <v>52000</v>
      </c>
      <c r="CP71" s="94" t="n">
        <f aca="false">CP70+CQ71</f>
        <v>85000</v>
      </c>
      <c r="CQ71" s="94" t="n">
        <f aca="false">CQ70</f>
        <v>2120</v>
      </c>
      <c r="CR71" s="84" t="s">
        <v>57</v>
      </c>
      <c r="CS71" s="84" t="s">
        <v>58</v>
      </c>
      <c r="CT71" s="197"/>
      <c r="CU71" s="195" t="n">
        <v>100</v>
      </c>
      <c r="CV71" s="196" t="n">
        <v>150</v>
      </c>
      <c r="EB71" s="4"/>
      <c r="EC71" s="4"/>
      <c r="ED71" s="4"/>
      <c r="EE71" s="4"/>
      <c r="EF71" s="4"/>
      <c r="EG71" s="4"/>
      <c r="EH71" s="4"/>
      <c r="EI71" s="4"/>
      <c r="EJ71" s="4"/>
      <c r="EK71" s="4"/>
      <c r="EL71" s="4"/>
      <c r="EM71" s="4"/>
      <c r="EN71" s="4"/>
      <c r="EO71" s="4"/>
      <c r="EP71" s="4"/>
      <c r="EQ71" s="4"/>
      <c r="ER71" s="4"/>
      <c r="ES71" s="4"/>
      <c r="ET71" s="4"/>
    </row>
    <row r="72" customFormat="false" ht="18" hidden="false" customHeight="true" outlineLevel="0" collapsed="false">
      <c r="A72" s="9"/>
      <c r="B72" s="9"/>
      <c r="C72" s="9"/>
      <c r="D72" s="9"/>
      <c r="E72" s="9"/>
      <c r="F72" s="9"/>
      <c r="G72" s="9"/>
      <c r="H72" s="9"/>
      <c r="I72" s="9"/>
      <c r="J72" s="9"/>
      <c r="K72" s="9"/>
      <c r="L72" s="9"/>
      <c r="M72" s="9"/>
      <c r="N72" s="9"/>
      <c r="O72" s="9"/>
      <c r="P72" s="9"/>
      <c r="Q72" s="9"/>
      <c r="R72" s="9"/>
      <c r="S72" s="9"/>
      <c r="T72" s="266" t="n">
        <f aca="false">VLOOKUP(V72,$AU$20:$AV$82,2,FALSE())</f>
        <v>0</v>
      </c>
      <c r="U72" s="315" t="n">
        <f aca="false">EDATE($X$10,7)</f>
        <v>41790</v>
      </c>
      <c r="V72" s="266" t="str">
        <f aca="false">TEXT(U72,"mmm-yy")</f>
        <v>May-14</v>
      </c>
      <c r="W72" s="266" t="n">
        <f aca="false">IF(T72=1," ",VLOOKUP(Y72,$AY$21:$BA$53,3,FALSE()))</f>
        <v>99.9</v>
      </c>
      <c r="X72" s="316" t="n">
        <f aca="false">IF(T72=1," ",VLOOKUP(Y72,$AY$21:$BC$53,5,FALSE()))</f>
        <v>26.5</v>
      </c>
      <c r="Y72" s="188" t="str">
        <f aca="false">IF(T72=1," ",V72)</f>
        <v>May-14</v>
      </c>
      <c r="Z72" s="189" t="n">
        <f aca="false">IF(T72=1," ",$AB$36)</f>
        <v>0</v>
      </c>
      <c r="AA72" s="190" t="n">
        <f aca="false">IF(T72=1," ",IF($Z$62="YES",$AB$36*2/3,$AB$36))</f>
        <v>0</v>
      </c>
      <c r="AB72" s="188" t="n">
        <f aca="false">IF(T72=1," ",IF($Z$62="YES",$AB$37*2/3,$AB$37))</f>
        <v>0</v>
      </c>
      <c r="AC72" s="188" t="n">
        <f aca="false">IF(T72=1," ",Z72*W72/100)</f>
        <v>0</v>
      </c>
      <c r="AD72" s="190" t="n">
        <f aca="false">IF(T72=1,0,AA72+AB72+AC72)</f>
        <v>0</v>
      </c>
      <c r="AE72" s="190" t="n">
        <f aca="false">IF(T71=1,0,AL72-AD72)</f>
        <v>0</v>
      </c>
      <c r="AF72" s="190"/>
      <c r="AG72" s="188" t="str">
        <f aca="false">IF(T72=1," ",V72)</f>
        <v>May-14</v>
      </c>
      <c r="AH72" s="189" t="n">
        <f aca="false">IF(T72=1," ",$AN$36)</f>
        <v>0</v>
      </c>
      <c r="AI72" s="190" t="n">
        <f aca="false">IF(T72=1," ",IF($Z$62="YES",$AN$36*2/3,$AN$36))</f>
        <v>0</v>
      </c>
      <c r="AJ72" s="188" t="n">
        <f aca="false">IF(T72=1," ",IF($Z$62="YES",$AN$37*2/3,$AN$37))</f>
        <v>0</v>
      </c>
      <c r="AK72" s="188" t="n">
        <f aca="false">IF(T72=1," ",AH72*X72/100)</f>
        <v>0</v>
      </c>
      <c r="AL72" s="190" t="n">
        <f aca="false">IF(T72=1,0,AI72+AJ72+AK72)</f>
        <v>0</v>
      </c>
      <c r="AM72" s="9"/>
      <c r="AN72" s="9"/>
      <c r="AO72" s="9"/>
      <c r="AP72" s="9"/>
      <c r="AQ72" s="9"/>
      <c r="AR72" s="9"/>
      <c r="AS72" s="9"/>
      <c r="AT72" s="4"/>
      <c r="AU72" s="9" t="s">
        <v>131</v>
      </c>
      <c r="AV72" s="4" t="n">
        <v>1</v>
      </c>
      <c r="AW72" s="9"/>
      <c r="AX72" s="78"/>
      <c r="AY72" s="11"/>
      <c r="AZ72" s="12"/>
      <c r="BA72" s="9"/>
      <c r="BB72" s="9"/>
      <c r="BC72" s="9"/>
      <c r="BD72" s="9"/>
      <c r="BE72" s="9"/>
      <c r="BF72" s="9"/>
      <c r="BG72" s="9"/>
      <c r="BH72" s="80" t="n">
        <f aca="false">BH71+1</f>
        <v>69</v>
      </c>
      <c r="BI72" s="160" t="n">
        <v>7.22</v>
      </c>
      <c r="BJ72" s="9"/>
      <c r="BK72" s="4" t="n">
        <v>53</v>
      </c>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195" t="n">
        <v>225</v>
      </c>
      <c r="CS72" s="196" t="n">
        <v>425</v>
      </c>
      <c r="CT72" s="9"/>
      <c r="CU72" s="9"/>
      <c r="CV72" s="9"/>
      <c r="EB72" s="4"/>
      <c r="EC72" s="4"/>
      <c r="ED72" s="4"/>
      <c r="EE72" s="4"/>
      <c r="EF72" s="4"/>
      <c r="EG72" s="4"/>
      <c r="EH72" s="4"/>
      <c r="EI72" s="4"/>
      <c r="EJ72" s="4"/>
      <c r="EK72" s="4"/>
      <c r="EL72" s="4"/>
      <c r="EM72" s="4"/>
      <c r="EN72" s="4"/>
      <c r="EO72" s="4"/>
      <c r="EP72" s="4"/>
      <c r="EQ72" s="4"/>
      <c r="ER72" s="4"/>
      <c r="ES72" s="4"/>
      <c r="ET72" s="4"/>
    </row>
    <row r="73" customFormat="false" ht="18" hidden="false" customHeight="true" outlineLevel="0" collapsed="false">
      <c r="A73" s="9"/>
      <c r="B73" s="9"/>
      <c r="C73" s="9"/>
      <c r="D73" s="9"/>
      <c r="E73" s="9"/>
      <c r="F73" s="9"/>
      <c r="G73" s="9"/>
      <c r="H73" s="9"/>
      <c r="I73" s="9"/>
      <c r="J73" s="9"/>
      <c r="K73" s="9"/>
      <c r="L73" s="9"/>
      <c r="M73" s="9"/>
      <c r="N73" s="9"/>
      <c r="O73" s="9"/>
      <c r="P73" s="9"/>
      <c r="Q73" s="9"/>
      <c r="R73" s="9"/>
      <c r="S73" s="9"/>
      <c r="T73" s="266" t="n">
        <f aca="false">VLOOKUP(V73,$AU$20:$AV$82,2,FALSE())</f>
        <v>0</v>
      </c>
      <c r="U73" s="315" t="n">
        <f aca="false">EDATE($X$10,8)</f>
        <v>41820</v>
      </c>
      <c r="V73" s="266" t="str">
        <f aca="false">TEXT(U73,"mmm-yy")</f>
        <v>Jun-14</v>
      </c>
      <c r="W73" s="266" t="n">
        <f aca="false">IF(T73=1," ",VLOOKUP(Y73,$AY$21:$BA$53,3,FALSE()))</f>
        <v>99.9</v>
      </c>
      <c r="X73" s="316" t="n">
        <f aca="false">IF(T73=1," ",VLOOKUP(Y73,$AY$21:$BC$53,5,FALSE()))</f>
        <v>26.5</v>
      </c>
      <c r="Y73" s="188" t="str">
        <f aca="false">IF(T73=1," ",V73)</f>
        <v>Jun-14</v>
      </c>
      <c r="Z73" s="189" t="n">
        <f aca="false">IF(T73=1," ",$AB$36)</f>
        <v>0</v>
      </c>
      <c r="AA73" s="190" t="n">
        <f aca="false">IF(T73=1," ",IF($Z$62="YES",$AB$36*2/3,$AB$36))</f>
        <v>0</v>
      </c>
      <c r="AB73" s="188" t="n">
        <f aca="false">IF(T73=1," ",IF($Z$62="YES",$AB$37*2/3,$AB$37))</f>
        <v>0</v>
      </c>
      <c r="AC73" s="188" t="n">
        <f aca="false">IF(T73=1," ",Z73*W73/100)</f>
        <v>0</v>
      </c>
      <c r="AD73" s="190" t="n">
        <f aca="false">IF(T73=1,0,AA73+AB73+AC73)</f>
        <v>0</v>
      </c>
      <c r="AE73" s="190" t="n">
        <f aca="false">IF(T72=1,0,AL73-AD73)</f>
        <v>0</v>
      </c>
      <c r="AF73" s="190"/>
      <c r="AG73" s="188" t="str">
        <f aca="false">IF(T73=1," ",V73)</f>
        <v>Jun-14</v>
      </c>
      <c r="AH73" s="189" t="n">
        <f aca="false">IF(T73=1," ",$AN$36)</f>
        <v>0</v>
      </c>
      <c r="AI73" s="190" t="n">
        <f aca="false">IF(T73=1," ",IF($Z$62="YES",$AN$36*2/3,$AN$36))</f>
        <v>0</v>
      </c>
      <c r="AJ73" s="188" t="n">
        <f aca="false">IF(T73=1," ",IF($Z$62="YES",$AN$37*2/3,$AN$37))</f>
        <v>0</v>
      </c>
      <c r="AK73" s="188" t="n">
        <f aca="false">IF(T73=1," ",AH73*X73/100)</f>
        <v>0</v>
      </c>
      <c r="AL73" s="190" t="n">
        <f aca="false">IF(T73=1,0,AI73+AJ73+AK73)</f>
        <v>0</v>
      </c>
      <c r="AM73" s="9"/>
      <c r="AN73" s="9"/>
      <c r="AO73" s="9"/>
      <c r="AP73" s="9"/>
      <c r="AQ73" s="9"/>
      <c r="AR73" s="9"/>
      <c r="AS73" s="9"/>
      <c r="AT73" s="4"/>
      <c r="AU73" s="9" t="s">
        <v>135</v>
      </c>
      <c r="AV73" s="4" t="n">
        <v>1</v>
      </c>
      <c r="AW73" s="9"/>
      <c r="AX73" s="78"/>
      <c r="AY73" s="11"/>
      <c r="AZ73" s="12"/>
      <c r="BA73" s="9"/>
      <c r="BB73" s="9"/>
      <c r="BC73" s="9"/>
      <c r="BD73" s="9"/>
      <c r="BE73" s="9"/>
      <c r="BF73" s="9"/>
      <c r="BG73" s="9"/>
      <c r="BH73" s="80" t="n">
        <f aca="false">BH72+1</f>
        <v>70</v>
      </c>
      <c r="BI73" s="160" t="n">
        <v>6.91</v>
      </c>
      <c r="BJ73" s="9"/>
      <c r="BK73" s="4" t="n">
        <v>54</v>
      </c>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EB73" s="4"/>
      <c r="EC73" s="4"/>
      <c r="ED73" s="4"/>
      <c r="EE73" s="4"/>
      <c r="EF73" s="4"/>
      <c r="EG73" s="4"/>
      <c r="EH73" s="4"/>
      <c r="EI73" s="4"/>
      <c r="EJ73" s="4"/>
      <c r="EK73" s="4"/>
      <c r="EL73" s="4"/>
      <c r="EM73" s="4"/>
      <c r="EN73" s="4"/>
      <c r="EO73" s="4"/>
      <c r="EP73" s="4"/>
      <c r="EQ73" s="4"/>
      <c r="ER73" s="4"/>
      <c r="ES73" s="4"/>
      <c r="ET73" s="4"/>
    </row>
    <row r="74" customFormat="false" ht="18" hidden="false" customHeight="true" outlineLevel="0" collapsed="false">
      <c r="A74" s="9"/>
      <c r="B74" s="9"/>
      <c r="C74" s="9"/>
      <c r="D74" s="9"/>
      <c r="E74" s="9"/>
      <c r="F74" s="9"/>
      <c r="G74" s="9"/>
      <c r="H74" s="9"/>
      <c r="I74" s="9"/>
      <c r="J74" s="9"/>
      <c r="K74" s="9"/>
      <c r="L74" s="9"/>
      <c r="M74" s="9"/>
      <c r="N74" s="9"/>
      <c r="O74" s="9"/>
      <c r="P74" s="9"/>
      <c r="Q74" s="9"/>
      <c r="R74" s="9"/>
      <c r="S74" s="9"/>
      <c r="T74" s="266" t="n">
        <f aca="false">VLOOKUP(V74,$AU$20:$AV$82,2,FALSE())</f>
        <v>0</v>
      </c>
      <c r="U74" s="315" t="n">
        <f aca="false">EDATE($X$10,9)</f>
        <v>41851</v>
      </c>
      <c r="V74" s="266" t="str">
        <f aca="false">TEXT(U74,"mmm-yy")</f>
        <v>Jul-14</v>
      </c>
      <c r="W74" s="266" t="n">
        <f aca="false">IF(T74=1," ",VLOOKUP(Y74,$AY$21:$BA$53,3,FALSE()))</f>
        <v>99.9</v>
      </c>
      <c r="X74" s="316" t="n">
        <f aca="false">IF(T74=1," ",VLOOKUP(Y74,$AY$21:$BC$53,5,FALSE()))</f>
        <v>26.5</v>
      </c>
      <c r="Y74" s="188" t="str">
        <f aca="false">IF(T74=1," ",V74)</f>
        <v>Jul-14</v>
      </c>
      <c r="Z74" s="189" t="n">
        <f aca="false">IF(T74=1," ",$AB$36)</f>
        <v>0</v>
      </c>
      <c r="AA74" s="190" t="n">
        <f aca="false">IF(T74=1," ",IF($Z$62="YES",$AB$36*2/3,$AB$36))</f>
        <v>0</v>
      </c>
      <c r="AB74" s="188" t="n">
        <f aca="false">IF(T74=1," ",IF($Z$62="YES",$AB$37*2/3,$AB$37))</f>
        <v>0</v>
      </c>
      <c r="AC74" s="188" t="n">
        <f aca="false">IF(T74=1," ",Z74*W74/100)</f>
        <v>0</v>
      </c>
      <c r="AD74" s="190" t="n">
        <f aca="false">IF(T74=1,0,AA74+AB74+AC74)</f>
        <v>0</v>
      </c>
      <c r="AE74" s="190" t="n">
        <f aca="false">IF(T73=1,0,AL74-AD74)</f>
        <v>0</v>
      </c>
      <c r="AF74" s="190"/>
      <c r="AG74" s="188" t="str">
        <f aca="false">IF(T74=1," ",V74)</f>
        <v>Jul-14</v>
      </c>
      <c r="AH74" s="189" t="n">
        <f aca="false">IF(T74=1," ",$AN$36)</f>
        <v>0</v>
      </c>
      <c r="AI74" s="190" t="n">
        <f aca="false">IF(T74=1," ",IF($Z$62="YES",$AN$36*2/3,$AN$36))</f>
        <v>0</v>
      </c>
      <c r="AJ74" s="188" t="n">
        <f aca="false">IF(T74=1," ",IF($Z$62="YES",$AN$37*2/3,$AN$37))</f>
        <v>0</v>
      </c>
      <c r="AK74" s="188" t="n">
        <f aca="false">IF(T74=1," ",AH74*X74/100)</f>
        <v>0</v>
      </c>
      <c r="AL74" s="190" t="n">
        <f aca="false">IF(T74=1,0,AI74+AJ74+AK74)</f>
        <v>0</v>
      </c>
      <c r="AM74" s="9"/>
      <c r="AN74" s="9"/>
      <c r="AO74" s="9"/>
      <c r="AP74" s="9"/>
      <c r="AQ74" s="9"/>
      <c r="AR74" s="9"/>
      <c r="AS74" s="9"/>
      <c r="AT74" s="4"/>
      <c r="AU74" s="9" t="s">
        <v>138</v>
      </c>
      <c r="AV74" s="4" t="n">
        <v>1</v>
      </c>
      <c r="AW74" s="9"/>
      <c r="AX74" s="78"/>
      <c r="AY74" s="11"/>
      <c r="AZ74" s="12"/>
      <c r="BA74" s="9"/>
      <c r="BB74" s="9"/>
      <c r="BC74" s="9"/>
      <c r="BD74" s="9"/>
      <c r="BE74" s="9"/>
      <c r="BF74" s="9"/>
      <c r="BG74" s="9"/>
      <c r="BH74" s="80" t="n">
        <f aca="false">BH73+1</f>
        <v>71</v>
      </c>
      <c r="BI74" s="160" t="n">
        <v>6.6</v>
      </c>
      <c r="BJ74" s="9"/>
      <c r="BK74" s="4" t="n">
        <v>55</v>
      </c>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EB74" s="4"/>
      <c r="EC74" s="4"/>
      <c r="ED74" s="4"/>
      <c r="EE74" s="4"/>
      <c r="EF74" s="4"/>
      <c r="EG74" s="4"/>
      <c r="EH74" s="4"/>
      <c r="EI74" s="4"/>
      <c r="EJ74" s="4"/>
      <c r="EK74" s="4"/>
      <c r="EL74" s="4"/>
      <c r="EM74" s="4"/>
      <c r="EN74" s="4"/>
      <c r="EO74" s="4"/>
      <c r="EP74" s="4"/>
      <c r="EQ74" s="4"/>
      <c r="ER74" s="4"/>
      <c r="ES74" s="4"/>
      <c r="ET74" s="4"/>
    </row>
    <row r="75" customFormat="false" ht="18" hidden="false" customHeight="true" outlineLevel="0" collapsed="false">
      <c r="A75" s="9"/>
      <c r="B75" s="9"/>
      <c r="C75" s="9"/>
      <c r="D75" s="9"/>
      <c r="E75" s="9"/>
      <c r="F75" s="9"/>
      <c r="G75" s="9"/>
      <c r="H75" s="9"/>
      <c r="I75" s="9"/>
      <c r="J75" s="9"/>
      <c r="K75" s="9"/>
      <c r="L75" s="9"/>
      <c r="M75" s="9"/>
      <c r="N75" s="9"/>
      <c r="O75" s="9"/>
      <c r="P75" s="9"/>
      <c r="Q75" s="9"/>
      <c r="R75" s="9"/>
      <c r="S75" s="9"/>
      <c r="T75" s="266" t="n">
        <f aca="false">VLOOKUP(V75,$AU$20:$AV$82,2,FALSE())</f>
        <v>0</v>
      </c>
      <c r="U75" s="315" t="n">
        <f aca="false">EDATE($X$10,10)</f>
        <v>41882</v>
      </c>
      <c r="V75" s="266" t="str">
        <f aca="false">TEXT(U75,"mmm-yy")</f>
        <v>Aug-14</v>
      </c>
      <c r="W75" s="266" t="n">
        <f aca="false">IF(T75=1," ",VLOOKUP(Y75,$AY$21:$BA$53,3,FALSE()))</f>
        <v>102.45</v>
      </c>
      <c r="X75" s="316" t="n">
        <f aca="false">IF(T75=1," ",VLOOKUP(Y75,$AY$21:$BC$53,5,FALSE()))</f>
        <v>28.2</v>
      </c>
      <c r="Y75" s="188" t="str">
        <f aca="false">IF(T75=1," ",V75)</f>
        <v>Aug-14</v>
      </c>
      <c r="Z75" s="189" t="n">
        <f aca="false">IF(T75=1," ",$AB$36)</f>
        <v>0</v>
      </c>
      <c r="AA75" s="190" t="n">
        <f aca="false">IF(T75=1," ",IF($Z$62="YES",$AB$36*2/3,$AB$36))</f>
        <v>0</v>
      </c>
      <c r="AB75" s="188" t="n">
        <f aca="false">IF(T75=1," ",IF($Z$62="YES",$AB$37*2/3,$AB$37))</f>
        <v>0</v>
      </c>
      <c r="AC75" s="188" t="n">
        <f aca="false">IF(T75=1," ",Z75*W75/100)</f>
        <v>0</v>
      </c>
      <c r="AD75" s="190" t="n">
        <f aca="false">IF(T75=1,0,AA75+AB75+AC75)</f>
        <v>0</v>
      </c>
      <c r="AE75" s="190" t="n">
        <f aca="false">IF(T74=1,0,AL75-AD75)</f>
        <v>0</v>
      </c>
      <c r="AF75" s="190"/>
      <c r="AG75" s="188" t="str">
        <f aca="false">IF(T75=1," ",V75)</f>
        <v>Aug-14</v>
      </c>
      <c r="AH75" s="189" t="n">
        <f aca="false">IF(T75=1," ",$AN$36)</f>
        <v>0</v>
      </c>
      <c r="AI75" s="190" t="n">
        <f aca="false">IF(T75=1," ",IF($Z$62="YES",$AN$36*2/3,$AN$36))</f>
        <v>0</v>
      </c>
      <c r="AJ75" s="188" t="n">
        <f aca="false">IF(T75=1," ",IF($Z$62="YES",$AN$37*2/3,$AN$37))</f>
        <v>0</v>
      </c>
      <c r="AK75" s="188" t="n">
        <f aca="false">IF(T75=1," ",AH75*X75/100)</f>
        <v>0</v>
      </c>
      <c r="AL75" s="190" t="n">
        <f aca="false">IF(T75=1,0,AI75+AJ75+AK75)</f>
        <v>0</v>
      </c>
      <c r="AM75" s="9"/>
      <c r="AN75" s="9"/>
      <c r="AO75" s="9"/>
      <c r="AP75" s="9"/>
      <c r="AQ75" s="9"/>
      <c r="AR75" s="9"/>
      <c r="AS75" s="9"/>
      <c r="AT75" s="4"/>
      <c r="AU75" s="9" t="s">
        <v>141</v>
      </c>
      <c r="AV75" s="4" t="n">
        <v>1</v>
      </c>
      <c r="AW75" s="9"/>
      <c r="AX75" s="78"/>
      <c r="AY75" s="11"/>
      <c r="AZ75" s="12"/>
      <c r="BA75" s="9"/>
      <c r="BB75" s="9"/>
      <c r="BC75" s="9"/>
      <c r="BD75" s="9"/>
      <c r="BE75" s="9"/>
      <c r="BF75" s="9"/>
      <c r="BG75" s="9"/>
      <c r="BH75" s="80" t="n">
        <f aca="false">BH74+1</f>
        <v>72</v>
      </c>
      <c r="BI75" s="160" t="n">
        <v>6.3</v>
      </c>
      <c r="BJ75" s="9"/>
      <c r="BK75" s="4" t="n">
        <v>56</v>
      </c>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EB75" s="4"/>
      <c r="EC75" s="4"/>
      <c r="ED75" s="4"/>
      <c r="EE75" s="4"/>
      <c r="EF75" s="4"/>
      <c r="EG75" s="4"/>
      <c r="EH75" s="4"/>
      <c r="EI75" s="4"/>
      <c r="EJ75" s="4"/>
      <c r="EK75" s="4"/>
      <c r="EL75" s="4"/>
      <c r="EM75" s="4"/>
      <c r="EN75" s="4"/>
      <c r="EO75" s="4"/>
      <c r="EP75" s="4"/>
      <c r="EQ75" s="4"/>
      <c r="ER75" s="4"/>
      <c r="ES75" s="4"/>
      <c r="ET75" s="4"/>
    </row>
    <row r="76" customFormat="false" ht="18" hidden="false" customHeight="true" outlineLevel="0" collapsed="false">
      <c r="A76" s="9"/>
      <c r="B76" s="9"/>
      <c r="C76" s="9"/>
      <c r="D76" s="9"/>
      <c r="E76" s="9"/>
      <c r="F76" s="9"/>
      <c r="G76" s="9"/>
      <c r="H76" s="9"/>
      <c r="I76" s="9"/>
      <c r="J76" s="9"/>
      <c r="K76" s="9"/>
      <c r="L76" s="9"/>
      <c r="M76" s="9"/>
      <c r="N76" s="9"/>
      <c r="O76" s="9"/>
      <c r="P76" s="9"/>
      <c r="Q76" s="9"/>
      <c r="R76" s="9"/>
      <c r="S76" s="9"/>
      <c r="T76" s="266" t="n">
        <f aca="false">VLOOKUP(V76,$AU$20:$AV$82,2,FALSE())</f>
        <v>0</v>
      </c>
      <c r="U76" s="315" t="n">
        <f aca="false">EDATE($X$10,11)</f>
        <v>41912</v>
      </c>
      <c r="V76" s="266" t="str">
        <f aca="false">TEXT(U76,"mmm-yy")</f>
        <v>Sep-14</v>
      </c>
      <c r="W76" s="266" t="n">
        <f aca="false">IF(T76=1," ",VLOOKUP(Y76,$AY$21:$BA$53,3,FALSE()))</f>
        <v>102.45</v>
      </c>
      <c r="X76" s="316" t="n">
        <f aca="false">IF(T76=1," ",VLOOKUP(Y76,$AY$21:$BC$53,5,FALSE()))</f>
        <v>28.2</v>
      </c>
      <c r="Y76" s="188" t="str">
        <f aca="false">IF(T76=1," ",V76)</f>
        <v>Sep-14</v>
      </c>
      <c r="Z76" s="189" t="n">
        <f aca="false">IF(T76=1," ",$AB$36)</f>
        <v>0</v>
      </c>
      <c r="AA76" s="190" t="n">
        <f aca="false">IF(T76=1," ",IF($Z$62="YES",$AB$36*2/3,$AB$36))</f>
        <v>0</v>
      </c>
      <c r="AB76" s="188" t="n">
        <f aca="false">IF(T76=1," ",IF($Z$62="YES",$AB$37*2/3,$AB$37))</f>
        <v>0</v>
      </c>
      <c r="AC76" s="188" t="n">
        <f aca="false">IF(T76=1," ",Z76*W76/100)</f>
        <v>0</v>
      </c>
      <c r="AD76" s="190" t="n">
        <f aca="false">IF(T76=1,0,AA76+AB76+AC76)</f>
        <v>0</v>
      </c>
      <c r="AE76" s="190" t="n">
        <f aca="false">IF(T75=1,0,AL76-AD76)</f>
        <v>0</v>
      </c>
      <c r="AF76" s="190"/>
      <c r="AG76" s="188" t="str">
        <f aca="false">IF(T76=1," ",V76)</f>
        <v>Sep-14</v>
      </c>
      <c r="AH76" s="189" t="n">
        <f aca="false">IF(T76=1," ",$AN$36)</f>
        <v>0</v>
      </c>
      <c r="AI76" s="190" t="n">
        <f aca="false">IF(T76=1," ",IF($Z$62="YES",$AN$36*2/3,$AN$36))</f>
        <v>0</v>
      </c>
      <c r="AJ76" s="188" t="n">
        <f aca="false">IF(T76=1," ",IF($Z$62="YES",$AN$37*2/3,$AN$37))</f>
        <v>0</v>
      </c>
      <c r="AK76" s="188" t="n">
        <f aca="false">IF(T76=1," ",AH76*X76/100)</f>
        <v>0</v>
      </c>
      <c r="AL76" s="190" t="n">
        <f aca="false">IF(T76=1,0,AI76+AJ76+AK76)</f>
        <v>0</v>
      </c>
      <c r="AM76" s="9"/>
      <c r="AN76" s="9"/>
      <c r="AO76" s="9"/>
      <c r="AP76" s="9"/>
      <c r="AQ76" s="9"/>
      <c r="AR76" s="9"/>
      <c r="AS76" s="9"/>
      <c r="AT76" s="4"/>
      <c r="AU76" s="9" t="s">
        <v>145</v>
      </c>
      <c r="AV76" s="4" t="n">
        <v>1</v>
      </c>
      <c r="AW76" s="9"/>
      <c r="AX76" s="78"/>
      <c r="AY76" s="11"/>
      <c r="AZ76" s="12"/>
      <c r="BA76" s="9"/>
      <c r="BB76" s="9"/>
      <c r="BC76" s="9"/>
      <c r="BD76" s="9"/>
      <c r="BE76" s="9"/>
      <c r="BF76" s="9"/>
      <c r="BG76" s="9"/>
      <c r="BH76" s="80" t="n">
        <f aca="false">BH75+1</f>
        <v>73</v>
      </c>
      <c r="BI76" s="160" t="n">
        <v>6.01</v>
      </c>
      <c r="BJ76" s="9"/>
      <c r="BK76" s="4" t="n">
        <v>57</v>
      </c>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EB76" s="4"/>
      <c r="EC76" s="4"/>
      <c r="ED76" s="4"/>
      <c r="EE76" s="4"/>
      <c r="EF76" s="4"/>
      <c r="EG76" s="4"/>
      <c r="EH76" s="4"/>
      <c r="EI76" s="4"/>
      <c r="EJ76" s="4"/>
      <c r="EK76" s="4"/>
      <c r="EL76" s="4"/>
      <c r="EM76" s="4"/>
      <c r="EN76" s="4"/>
      <c r="EO76" s="4"/>
      <c r="EP76" s="4"/>
      <c r="EQ76" s="4"/>
      <c r="ER76" s="4"/>
      <c r="ES76" s="4"/>
      <c r="ET76" s="4"/>
    </row>
    <row r="77" customFormat="false" ht="18" hidden="false" customHeight="true" outlineLevel="0" collapsed="false">
      <c r="A77" s="9"/>
      <c r="B77" s="9"/>
      <c r="C77" s="9"/>
      <c r="D77" s="9"/>
      <c r="E77" s="9"/>
      <c r="F77" s="9"/>
      <c r="G77" s="9"/>
      <c r="H77" s="9"/>
      <c r="I77" s="9"/>
      <c r="J77" s="9"/>
      <c r="K77" s="9"/>
      <c r="L77" s="9"/>
      <c r="M77" s="9"/>
      <c r="N77" s="9"/>
      <c r="O77" s="9"/>
      <c r="P77" s="9"/>
      <c r="Q77" s="9"/>
      <c r="R77" s="9"/>
      <c r="S77" s="9"/>
      <c r="T77" s="266" t="n">
        <f aca="false">VLOOKUP(V77,$AU$20:$AV$82,2,FALSE())</f>
        <v>0</v>
      </c>
      <c r="U77" s="315" t="n">
        <f aca="false">EDATE($X$10,12)</f>
        <v>41943</v>
      </c>
      <c r="V77" s="266" t="str">
        <f aca="false">TEXT(U77,"mmm-yy")</f>
        <v>Oct-14</v>
      </c>
      <c r="W77" s="266" t="n">
        <f aca="false">IF(T77=1," ",VLOOKUP(Y77,$AY$21:$BA$53,3,FALSE()))</f>
        <v>102.45</v>
      </c>
      <c r="X77" s="316" t="n">
        <f aca="false">IF(T77=1," ",VLOOKUP(Y77,$AY$21:$BC$53,5,FALSE()))</f>
        <v>28.2</v>
      </c>
      <c r="Y77" s="188" t="str">
        <f aca="false">IF(T77=1," ",V77)</f>
        <v>Oct-14</v>
      </c>
      <c r="Z77" s="189" t="n">
        <f aca="false">IF(T77=1," ",$AB$36)</f>
        <v>0</v>
      </c>
      <c r="AA77" s="190" t="n">
        <f aca="false">IF(T77=1," ",IF($Z$62="YES",$AB$36*2/3,$AB$36))</f>
        <v>0</v>
      </c>
      <c r="AB77" s="188" t="n">
        <f aca="false">IF(T77=1," ",IF($Z$62="YES",$AB$37*2/3,$AB$37))</f>
        <v>0</v>
      </c>
      <c r="AC77" s="188" t="n">
        <f aca="false">IF(T77=1," ",Z77*W77/100)</f>
        <v>0</v>
      </c>
      <c r="AD77" s="190" t="n">
        <f aca="false">IF(T77=1,0,AA77+AB77+AC77)</f>
        <v>0</v>
      </c>
      <c r="AE77" s="190" t="n">
        <f aca="false">IF(T76=1,0,AL77-AD77)</f>
        <v>0</v>
      </c>
      <c r="AF77" s="190"/>
      <c r="AG77" s="188" t="str">
        <f aca="false">IF(T77=1," ",V77)</f>
        <v>Oct-14</v>
      </c>
      <c r="AH77" s="189" t="n">
        <f aca="false">IF(T77=1," ",$AN$36)</f>
        <v>0</v>
      </c>
      <c r="AI77" s="190" t="n">
        <f aca="false">IF(T77=1," ",IF($Z$62="YES",$AN$36*2/3,$AN$36))</f>
        <v>0</v>
      </c>
      <c r="AJ77" s="188" t="n">
        <f aca="false">IF(T77=1," ",IF($Z$62="YES",$AN$37*2/3,$AN$37))</f>
        <v>0</v>
      </c>
      <c r="AK77" s="188" t="n">
        <f aca="false">IF(T77=1," ",AH77*X77/100)</f>
        <v>0</v>
      </c>
      <c r="AL77" s="190" t="n">
        <f aca="false">IF(T77=1,0,AI77+AJ77+AK77)</f>
        <v>0</v>
      </c>
      <c r="AM77" s="9"/>
      <c r="AN77" s="9"/>
      <c r="AO77" s="9"/>
      <c r="AP77" s="9"/>
      <c r="AQ77" s="9"/>
      <c r="AR77" s="9"/>
      <c r="AS77" s="9"/>
      <c r="AT77" s="4"/>
      <c r="AU77" s="9" t="s">
        <v>147</v>
      </c>
      <c r="AV77" s="9" t="n">
        <v>1</v>
      </c>
      <c r="AW77" s="9"/>
      <c r="AX77" s="9"/>
      <c r="AY77" s="9"/>
      <c r="AZ77" s="9"/>
      <c r="BA77" s="9"/>
      <c r="BB77" s="9"/>
      <c r="BC77" s="9"/>
      <c r="BD77" s="9"/>
      <c r="BE77" s="9"/>
      <c r="BF77" s="9"/>
      <c r="BG77" s="9"/>
      <c r="BH77" s="9" t="n">
        <f aca="false">BH76+1</f>
        <v>74</v>
      </c>
      <c r="BI77" s="9" t="n">
        <v>5.72</v>
      </c>
      <c r="BJ77" s="9"/>
      <c r="BK77" s="9" t="n">
        <v>58</v>
      </c>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EB77" s="4"/>
      <c r="EC77" s="4"/>
      <c r="ED77" s="4"/>
      <c r="EE77" s="4"/>
      <c r="EF77" s="4"/>
      <c r="EG77" s="4"/>
      <c r="EH77" s="4"/>
      <c r="EI77" s="4"/>
      <c r="EJ77" s="4"/>
      <c r="EK77" s="4"/>
      <c r="EL77" s="4"/>
      <c r="EM77" s="4"/>
      <c r="EN77" s="4"/>
      <c r="EO77" s="4"/>
      <c r="EP77" s="4"/>
      <c r="EQ77" s="4"/>
      <c r="ER77" s="4"/>
      <c r="ES77" s="4"/>
      <c r="ET77" s="4"/>
    </row>
    <row r="78" customFormat="false" ht="18" hidden="false" customHeight="true" outlineLevel="0" collapsed="false">
      <c r="A78" s="9"/>
      <c r="B78" s="9"/>
      <c r="C78" s="9"/>
      <c r="D78" s="9"/>
      <c r="E78" s="9"/>
      <c r="F78" s="9"/>
      <c r="G78" s="9"/>
      <c r="H78" s="9"/>
      <c r="I78" s="9"/>
      <c r="J78" s="9"/>
      <c r="K78" s="9"/>
      <c r="L78" s="9"/>
      <c r="M78" s="9"/>
      <c r="N78" s="9"/>
      <c r="O78" s="9"/>
      <c r="P78" s="9"/>
      <c r="Q78" s="9"/>
      <c r="R78" s="9"/>
      <c r="S78" s="9"/>
      <c r="T78" s="266" t="n">
        <f aca="false">VLOOKUP(V78,$AU$20:$AV$82,2,FALSE())</f>
        <v>0</v>
      </c>
      <c r="U78" s="315" t="n">
        <f aca="false">EDATE($X$10,13)</f>
        <v>41973</v>
      </c>
      <c r="V78" s="266" t="str">
        <f aca="false">TEXT(U78,"mmm-yy")</f>
        <v>Nov-14</v>
      </c>
      <c r="W78" s="266" t="n">
        <f aca="false">IF(T78=1," ",VLOOKUP(Y78,$AY$21:$BA$53,3,FALSE()))</f>
        <v>102.45</v>
      </c>
      <c r="X78" s="316" t="n">
        <f aca="false">IF(T78=1," ",VLOOKUP(Y78,$AY$21:$BC$53,5,FALSE()))</f>
        <v>28.2</v>
      </c>
      <c r="Y78" s="188" t="str">
        <f aca="false">IF(T78=1," ",V78)</f>
        <v>Nov-14</v>
      </c>
      <c r="Z78" s="189" t="n">
        <f aca="false">IF(T78=1," ",$AB$36)</f>
        <v>0</v>
      </c>
      <c r="AA78" s="190" t="n">
        <f aca="false">IF(T78=1," ",IF($Z$62="YES",$AB$36*2/3,$AB$36))</f>
        <v>0</v>
      </c>
      <c r="AB78" s="188" t="n">
        <f aca="false">IF(T78=1," ",IF($Z$62="YES",$AB$37*2/3,$AB$37))</f>
        <v>0</v>
      </c>
      <c r="AC78" s="188" t="n">
        <f aca="false">IF(T78=1," ",Z78*W78/100)</f>
        <v>0</v>
      </c>
      <c r="AD78" s="190" t="n">
        <f aca="false">IF(T78=1,0,AA78+AB78+AC78)</f>
        <v>0</v>
      </c>
      <c r="AE78" s="190" t="n">
        <f aca="false">IF(T77=1,0,AL78-AD78)</f>
        <v>0</v>
      </c>
      <c r="AF78" s="190"/>
      <c r="AG78" s="188" t="str">
        <f aca="false">IF(T78=1," ",V78)</f>
        <v>Nov-14</v>
      </c>
      <c r="AH78" s="198" t="n">
        <f aca="false">IF(T78=1," ",$AN$36)</f>
        <v>0</v>
      </c>
      <c r="AI78" s="188" t="n">
        <f aca="false">IF(T78=1," ",IF($Z$62="YES",$AN$36*2/3,$AN$36))</f>
        <v>0</v>
      </c>
      <c r="AJ78" s="188" t="n">
        <f aca="false">IF(T78=1," ",IF($Z$62="YES",$AN$37*2/3,$AN$37))</f>
        <v>0</v>
      </c>
      <c r="AK78" s="188" t="n">
        <f aca="false">IF(T78=1," ",AH78*X78/100)</f>
        <v>0</v>
      </c>
      <c r="AL78" s="190" t="n">
        <f aca="false">IF(T78=1,0,AI78+AJ78+AK78)</f>
        <v>0</v>
      </c>
      <c r="AM78" s="9"/>
      <c r="AN78" s="9"/>
      <c r="AO78" s="9"/>
      <c r="AP78" s="9"/>
      <c r="AQ78" s="9"/>
      <c r="AR78" s="9"/>
      <c r="AS78" s="9"/>
      <c r="AT78" s="4"/>
      <c r="AU78" s="9" t="s">
        <v>149</v>
      </c>
      <c r="AV78" s="9" t="n">
        <v>1</v>
      </c>
      <c r="AW78" s="9"/>
      <c r="AX78" s="9"/>
      <c r="AY78" s="9"/>
      <c r="AZ78" s="9"/>
      <c r="BA78" s="9"/>
      <c r="BB78" s="9"/>
      <c r="BC78" s="9"/>
      <c r="BD78" s="9"/>
      <c r="BE78" s="9"/>
      <c r="BF78" s="9"/>
      <c r="BG78" s="9"/>
      <c r="BH78" s="9" t="n">
        <f aca="false">BH77+1</f>
        <v>75</v>
      </c>
      <c r="BI78" s="9" t="n">
        <v>5.44</v>
      </c>
      <c r="BJ78" s="9"/>
      <c r="BK78" s="9" t="n">
        <v>59</v>
      </c>
      <c r="BL78" s="9"/>
      <c r="BM78" s="9"/>
      <c r="BN78" s="9"/>
      <c r="BO78" s="9"/>
      <c r="BP78" s="9"/>
      <c r="BQ78" s="9"/>
      <c r="BR78" s="9"/>
      <c r="BU78" s="9"/>
      <c r="BV78" s="9"/>
      <c r="BW78" s="9"/>
      <c r="BX78" s="9"/>
      <c r="BY78" s="9"/>
      <c r="BZ78" s="9"/>
      <c r="CA78" s="9"/>
      <c r="CB78" s="9"/>
      <c r="CC78" s="9"/>
      <c r="CD78" s="9"/>
      <c r="CE78" s="9"/>
      <c r="CF78" s="9"/>
      <c r="CG78" s="9"/>
      <c r="CR78" s="9"/>
      <c r="CS78" s="9"/>
      <c r="EB78" s="4"/>
      <c r="EC78" s="4"/>
      <c r="ED78" s="4"/>
      <c r="EE78" s="4"/>
      <c r="EF78" s="4"/>
      <c r="EG78" s="4"/>
      <c r="EH78" s="4"/>
      <c r="EI78" s="4"/>
      <c r="EJ78" s="4"/>
      <c r="EK78" s="4"/>
      <c r="EL78" s="4"/>
      <c r="EM78" s="4"/>
      <c r="EN78" s="4"/>
      <c r="EO78" s="4"/>
      <c r="EP78" s="4"/>
      <c r="EQ78" s="4"/>
      <c r="ER78" s="4"/>
      <c r="ES78" s="4"/>
      <c r="ET78" s="4"/>
    </row>
    <row r="79" customFormat="false" ht="18" hidden="false" customHeight="true" outlineLevel="0" collapsed="false">
      <c r="A79" s="9"/>
      <c r="B79" s="9"/>
      <c r="C79" s="9"/>
      <c r="D79" s="9"/>
      <c r="E79" s="9"/>
      <c r="F79" s="9"/>
      <c r="G79" s="9"/>
      <c r="H79" s="9"/>
      <c r="I79" s="9"/>
      <c r="J79" s="9"/>
      <c r="K79" s="9"/>
      <c r="L79" s="9"/>
      <c r="M79" s="9"/>
      <c r="N79" s="9"/>
      <c r="O79" s="9"/>
      <c r="P79" s="9"/>
      <c r="Q79" s="9"/>
      <c r="R79" s="9"/>
      <c r="S79" s="9"/>
      <c r="T79" s="266" t="n">
        <f aca="false">VLOOKUP(V79,$AU$20:$AV$82,2,FALSE())</f>
        <v>0</v>
      </c>
      <c r="U79" s="315" t="n">
        <f aca="false">EDATE($X$10,14)</f>
        <v>42004</v>
      </c>
      <c r="V79" s="266" t="str">
        <f aca="false">TEXT(U79,"mmm-yy")</f>
        <v>Dec-14</v>
      </c>
      <c r="W79" s="266" t="n">
        <f aca="false">IF(T79=1," ",VLOOKUP(Y79,$AY$21:$BA$53,3,FALSE()))</f>
        <v>102.45</v>
      </c>
      <c r="X79" s="316" t="n">
        <f aca="false">IF(T79=1," ",VLOOKUP(Y79,$AY$21:$BC$53,5,FALSE()))</f>
        <v>28.2</v>
      </c>
      <c r="Y79" s="188" t="str">
        <f aca="false">IF(T79=1," ",V79)</f>
        <v>Dec-14</v>
      </c>
      <c r="Z79" s="189" t="n">
        <f aca="false">IF(T79=1," ",$AB$36)</f>
        <v>0</v>
      </c>
      <c r="AA79" s="190" t="n">
        <f aca="false">IF(T79=1," ",IF($Z$62="YES",$AB$36*2/3,$AB$36))</f>
        <v>0</v>
      </c>
      <c r="AB79" s="188" t="n">
        <f aca="false">IF(T79=1," ",IF($Z$62="YES",$AB$37*2/3,$AB$37))</f>
        <v>0</v>
      </c>
      <c r="AC79" s="188" t="n">
        <f aca="false">IF(T79=1," ",Z79*W79/100)</f>
        <v>0</v>
      </c>
      <c r="AD79" s="190" t="n">
        <f aca="false">IF(T79=1,0,AA79+AB79+AC79)</f>
        <v>0</v>
      </c>
      <c r="AE79" s="190" t="n">
        <f aca="false">IF(T78=1,0,AL79-AD79)</f>
        <v>0</v>
      </c>
      <c r="AF79" s="190"/>
      <c r="AG79" s="188" t="str">
        <f aca="false">IF(T79=1," ",V79)</f>
        <v>Dec-14</v>
      </c>
      <c r="AH79" s="198" t="n">
        <f aca="false">IF(T79=1," ",$AN$36)</f>
        <v>0</v>
      </c>
      <c r="AI79" s="188" t="n">
        <f aca="false">IF(T79=1," ",IF($Z$62="YES",$AN$36*2/3,$AN$36))</f>
        <v>0</v>
      </c>
      <c r="AJ79" s="188" t="n">
        <f aca="false">IF(T79=1," ",IF($Z$62="YES",$AN$37*2/3,$AN$37))</f>
        <v>0</v>
      </c>
      <c r="AK79" s="188" t="n">
        <f aca="false">IF(T79=1," ",AH79*X79/100)</f>
        <v>0</v>
      </c>
      <c r="AL79" s="190" t="n">
        <f aca="false">IF(T79=1,0,AI79+AJ79+AK79)</f>
        <v>0</v>
      </c>
      <c r="AM79" s="9"/>
      <c r="AN79" s="9"/>
      <c r="AO79" s="9"/>
      <c r="AP79" s="9"/>
      <c r="AQ79" s="9"/>
      <c r="AR79" s="9"/>
      <c r="AS79" s="9"/>
      <c r="AT79" s="4"/>
      <c r="AU79" s="9" t="s">
        <v>176</v>
      </c>
      <c r="AV79" s="9" t="n">
        <v>1</v>
      </c>
      <c r="AW79" s="9"/>
      <c r="AX79" s="9"/>
      <c r="AY79" s="9"/>
      <c r="AZ79" s="9"/>
      <c r="BA79" s="9"/>
      <c r="BB79" s="9"/>
      <c r="BC79" s="9"/>
      <c r="BD79" s="9"/>
      <c r="BE79" s="9"/>
      <c r="BF79" s="9"/>
      <c r="BG79" s="9"/>
      <c r="BH79" s="9" t="n">
        <f aca="false">BH78+1</f>
        <v>76</v>
      </c>
      <c r="BI79" s="9" t="n">
        <v>5.17</v>
      </c>
      <c r="BJ79" s="9"/>
      <c r="BK79" s="9" t="n">
        <v>60</v>
      </c>
      <c r="BL79" s="9"/>
      <c r="BM79" s="9"/>
      <c r="BN79" s="9"/>
      <c r="BO79" s="9"/>
      <c r="BP79" s="9"/>
      <c r="EB79" s="4"/>
      <c r="EC79" s="4"/>
      <c r="ED79" s="4"/>
      <c r="EE79" s="4"/>
      <c r="EF79" s="4"/>
      <c r="EG79" s="4"/>
      <c r="EH79" s="4"/>
      <c r="EI79" s="4"/>
      <c r="EJ79" s="4"/>
      <c r="EK79" s="4"/>
      <c r="EL79" s="4"/>
      <c r="EM79" s="4"/>
      <c r="EN79" s="4"/>
      <c r="EO79" s="4"/>
      <c r="EP79" s="4"/>
      <c r="EQ79" s="4"/>
      <c r="ER79" s="4"/>
      <c r="ES79" s="4"/>
      <c r="ET79" s="4"/>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266" t="n">
        <f aca="false">VLOOKUP(V80,$AU$20:$AV$82,2,FALSE())</f>
        <v>0</v>
      </c>
      <c r="U80" s="315" t="n">
        <f aca="false">EDATE($X$10,15)</f>
        <v>42035</v>
      </c>
      <c r="V80" s="266" t="str">
        <f aca="false">TEXT(U80,"mmm-yy")</f>
        <v>Jan-15</v>
      </c>
      <c r="W80" s="266" t="n">
        <f aca="false">IF(T80=1," ",VLOOKUP(Y80,$AY$21:$BA$53,3,FALSE()))</f>
        <v>102.45</v>
      </c>
      <c r="X80" s="316" t="n">
        <f aca="false">IF(T80=1," ",VLOOKUP(Y80,$AY$21:$BC$53,5,FALSE()))</f>
        <v>28.2</v>
      </c>
      <c r="Y80" s="188" t="str">
        <f aca="false">IF(T80=1," ",V80)</f>
        <v>Jan-15</v>
      </c>
      <c r="Z80" s="189" t="n">
        <f aca="false">IF(T80=1," ",$AB$36)</f>
        <v>0</v>
      </c>
      <c r="AA80" s="190" t="n">
        <f aca="false">IF(T80=1," ",IF($Z$62="YES",$AB$36*2/3,$AB$36))</f>
        <v>0</v>
      </c>
      <c r="AB80" s="188" t="n">
        <f aca="false">IF(T80=1," ",IF($Z$62="YES",$AB$37*2/3,$AB$37))</f>
        <v>0</v>
      </c>
      <c r="AC80" s="188" t="n">
        <f aca="false">IF(T80=1," ",Z80*W80/100)</f>
        <v>0</v>
      </c>
      <c r="AD80" s="190" t="n">
        <f aca="false">IF(T80=1,0,AA80+AB80+AC80)</f>
        <v>0</v>
      </c>
      <c r="AE80" s="190" t="n">
        <f aca="false">IF(T79=1,0,AL80-AD80)</f>
        <v>0</v>
      </c>
      <c r="AF80" s="190"/>
      <c r="AG80" s="188" t="str">
        <f aca="false">IF(T80=1," ",V80)</f>
        <v>Jan-15</v>
      </c>
      <c r="AH80" s="198" t="n">
        <f aca="false">IF(T80=1," ",$AN$36)</f>
        <v>0</v>
      </c>
      <c r="AI80" s="188" t="n">
        <f aca="false">IF(T80=1," ",IF($Z$62="YES",$AN$36*2/3,$AN$36))</f>
        <v>0</v>
      </c>
      <c r="AJ80" s="188" t="n">
        <f aca="false">IF(T80=1," ",IF($Z$62="YES",$AN$37*2/3,$AN$37))</f>
        <v>0</v>
      </c>
      <c r="AK80" s="188" t="n">
        <f aca="false">IF(T80=1," ",AH80*X80/100)</f>
        <v>0</v>
      </c>
      <c r="AL80" s="190" t="n">
        <f aca="false">IF(T80=1,0,AI80+AJ80+AK80)</f>
        <v>0</v>
      </c>
      <c r="AM80" s="9"/>
      <c r="AN80" s="9"/>
      <c r="AO80" s="9"/>
      <c r="AP80" s="9"/>
      <c r="AQ80" s="9"/>
      <c r="AR80" s="9"/>
      <c r="AS80" s="9"/>
      <c r="AT80" s="4"/>
      <c r="AU80" s="9" t="s">
        <v>177</v>
      </c>
      <c r="AV80" s="9" t="n">
        <v>1</v>
      </c>
      <c r="AW80" s="9"/>
      <c r="AX80" s="9"/>
      <c r="AY80" s="9"/>
      <c r="AZ80" s="9"/>
      <c r="BA80" s="9"/>
      <c r="BB80" s="9"/>
      <c r="BC80" s="9"/>
      <c r="BD80" s="9"/>
      <c r="BE80" s="9"/>
      <c r="BF80" s="9"/>
      <c r="BG80" s="9"/>
      <c r="BH80" s="9" t="n">
        <f aca="false">BH79+1</f>
        <v>77</v>
      </c>
      <c r="BI80" s="9" t="n">
        <v>4.9</v>
      </c>
      <c r="BJ80" s="9"/>
      <c r="BK80" s="9"/>
      <c r="BL80" s="9"/>
      <c r="BM80" s="9"/>
      <c r="BN80" s="9"/>
      <c r="BO80" s="9"/>
      <c r="BP80" s="9"/>
      <c r="EB80" s="4"/>
      <c r="EC80" s="4"/>
      <c r="ED80" s="4"/>
      <c r="EE80" s="4"/>
      <c r="EF80" s="4"/>
      <c r="EG80" s="4"/>
      <c r="EH80" s="4"/>
      <c r="EI80" s="4"/>
      <c r="EJ80" s="4"/>
      <c r="EK80" s="4"/>
      <c r="EL80" s="4"/>
      <c r="EM80" s="4"/>
      <c r="EN80" s="4"/>
      <c r="EO80" s="4"/>
      <c r="EP80" s="4"/>
      <c r="EQ80" s="4"/>
      <c r="ER80" s="4"/>
      <c r="ES80" s="4"/>
      <c r="ET80" s="4"/>
    </row>
    <row r="81" customFormat="false" ht="18" hidden="false" customHeight="true" outlineLevel="0" collapsed="false">
      <c r="A81" s="9"/>
      <c r="B81" s="9"/>
      <c r="C81" s="9"/>
      <c r="D81" s="9"/>
      <c r="E81" s="9"/>
      <c r="F81" s="9"/>
      <c r="G81" s="9"/>
      <c r="H81" s="9"/>
      <c r="I81" s="9"/>
      <c r="J81" s="9"/>
      <c r="K81" s="9"/>
      <c r="L81" s="9"/>
      <c r="M81" s="9"/>
      <c r="N81" s="9"/>
      <c r="O81" s="9"/>
      <c r="P81" s="9"/>
      <c r="Q81" s="9"/>
      <c r="R81" s="9"/>
      <c r="S81" s="9"/>
      <c r="T81" s="266" t="n">
        <f aca="false">VLOOKUP(V81,$AU$20:$AV$82,2,FALSE())</f>
        <v>0</v>
      </c>
      <c r="U81" s="315" t="n">
        <f aca="false">EDATE($X$10,16)</f>
        <v>42063</v>
      </c>
      <c r="V81" s="266" t="str">
        <f aca="false">TEXT(U81,"mmm-yy")</f>
        <v>Feb-15</v>
      </c>
      <c r="W81" s="266" t="n">
        <f aca="false">IF(T81=1," ",VLOOKUP(Y81,$AY$21:$BA$53,3,FALSE()))</f>
        <v>110.1</v>
      </c>
      <c r="X81" s="316" t="n">
        <f aca="false">IF(T81=1," ",VLOOKUP(Y81,$AY$21:$BC$53,5,FALSE()))</f>
        <v>33.3</v>
      </c>
      <c r="Y81" s="188" t="str">
        <f aca="false">IF(T81=1," ",V81)</f>
        <v>Feb-15</v>
      </c>
      <c r="Z81" s="189" t="n">
        <f aca="false">IF(T81=1," ",$AB$36)</f>
        <v>0</v>
      </c>
      <c r="AA81" s="190" t="n">
        <f aca="false">IF(T81=1," ",IF($Z$62="YES",$AB$36*2/3,$AB$36))</f>
        <v>0</v>
      </c>
      <c r="AB81" s="188" t="n">
        <f aca="false">IF(T81=1," ",IF($Z$62="YES",$AB$37*2/3,$AB$37))</f>
        <v>0</v>
      </c>
      <c r="AC81" s="188" t="n">
        <f aca="false">IF(T81=1," ",Z81*W81/100)</f>
        <v>0</v>
      </c>
      <c r="AD81" s="190" t="n">
        <f aca="false">IF(T81=1,0,AA81+AB81+AC81)</f>
        <v>0</v>
      </c>
      <c r="AE81" s="190" t="n">
        <f aca="false">IF(T80=1,0,AL81-AD81)</f>
        <v>0</v>
      </c>
      <c r="AF81" s="190"/>
      <c r="AG81" s="188" t="str">
        <f aca="false">IF(T81=1," ",V81)</f>
        <v>Feb-15</v>
      </c>
      <c r="AH81" s="198" t="n">
        <f aca="false">IF(T81=1," ",$AN$36)</f>
        <v>0</v>
      </c>
      <c r="AI81" s="188" t="n">
        <f aca="false">IF(T81=1," ",IF($Z$62="YES",$AN$36*2/3,$AN$36))</f>
        <v>0</v>
      </c>
      <c r="AJ81" s="188" t="n">
        <f aca="false">IF(T81=1," ",IF($Z$62="YES",$AN$37*2/3,$AN$37))</f>
        <v>0</v>
      </c>
      <c r="AK81" s="188" t="n">
        <f aca="false">IF(T81=1," ",AH81*X81/100)</f>
        <v>0</v>
      </c>
      <c r="AL81" s="190" t="n">
        <f aca="false">IF(T81=1,0,AI81+AJ81+AK81)</f>
        <v>0</v>
      </c>
      <c r="AM81" s="9"/>
      <c r="AN81" s="9"/>
      <c r="AO81" s="9"/>
      <c r="AP81" s="9"/>
      <c r="AQ81" s="9"/>
      <c r="AR81" s="9"/>
      <c r="AS81" s="9"/>
      <c r="AT81" s="4"/>
      <c r="AU81" s="9" t="s">
        <v>178</v>
      </c>
      <c r="AV81" s="9" t="n">
        <v>1</v>
      </c>
      <c r="AW81" s="9"/>
      <c r="AX81" s="9"/>
      <c r="AY81" s="9"/>
      <c r="AZ81" s="9"/>
      <c r="BA81" s="9"/>
      <c r="BB81" s="9"/>
      <c r="BC81" s="9"/>
      <c r="BD81" s="9"/>
      <c r="BE81" s="9"/>
      <c r="BF81" s="9"/>
      <c r="BG81" s="9"/>
      <c r="BH81" s="9" t="n">
        <f aca="false">BH80+1</f>
        <v>78</v>
      </c>
      <c r="BI81" s="9" t="n">
        <v>4.65</v>
      </c>
      <c r="BJ81" s="9"/>
      <c r="BK81" s="9"/>
      <c r="BL81" s="9"/>
      <c r="BM81" s="9"/>
      <c r="BN81" s="9"/>
      <c r="BO81" s="9"/>
      <c r="BP81" s="9"/>
      <c r="EB81" s="4"/>
      <c r="EC81" s="4"/>
      <c r="ED81" s="4"/>
      <c r="EE81" s="4"/>
      <c r="EF81" s="4"/>
      <c r="EG81" s="4"/>
      <c r="EH81" s="4"/>
      <c r="EI81" s="4"/>
      <c r="EJ81" s="4"/>
      <c r="EK81" s="4"/>
      <c r="EL81" s="4"/>
      <c r="EM81" s="4"/>
      <c r="EN81" s="4"/>
      <c r="EO81" s="4"/>
      <c r="EP81" s="4"/>
      <c r="EQ81" s="4"/>
      <c r="ER81" s="4"/>
      <c r="ES81" s="4"/>
      <c r="ET81" s="4"/>
    </row>
    <row r="82" customFormat="false" ht="18" hidden="false" customHeight="true" outlineLevel="0" collapsed="false">
      <c r="A82" s="9"/>
      <c r="B82" s="9"/>
      <c r="C82" s="9"/>
      <c r="D82" s="9"/>
      <c r="E82" s="9"/>
      <c r="F82" s="9"/>
      <c r="G82" s="9"/>
      <c r="H82" s="9"/>
      <c r="I82" s="9"/>
      <c r="J82" s="9"/>
      <c r="K82" s="9"/>
      <c r="L82" s="9"/>
      <c r="M82" s="9"/>
      <c r="N82" s="9"/>
      <c r="O82" s="9"/>
      <c r="P82" s="9"/>
      <c r="Q82" s="9"/>
      <c r="R82" s="9"/>
      <c r="S82" s="9"/>
      <c r="T82" s="266" t="n">
        <f aca="false">VLOOKUP(V82,$AU$20:$AV$82,2,FALSE())</f>
        <v>0</v>
      </c>
      <c r="U82" s="315" t="n">
        <f aca="false">EDATE($X$10,17)</f>
        <v>42094</v>
      </c>
      <c r="V82" s="266" t="str">
        <f aca="false">TEXT(U82,"mmm-yy")</f>
        <v>Mar-15</v>
      </c>
      <c r="W82" s="266" t="n">
        <f aca="false">IF(T82=1," ",VLOOKUP(Y82,$AY$21:$BA$53,3,FALSE()))</f>
        <v>110.1</v>
      </c>
      <c r="X82" s="316" t="n">
        <f aca="false">IF(T82=1," ",VLOOKUP(Y82,$AY$21:$BC$53,5,FALSE()))</f>
        <v>33.3</v>
      </c>
      <c r="Y82" s="188" t="str">
        <f aca="false">IF(T82=1," ",V82)</f>
        <v>Mar-15</v>
      </c>
      <c r="Z82" s="189" t="n">
        <f aca="false">IF(T82=1," ",$AB$36)</f>
        <v>0</v>
      </c>
      <c r="AA82" s="190" t="n">
        <f aca="false">IF(T82=1," ",IF($Z$62="YES",$AB$36*2/3,$AB$36))</f>
        <v>0</v>
      </c>
      <c r="AB82" s="188" t="n">
        <f aca="false">IF(T82=1," ",IF($Z$62="YES",$AB$37*2/3,$AB$37))</f>
        <v>0</v>
      </c>
      <c r="AC82" s="188" t="n">
        <f aca="false">IF(T82=1," ",Z82*W82/100)</f>
        <v>0</v>
      </c>
      <c r="AD82" s="190" t="n">
        <f aca="false">IF(T82=1,0,AA82+AB82+AC82)</f>
        <v>0</v>
      </c>
      <c r="AE82" s="190" t="n">
        <f aca="false">IF(T81=1,0,AL82-AD82)</f>
        <v>0</v>
      </c>
      <c r="AF82" s="190"/>
      <c r="AG82" s="188" t="str">
        <f aca="false">IF(T82=1," ",V82)</f>
        <v>Mar-15</v>
      </c>
      <c r="AH82" s="198" t="n">
        <f aca="false">IF(T82=1," ",$AN$36)</f>
        <v>0</v>
      </c>
      <c r="AI82" s="188" t="n">
        <f aca="false">IF(T82=1," ",IF($Z$62="YES",$AN$36*2/3,$AN$36))</f>
        <v>0</v>
      </c>
      <c r="AJ82" s="188" t="n">
        <f aca="false">IF(T82=1," ",IF($Z$62="YES",$AN$37*2/3,$AN$37))</f>
        <v>0</v>
      </c>
      <c r="AK82" s="188" t="n">
        <f aca="false">IF(T82=1," ",AH82*X82/100)</f>
        <v>0</v>
      </c>
      <c r="AL82" s="190" t="n">
        <f aca="false">IF(T82=1,0,AI82+AJ82+AK82)</f>
        <v>0</v>
      </c>
      <c r="AM82" s="9"/>
      <c r="AN82" s="9"/>
      <c r="AO82" s="9"/>
      <c r="AP82" s="9"/>
      <c r="AQ82" s="9"/>
      <c r="AR82" s="9"/>
      <c r="AS82" s="9"/>
      <c r="AT82" s="4"/>
      <c r="AU82" s="9" t="s">
        <v>179</v>
      </c>
      <c r="AV82" s="9" t="n">
        <v>1</v>
      </c>
      <c r="AW82" s="9"/>
      <c r="AX82" s="9"/>
      <c r="AY82" s="9"/>
      <c r="AZ82" s="9"/>
      <c r="BA82" s="9"/>
      <c r="BB82" s="9"/>
      <c r="BC82" s="9"/>
      <c r="BD82" s="9"/>
      <c r="BE82" s="9"/>
      <c r="BF82" s="9"/>
      <c r="BG82" s="9"/>
      <c r="BH82" s="9" t="n">
        <f aca="false">BH81+1</f>
        <v>79</v>
      </c>
      <c r="BI82" s="9" t="n">
        <v>4.4</v>
      </c>
      <c r="BJ82" s="9"/>
      <c r="BK82" s="9"/>
      <c r="BL82" s="9"/>
      <c r="BM82" s="9"/>
      <c r="BN82" s="9"/>
      <c r="BO82" s="9"/>
      <c r="BP82" s="9"/>
      <c r="EB82" s="4"/>
      <c r="EC82" s="4"/>
      <c r="ED82" s="4"/>
      <c r="EE82" s="4"/>
      <c r="EF82" s="4"/>
      <c r="EG82" s="4"/>
      <c r="EH82" s="4"/>
      <c r="EI82" s="4"/>
      <c r="EJ82" s="4"/>
      <c r="EK82" s="4"/>
      <c r="EL82" s="4"/>
      <c r="EM82" s="4"/>
      <c r="EN82" s="4"/>
      <c r="EO82" s="4"/>
      <c r="EP82" s="4"/>
      <c r="EQ82" s="4"/>
      <c r="ER82" s="4"/>
      <c r="ES82" s="4"/>
      <c r="ET82" s="4"/>
    </row>
    <row r="83" customFormat="false" ht="18" hidden="false" customHeight="true" outlineLevel="0" collapsed="false">
      <c r="A83" s="9"/>
      <c r="B83" s="9"/>
      <c r="C83" s="9"/>
      <c r="D83" s="9"/>
      <c r="E83" s="9"/>
      <c r="F83" s="9"/>
      <c r="G83" s="9"/>
      <c r="H83" s="9"/>
      <c r="I83" s="9"/>
      <c r="J83" s="9"/>
      <c r="K83" s="9"/>
      <c r="L83" s="9"/>
      <c r="M83" s="9"/>
      <c r="N83" s="9"/>
      <c r="O83" s="9"/>
      <c r="P83" s="9"/>
      <c r="Q83" s="9"/>
      <c r="R83" s="9"/>
      <c r="S83" s="9"/>
      <c r="T83" s="266" t="n">
        <f aca="false">VLOOKUP(V83,$AU$20:$AV$82,2,FALSE())</f>
        <v>0</v>
      </c>
      <c r="U83" s="315" t="n">
        <f aca="false">EDATE($X$10,18)</f>
        <v>42124</v>
      </c>
      <c r="V83" s="266" t="str">
        <f aca="false">TEXT(U83,"mmm-yy")</f>
        <v>Apr-15</v>
      </c>
      <c r="W83" s="266" t="n">
        <f aca="false">IF(T83=1," ",VLOOKUP(Y83,$AY$21:$BA$53,3,FALSE()))</f>
        <v>110.1</v>
      </c>
      <c r="X83" s="316" t="n">
        <f aca="false">IF(T83=1," ",VLOOKUP(Y83,$AY$21:$BC$53,5,FALSE()))</f>
        <v>33.3</v>
      </c>
      <c r="Y83" s="188" t="str">
        <f aca="false">IF(T83=1," ",V83)</f>
        <v>Apr-15</v>
      </c>
      <c r="Z83" s="189" t="n">
        <f aca="false">IF(T83=1," ",$AB$36)</f>
        <v>0</v>
      </c>
      <c r="AA83" s="190" t="n">
        <f aca="false">IF(T83=1," ",IF($Z$62="YES",$AB$36*2/3,$AB$36))</f>
        <v>0</v>
      </c>
      <c r="AB83" s="188" t="n">
        <f aca="false">IF(T83=1," ",IF($Z$62="YES",$AB$37*2/3,$AB$37))</f>
        <v>0</v>
      </c>
      <c r="AC83" s="188" t="n">
        <f aca="false">IF(T83=1," ",Z83*W83/100)</f>
        <v>0</v>
      </c>
      <c r="AD83" s="190" t="n">
        <f aca="false">IF(T83=1,0,AA83+AB83+AC83)</f>
        <v>0</v>
      </c>
      <c r="AE83" s="190" t="n">
        <f aca="false">IF(T82=1,0,AL83-AD83)</f>
        <v>0</v>
      </c>
      <c r="AF83" s="190"/>
      <c r="AG83" s="188" t="str">
        <f aca="false">IF(T83=1," ",V83)</f>
        <v>Apr-15</v>
      </c>
      <c r="AH83" s="198" t="n">
        <f aca="false">IF(T83=1," ",$AN$36)</f>
        <v>0</v>
      </c>
      <c r="AI83" s="188" t="n">
        <f aca="false">IF(T83=1," ",IF($Z$62="YES",$AN$36*2/3,$AN$36))</f>
        <v>0</v>
      </c>
      <c r="AJ83" s="188" t="n">
        <f aca="false">IF(T83=1," ",IF($Z$62="YES",$AN$37*2/3,$AN$37))</f>
        <v>0</v>
      </c>
      <c r="AK83" s="188" t="n">
        <f aca="false">IF(T83=1," ",AH83*X83/100)</f>
        <v>0</v>
      </c>
      <c r="AL83" s="190" t="n">
        <f aca="false">IF(T83=1,0,AI83+AJ83+AK83)</f>
        <v>0</v>
      </c>
      <c r="AM83" s="9"/>
      <c r="AN83" s="9"/>
      <c r="AO83" s="9"/>
      <c r="AP83" s="9"/>
      <c r="AQ83" s="9"/>
      <c r="AR83" s="9"/>
      <c r="AS83" s="9"/>
      <c r="AT83" s="9"/>
      <c r="AU83" s="9"/>
      <c r="AV83" s="9"/>
      <c r="AW83" s="9"/>
      <c r="AX83" s="9"/>
      <c r="AY83" s="9"/>
      <c r="AZ83" s="9"/>
      <c r="BA83" s="9"/>
      <c r="BB83" s="9"/>
      <c r="BC83" s="9"/>
      <c r="BD83" s="9"/>
      <c r="BE83" s="9"/>
      <c r="BF83" s="9"/>
      <c r="BG83" s="9"/>
      <c r="BH83" s="9"/>
      <c r="BI83" s="9"/>
      <c r="BJ83" s="9" t="n">
        <f aca="false">BH82+1</f>
        <v>80</v>
      </c>
      <c r="BK83" s="9" t="n">
        <v>4.17</v>
      </c>
      <c r="BL83" s="9"/>
      <c r="BM83" s="9"/>
      <c r="BN83" s="9"/>
      <c r="BO83" s="9"/>
      <c r="BP83" s="9"/>
      <c r="EB83" s="4"/>
      <c r="EC83" s="4"/>
      <c r="ED83" s="4"/>
      <c r="EE83" s="4"/>
      <c r="EF83" s="4"/>
      <c r="EG83" s="4"/>
      <c r="EH83" s="4"/>
      <c r="EI83" s="4"/>
      <c r="EJ83" s="4"/>
      <c r="EK83" s="4"/>
      <c r="EL83" s="4"/>
      <c r="EM83" s="4"/>
      <c r="EN83" s="4"/>
      <c r="EO83" s="4"/>
      <c r="EP83" s="4"/>
      <c r="EQ83" s="4"/>
      <c r="ER83" s="4"/>
      <c r="ES83" s="4"/>
      <c r="ET83" s="4"/>
    </row>
    <row r="84" customFormat="false" ht="18" hidden="false" customHeight="true" outlineLevel="0" collapsed="false">
      <c r="A84" s="9"/>
      <c r="B84" s="9"/>
      <c r="C84" s="9"/>
      <c r="D84" s="9"/>
      <c r="E84" s="9"/>
      <c r="F84" s="9"/>
      <c r="G84" s="9"/>
      <c r="H84" s="9"/>
      <c r="I84" s="9"/>
      <c r="J84" s="9"/>
      <c r="K84" s="9"/>
      <c r="L84" s="9"/>
      <c r="M84" s="9"/>
      <c r="N84" s="9"/>
      <c r="O84" s="9"/>
      <c r="P84" s="9"/>
      <c r="Q84" s="9"/>
      <c r="R84" s="9"/>
      <c r="S84" s="9"/>
      <c r="T84" s="266" t="n">
        <f aca="false">VLOOKUP(V84,$AU$20:$AV$82,2,FALSE())</f>
        <v>0</v>
      </c>
      <c r="U84" s="315" t="n">
        <f aca="false">EDATE($X$10,19)</f>
        <v>42155</v>
      </c>
      <c r="V84" s="266" t="str">
        <f aca="false">TEXT(U84,"mmm-yy")</f>
        <v>May-15</v>
      </c>
      <c r="W84" s="266" t="n">
        <f aca="false">IF(T84=1," ",VLOOKUP(Y84,$AY$21:$BA$53,3,FALSE()))</f>
        <v>110.1</v>
      </c>
      <c r="X84" s="316" t="n">
        <f aca="false">IF(T84=1," ",VLOOKUP(Y84,$AY$21:$BC$53,5,FALSE()))</f>
        <v>33.3</v>
      </c>
      <c r="Y84" s="188" t="str">
        <f aca="false">IF(T84=1," ",V84)</f>
        <v>May-15</v>
      </c>
      <c r="Z84" s="189" t="n">
        <f aca="false">IF(T84=1," ",$AB$36)</f>
        <v>0</v>
      </c>
      <c r="AA84" s="190" t="n">
        <f aca="false">IF(T84=1," ",IF($Z$62="YES",$AB$36*2/3,$AB$36))</f>
        <v>0</v>
      </c>
      <c r="AB84" s="188" t="n">
        <f aca="false">IF(T84=1," ",IF($Z$62="YES",$AB$37*2/3,$AB$37))</f>
        <v>0</v>
      </c>
      <c r="AC84" s="188" t="n">
        <f aca="false">IF(T84=1," ",Z84*W84/100)</f>
        <v>0</v>
      </c>
      <c r="AD84" s="190" t="n">
        <f aca="false">IF(T84=1,0,AA84+AB84+AC84)</f>
        <v>0</v>
      </c>
      <c r="AE84" s="190" t="n">
        <f aca="false">IF(T83=1,0,AL84-AD84)</f>
        <v>0</v>
      </c>
      <c r="AF84" s="190"/>
      <c r="AG84" s="188" t="str">
        <f aca="false">IF(T84=1," ",V84)</f>
        <v>May-15</v>
      </c>
      <c r="AH84" s="198" t="n">
        <f aca="false">IF(T84=1," ",$AN$36)</f>
        <v>0</v>
      </c>
      <c r="AI84" s="188" t="n">
        <f aca="false">IF(T84=1," ",IF($Z$62="YES",$AN$36*2/3,$AN$36))</f>
        <v>0</v>
      </c>
      <c r="AJ84" s="188" t="n">
        <f aca="false">IF(T84=1," ",IF($Z$62="YES",$AN$37*2/3,$AN$37))</f>
        <v>0</v>
      </c>
      <c r="AK84" s="188" t="n">
        <f aca="false">IF(T84=1," ",AH84*X84/100)</f>
        <v>0</v>
      </c>
      <c r="AL84" s="190" t="n">
        <f aca="false">IF(T84=1,0,AI84+AJ84+AK84)</f>
        <v>0</v>
      </c>
      <c r="AM84" s="9"/>
      <c r="AN84" s="9"/>
      <c r="AO84" s="9"/>
      <c r="AP84" s="9"/>
      <c r="AQ84" s="9"/>
      <c r="AR84" s="9"/>
      <c r="AS84" s="9"/>
      <c r="AT84" s="9"/>
      <c r="AU84" s="9"/>
      <c r="AV84" s="9"/>
      <c r="AW84" s="9"/>
      <c r="AX84" s="9"/>
      <c r="AY84" s="9"/>
      <c r="AZ84" s="9"/>
      <c r="BA84" s="9"/>
      <c r="BB84" s="9"/>
      <c r="BC84" s="9"/>
      <c r="BD84" s="9"/>
      <c r="BE84" s="9"/>
      <c r="BF84" s="9"/>
      <c r="BG84" s="9"/>
      <c r="BH84" s="9"/>
      <c r="BI84" s="9"/>
      <c r="BJ84" s="9" t="n">
        <f aca="false">BJ83+1</f>
        <v>81</v>
      </c>
      <c r="BK84" s="9" t="n">
        <v>3.94</v>
      </c>
      <c r="BL84" s="9"/>
      <c r="BM84" s="9"/>
      <c r="BN84" s="9"/>
      <c r="BO84" s="9"/>
      <c r="BP84" s="9"/>
      <c r="CY84" s="1"/>
      <c r="CZ84" s="1"/>
      <c r="EB84" s="4"/>
      <c r="EC84" s="4"/>
      <c r="ED84" s="4"/>
      <c r="EE84" s="4"/>
      <c r="EF84" s="4"/>
      <c r="EG84" s="4"/>
      <c r="EH84" s="4"/>
      <c r="EI84" s="4"/>
      <c r="EJ84" s="4"/>
      <c r="EK84" s="4"/>
      <c r="EL84" s="4"/>
      <c r="EM84" s="4"/>
      <c r="EN84" s="4"/>
      <c r="EO84" s="4"/>
      <c r="EP84" s="4"/>
      <c r="EQ84" s="4"/>
      <c r="ER84" s="4"/>
      <c r="ES84" s="4"/>
      <c r="ET84" s="4"/>
      <c r="EU84" s="4"/>
      <c r="EV84" s="4"/>
    </row>
    <row r="85" customFormat="false" ht="18" hidden="false" customHeight="true" outlineLevel="0" collapsed="false">
      <c r="A85" s="9"/>
      <c r="B85" s="9"/>
      <c r="C85" s="9"/>
      <c r="D85" s="9"/>
      <c r="E85" s="9"/>
      <c r="F85" s="9"/>
      <c r="G85" s="9"/>
      <c r="H85" s="9"/>
      <c r="I85" s="9"/>
      <c r="J85" s="9"/>
      <c r="K85" s="9"/>
      <c r="L85" s="9"/>
      <c r="M85" s="9"/>
      <c r="N85" s="9"/>
      <c r="O85" s="9"/>
      <c r="P85" s="9"/>
      <c r="Q85" s="9"/>
      <c r="R85" s="9"/>
      <c r="S85" s="9"/>
      <c r="T85" s="266" t="n">
        <f aca="false">VLOOKUP(V85,$AU$20:$AV$82,2,FALSE())</f>
        <v>0</v>
      </c>
      <c r="U85" s="315" t="n">
        <f aca="false">EDATE($X$10,20)</f>
        <v>42185</v>
      </c>
      <c r="V85" s="266" t="str">
        <f aca="false">TEXT(U85,"mmm-yy")</f>
        <v>Jun-15</v>
      </c>
      <c r="W85" s="266" t="n">
        <f aca="false">IF(T85=1," ",VLOOKUP(Y85,$AY$21:$BA$53,3,FALSE()))</f>
        <v>110.1</v>
      </c>
      <c r="X85" s="316" t="n">
        <f aca="false">IF(T85=1," ",VLOOKUP(Y85,$AY$21:$BC$53,5,FALSE()))</f>
        <v>33.3</v>
      </c>
      <c r="Y85" s="188" t="str">
        <f aca="false">IF(T85=1," ",V85)</f>
        <v>Jun-15</v>
      </c>
      <c r="Z85" s="189" t="n">
        <f aca="false">IF(T85=1," ",$AB$36)</f>
        <v>0</v>
      </c>
      <c r="AA85" s="190" t="n">
        <f aca="false">IF(T85=1," ",IF($Z$62="YES",$AB$36*2/3,$AB$36))</f>
        <v>0</v>
      </c>
      <c r="AB85" s="188" t="n">
        <f aca="false">IF(T85=1," ",IF($Z$62="YES",$AB$37*2/3,$AB$37))</f>
        <v>0</v>
      </c>
      <c r="AC85" s="188" t="n">
        <f aca="false">IF(T85=1," ",Z85*W85/100)</f>
        <v>0</v>
      </c>
      <c r="AD85" s="190" t="n">
        <f aca="false">IF(T85=1,0,AA85+AB85+AC85)</f>
        <v>0</v>
      </c>
      <c r="AE85" s="190" t="n">
        <f aca="false">IF(T84=1,0,AL85-AD85)</f>
        <v>0</v>
      </c>
      <c r="AF85" s="190"/>
      <c r="AG85" s="188" t="str">
        <f aca="false">IF(T85=1," ",V85)</f>
        <v>Jun-15</v>
      </c>
      <c r="AH85" s="198" t="n">
        <f aca="false">IF(T85=1," ",$AN$36)</f>
        <v>0</v>
      </c>
      <c r="AI85" s="188" t="n">
        <f aca="false">IF(T85=1," ",IF($Z$62="YES",$AN$36*2/3,$AN$36))</f>
        <v>0</v>
      </c>
      <c r="AJ85" s="188" t="n">
        <f aca="false">IF(T85=1," ",IF($Z$62="YES",$AN$37*2/3,$AN$37))</f>
        <v>0</v>
      </c>
      <c r="AK85" s="188" t="n">
        <f aca="false">IF(T85=1," ",AH85*X85/100)</f>
        <v>0</v>
      </c>
      <c r="AL85" s="190" t="n">
        <f aca="false">IF(T85=1,0,AI85+AJ85+AK85)</f>
        <v>0</v>
      </c>
      <c r="AM85" s="9"/>
      <c r="AN85" s="9"/>
      <c r="AO85" s="9"/>
      <c r="AP85" s="9"/>
      <c r="AQ85" s="9"/>
      <c r="AR85" s="9"/>
      <c r="AS85" s="9"/>
      <c r="AT85" s="9"/>
      <c r="AU85" s="9"/>
      <c r="AV85" s="9"/>
      <c r="AW85" s="9"/>
      <c r="AX85" s="9"/>
      <c r="AY85" s="9"/>
      <c r="AZ85" s="9"/>
      <c r="BA85" s="9"/>
      <c r="BB85" s="9"/>
      <c r="BC85" s="9"/>
      <c r="BD85" s="9"/>
      <c r="BE85" s="9"/>
      <c r="BF85" s="9"/>
      <c r="BG85" s="9"/>
      <c r="BH85" s="9"/>
      <c r="BI85" s="9"/>
      <c r="BJ85" s="9" t="n">
        <f aca="false">BJ84+1</f>
        <v>82</v>
      </c>
      <c r="BK85" s="9" t="n">
        <v>3.72</v>
      </c>
      <c r="BL85" s="9"/>
      <c r="BM85" s="9"/>
      <c r="BN85" s="9"/>
      <c r="BO85" s="9"/>
      <c r="BP85" s="9"/>
      <c r="CY85" s="1"/>
      <c r="CZ85" s="1"/>
      <c r="EB85" s="4"/>
      <c r="EC85" s="4"/>
      <c r="ED85" s="4"/>
      <c r="EE85" s="4"/>
      <c r="EF85" s="4"/>
      <c r="EG85" s="4"/>
      <c r="EH85" s="4"/>
      <c r="EI85" s="4"/>
      <c r="EJ85" s="4"/>
      <c r="EK85" s="4"/>
      <c r="EL85" s="4"/>
      <c r="EM85" s="4"/>
      <c r="EN85" s="4"/>
      <c r="EO85" s="4"/>
      <c r="EP85" s="4"/>
      <c r="EQ85" s="4"/>
      <c r="ER85" s="4"/>
      <c r="ES85" s="4"/>
      <c r="ET85" s="4"/>
      <c r="EU85" s="4"/>
      <c r="EV85" s="4"/>
    </row>
    <row r="86" customFormat="false" ht="18" hidden="false" customHeight="true" outlineLevel="0" collapsed="false">
      <c r="A86" s="9"/>
      <c r="B86" s="9"/>
      <c r="C86" s="9"/>
      <c r="D86" s="9"/>
      <c r="E86" s="9"/>
      <c r="F86" s="9"/>
      <c r="G86" s="9"/>
      <c r="H86" s="9"/>
      <c r="I86" s="9"/>
      <c r="J86" s="9"/>
      <c r="K86" s="9"/>
      <c r="L86" s="9"/>
      <c r="M86" s="9"/>
      <c r="N86" s="9"/>
      <c r="O86" s="9"/>
      <c r="P86" s="9"/>
      <c r="Q86" s="9"/>
      <c r="R86" s="9"/>
      <c r="S86" s="9"/>
      <c r="T86" s="266" t="n">
        <f aca="false">VLOOKUP(V86,$AU$20:$AV$82,2,FALSE())</f>
        <v>1</v>
      </c>
      <c r="U86" s="315" t="n">
        <f aca="false">EDATE($X$10,21)</f>
        <v>42216</v>
      </c>
      <c r="V86" s="266" t="str">
        <f aca="false">TEXT(U86,"mmm-yy")</f>
        <v>Jul-15</v>
      </c>
      <c r="W86" s="266" t="str">
        <f aca="false">IF(T86=1," ",VLOOKUP(Y86,$AY$21:$BA$53,3,FALSE()))</f>
        <v> </v>
      </c>
      <c r="X86" s="316" t="str">
        <f aca="false">IF(T86=1," ",VLOOKUP(Y86,$AY$21:$BC$53,5,FALSE()))</f>
        <v> </v>
      </c>
      <c r="Y86" s="188" t="str">
        <f aca="false">IF(T86=1," ",V86)</f>
        <v> </v>
      </c>
      <c r="Z86" s="189" t="str">
        <f aca="false">IF(T86=1," ",$AB$36)</f>
        <v> </v>
      </c>
      <c r="AA86" s="190" t="str">
        <f aca="false">IF(T86=1," ",IF($Z$62="YES",$AB$36*2/3,$AB$36))</f>
        <v> </v>
      </c>
      <c r="AB86" s="188" t="str">
        <f aca="false">IF(T86=1," ",IF($Z$62="YES",$AB$37*2/3,$AB$37))</f>
        <v> </v>
      </c>
      <c r="AC86" s="188" t="str">
        <f aca="false">IF(T86=1," ",Z86*W86/100)</f>
        <v> </v>
      </c>
      <c r="AD86" s="190" t="n">
        <f aca="false">IF(T86=1,0,AA86+AB86+AC86)</f>
        <v>0</v>
      </c>
      <c r="AE86" s="190" t="n">
        <f aca="false">IF(T85=1,0,AL86-AD86)</f>
        <v>0</v>
      </c>
      <c r="AF86" s="190"/>
      <c r="AG86" s="188" t="str">
        <f aca="false">IF(T86=1," ",V86)</f>
        <v> </v>
      </c>
      <c r="AH86" s="198" t="str">
        <f aca="false">IF(T86=1," ",$AN$36)</f>
        <v> </v>
      </c>
      <c r="AI86" s="188" t="str">
        <f aca="false">IF(T86=1," ",IF($Z$62="YES",$AN$36*2/3,$AN$36))</f>
        <v> </v>
      </c>
      <c r="AJ86" s="188" t="str">
        <f aca="false">IF(T86=1," ",IF($Z$62="YES",$AN$37*2/3,$AN$37))</f>
        <v> </v>
      </c>
      <c r="AK86" s="188" t="str">
        <f aca="false">IF(T86=1," ",AH86*X86/100)</f>
        <v> </v>
      </c>
      <c r="AL86" s="190" t="n">
        <f aca="false">IF(T86=1,0,AI86+AJ86+AK86)</f>
        <v>0</v>
      </c>
      <c r="AM86" s="9"/>
      <c r="AN86" s="9"/>
      <c r="AO86" s="9"/>
      <c r="AP86" s="9"/>
      <c r="AQ86" s="9"/>
      <c r="AR86" s="9"/>
      <c r="AS86" s="9"/>
      <c r="AT86" s="9"/>
      <c r="AU86" s="9"/>
      <c r="AV86" s="9"/>
      <c r="AW86" s="9"/>
      <c r="AX86" s="9"/>
      <c r="AY86" s="9"/>
      <c r="AZ86" s="9"/>
      <c r="BA86" s="9"/>
      <c r="BB86" s="9"/>
      <c r="BC86" s="9"/>
      <c r="BD86" s="9"/>
      <c r="BE86" s="9"/>
      <c r="BF86" s="9"/>
      <c r="BG86" s="9"/>
      <c r="BH86" s="9"/>
      <c r="BI86" s="9"/>
      <c r="BJ86" s="9" t="n">
        <f aca="false">BJ85+1</f>
        <v>83</v>
      </c>
      <c r="BK86" s="9" t="n">
        <v>3.52</v>
      </c>
      <c r="BL86" s="9"/>
      <c r="BM86" s="9"/>
      <c r="BN86" s="9"/>
      <c r="BO86" s="9"/>
      <c r="BP86" s="9"/>
      <c r="CY86" s="1"/>
      <c r="CZ86" s="1"/>
      <c r="EB86" s="4"/>
      <c r="EC86" s="4"/>
      <c r="ED86" s="4"/>
      <c r="EE86" s="4"/>
      <c r="EF86" s="4"/>
      <c r="EG86" s="4"/>
      <c r="EH86" s="4"/>
      <c r="EI86" s="4"/>
      <c r="EJ86" s="4"/>
      <c r="EK86" s="4"/>
      <c r="EL86" s="4"/>
      <c r="EM86" s="4"/>
      <c r="EN86" s="4"/>
      <c r="EO86" s="4"/>
      <c r="EP86" s="4"/>
      <c r="EQ86" s="4"/>
      <c r="ER86" s="4"/>
      <c r="ES86" s="4"/>
      <c r="ET86" s="4"/>
      <c r="EU86" s="4"/>
      <c r="EV86" s="4"/>
    </row>
    <row r="87" customFormat="false" ht="18" hidden="false" customHeight="true" outlineLevel="0" collapsed="false">
      <c r="A87" s="9"/>
      <c r="B87" s="9"/>
      <c r="C87" s="9"/>
      <c r="D87" s="9"/>
      <c r="E87" s="9"/>
      <c r="F87" s="9"/>
      <c r="G87" s="9"/>
      <c r="H87" s="9"/>
      <c r="I87" s="9"/>
      <c r="J87" s="9"/>
      <c r="K87" s="9"/>
      <c r="L87" s="9"/>
      <c r="M87" s="9"/>
      <c r="N87" s="9"/>
      <c r="O87" s="9"/>
      <c r="P87" s="9"/>
      <c r="Q87" s="9"/>
      <c r="R87" s="9"/>
      <c r="S87" s="9"/>
      <c r="T87" s="266" t="n">
        <f aca="false">VLOOKUP(V87,$AU$20:$AV$82,2,FALSE())</f>
        <v>1</v>
      </c>
      <c r="U87" s="315" t="n">
        <f aca="false">EDATE($X$10,22)</f>
        <v>42247</v>
      </c>
      <c r="V87" s="266" t="str">
        <f aca="false">TEXT(U87,"mmm-yy")</f>
        <v>Aug-15</v>
      </c>
      <c r="W87" s="266" t="str">
        <f aca="false">IF(T87=1," ",VLOOKUP(Y87,$AY$21:$BA$53,3,FALSE()))</f>
        <v> </v>
      </c>
      <c r="X87" s="316" t="str">
        <f aca="false">IF(T87=1," ",VLOOKUP(Y87,$AY$21:$BC$53,5,FALSE()))</f>
        <v> </v>
      </c>
      <c r="Y87" s="188" t="str">
        <f aca="false">IF(T87=1," ",V87)</f>
        <v> </v>
      </c>
      <c r="Z87" s="189" t="str">
        <f aca="false">IF(T87=1," ",$AB$36)</f>
        <v> </v>
      </c>
      <c r="AA87" s="190" t="str">
        <f aca="false">IF(T87=1," ",IF($Z$62="YES",$AB$36*2/3,$AB$36))</f>
        <v> </v>
      </c>
      <c r="AB87" s="188" t="str">
        <f aca="false">IF(T87=1," ",IF($Z$62="YES",$AB$37*2/3,$AB$37))</f>
        <v> </v>
      </c>
      <c r="AC87" s="188" t="str">
        <f aca="false">IF(T87=1," ",Z87*W87/100)</f>
        <v> </v>
      </c>
      <c r="AD87" s="190" t="n">
        <f aca="false">IF(T87=1,0,AA87+AB87+AC87)</f>
        <v>0</v>
      </c>
      <c r="AE87" s="190" t="n">
        <f aca="false">IF(T86=1,0,AL87-AD87)</f>
        <v>0</v>
      </c>
      <c r="AF87" s="190"/>
      <c r="AG87" s="188" t="str">
        <f aca="false">IF(T87=1," ",V87)</f>
        <v> </v>
      </c>
      <c r="AH87" s="198" t="str">
        <f aca="false">IF(T87=1," ",$AN$36)</f>
        <v> </v>
      </c>
      <c r="AI87" s="188" t="str">
        <f aca="false">IF(T87=1," ",IF($Z$62="YES",$AN$36*2/3,$AN$36))</f>
        <v> </v>
      </c>
      <c r="AJ87" s="188" t="str">
        <f aca="false">IF(T87=1," ",IF($Z$62="YES",$AN$37*2/3,$AN$37))</f>
        <v> </v>
      </c>
      <c r="AK87" s="188" t="str">
        <f aca="false">IF(T87=1," ",AH87*X87/100)</f>
        <v> </v>
      </c>
      <c r="AL87" s="190" t="n">
        <f aca="false">IF(T87=1,0,AI87+AJ87+AK87)</f>
        <v>0</v>
      </c>
      <c r="AM87" s="9"/>
      <c r="AN87" s="9"/>
      <c r="AO87" s="9"/>
      <c r="AP87" s="9"/>
      <c r="AQ87" s="9"/>
      <c r="AR87" s="9"/>
      <c r="AS87" s="9"/>
      <c r="AT87" s="9"/>
      <c r="AU87" s="9"/>
      <c r="AV87" s="9"/>
      <c r="AW87" s="9"/>
      <c r="AX87" s="9"/>
      <c r="AY87" s="9"/>
      <c r="AZ87" s="9"/>
      <c r="BA87" s="9"/>
      <c r="BB87" s="9"/>
      <c r="BC87" s="9"/>
      <c r="BD87" s="9"/>
      <c r="BE87" s="9"/>
      <c r="BF87" s="9"/>
      <c r="BG87" s="9"/>
      <c r="BH87" s="9"/>
      <c r="BI87" s="9"/>
      <c r="BJ87" s="9" t="n">
        <f aca="false">BJ86+1</f>
        <v>84</v>
      </c>
      <c r="BK87" s="9" t="n">
        <v>3.32</v>
      </c>
      <c r="BL87" s="9"/>
      <c r="BM87" s="9"/>
      <c r="BN87" s="9"/>
      <c r="BO87" s="9"/>
      <c r="BP87" s="9"/>
      <c r="CY87" s="1"/>
      <c r="CZ87" s="1"/>
      <c r="EB87" s="4"/>
      <c r="EC87" s="4"/>
      <c r="ED87" s="4"/>
      <c r="EE87" s="4"/>
      <c r="EF87" s="4"/>
      <c r="EG87" s="4"/>
      <c r="EH87" s="4"/>
      <c r="EI87" s="4"/>
      <c r="EJ87" s="4"/>
      <c r="EK87" s="4"/>
      <c r="EL87" s="4"/>
      <c r="EM87" s="4"/>
      <c r="EN87" s="4"/>
      <c r="EO87" s="4"/>
      <c r="EP87" s="4"/>
      <c r="EQ87" s="4"/>
      <c r="ER87" s="4"/>
      <c r="ES87" s="4"/>
      <c r="ET87" s="4"/>
      <c r="EU87" s="4"/>
      <c r="EV87" s="4"/>
    </row>
    <row r="88" customFormat="false" ht="18" hidden="false" customHeight="true" outlineLevel="0" collapsed="false">
      <c r="A88" s="9"/>
      <c r="B88" s="9"/>
      <c r="C88" s="9"/>
      <c r="D88" s="9"/>
      <c r="E88" s="9"/>
      <c r="F88" s="9"/>
      <c r="G88" s="9"/>
      <c r="H88" s="9"/>
      <c r="I88" s="9"/>
      <c r="J88" s="9"/>
      <c r="K88" s="9"/>
      <c r="L88" s="9"/>
      <c r="M88" s="9"/>
      <c r="N88" s="9"/>
      <c r="O88" s="9"/>
      <c r="P88" s="9"/>
      <c r="Q88" s="9"/>
      <c r="R88" s="9"/>
      <c r="S88" s="9"/>
      <c r="T88" s="266" t="n">
        <f aca="false">VLOOKUP(V88,$AU$20:$AV$82,2,FALSE())</f>
        <v>1</v>
      </c>
      <c r="U88" s="315" t="n">
        <f aca="false">EDATE($X$10,23)</f>
        <v>42277</v>
      </c>
      <c r="V88" s="266" t="str">
        <f aca="false">TEXT(U88,"mmm-yy")</f>
        <v>Sep-15</v>
      </c>
      <c r="W88" s="266" t="str">
        <f aca="false">IF(T88=1," ",VLOOKUP(Y88,$AY$21:$BA$53,3,FALSE()))</f>
        <v> </v>
      </c>
      <c r="X88" s="316" t="str">
        <f aca="false">IF(T88=1," ",VLOOKUP(Y88,$AY$21:$BC$53,5,FALSE()))</f>
        <v> </v>
      </c>
      <c r="Y88" s="188" t="str">
        <f aca="false">IF(T88=1," ",V88)</f>
        <v> </v>
      </c>
      <c r="Z88" s="189" t="str">
        <f aca="false">IF(T88=1," ",$AB$36)</f>
        <v> </v>
      </c>
      <c r="AA88" s="190" t="str">
        <f aca="false">IF(T88=1," ",IF($Z$62="YES",$AB$36*2/3,$AB$36))</f>
        <v> </v>
      </c>
      <c r="AB88" s="188" t="str">
        <f aca="false">IF(T88=1," ",IF($Z$62="YES",$AB$37*2/3,$AB$37))</f>
        <v> </v>
      </c>
      <c r="AC88" s="188" t="str">
        <f aca="false">IF(T88=1," ",Z88*W88/100)</f>
        <v> </v>
      </c>
      <c r="AD88" s="190" t="n">
        <f aca="false">IF(T88=1,0,AA88+AB88+AC88)</f>
        <v>0</v>
      </c>
      <c r="AE88" s="190" t="n">
        <f aca="false">IF(T87=1,0,AL88-AD88)</f>
        <v>0</v>
      </c>
      <c r="AF88" s="190"/>
      <c r="AG88" s="188" t="str">
        <f aca="false">IF(T88=1," ",V88)</f>
        <v> </v>
      </c>
      <c r="AH88" s="198" t="str">
        <f aca="false">IF(T88=1," ",$AN$36)</f>
        <v> </v>
      </c>
      <c r="AI88" s="188" t="str">
        <f aca="false">IF(T88=1," ",IF($Z$62="YES",$AN$36*2/3,$AN$36))</f>
        <v> </v>
      </c>
      <c r="AJ88" s="188" t="str">
        <f aca="false">IF(T88=1," ",IF($Z$62="YES",$AN$37*2/3,$AN$37))</f>
        <v> </v>
      </c>
      <c r="AK88" s="188" t="str">
        <f aca="false">IF(T88=1," ",AH88*X88/100)</f>
        <v> </v>
      </c>
      <c r="AL88" s="190" t="n">
        <f aca="false">IF(T88=1,0,AI88+AJ88+AK88)</f>
        <v>0</v>
      </c>
      <c r="AM88" s="9"/>
      <c r="AN88" s="9"/>
      <c r="AO88" s="9"/>
      <c r="AP88" s="9"/>
      <c r="AQ88" s="9"/>
      <c r="AR88" s="9"/>
      <c r="AS88" s="9"/>
      <c r="AT88" s="9"/>
      <c r="AU88" s="9"/>
      <c r="AV88" s="9"/>
      <c r="AW88" s="9"/>
      <c r="AX88" s="9"/>
      <c r="AY88" s="9"/>
      <c r="AZ88" s="9"/>
      <c r="BA88" s="9"/>
      <c r="BB88" s="9"/>
      <c r="BC88" s="9"/>
      <c r="BD88" s="9"/>
      <c r="BE88" s="9"/>
      <c r="BF88" s="9"/>
      <c r="BG88" s="9"/>
      <c r="BH88" s="9"/>
      <c r="BI88" s="9"/>
      <c r="BJ88" s="9" t="n">
        <f aca="false">BJ87+1</f>
        <v>85</v>
      </c>
      <c r="BK88" s="9" t="n">
        <v>3.13</v>
      </c>
      <c r="BL88" s="9"/>
      <c r="BM88" s="9"/>
      <c r="BN88" s="9"/>
      <c r="BO88" s="9"/>
      <c r="BP88" s="9"/>
      <c r="CY88" s="1"/>
      <c r="CZ88" s="1"/>
      <c r="EB88" s="4"/>
      <c r="EC88" s="4"/>
      <c r="ED88" s="4"/>
      <c r="EE88" s="4"/>
      <c r="EF88" s="4"/>
      <c r="EG88" s="4"/>
      <c r="EH88" s="4"/>
      <c r="EI88" s="4"/>
      <c r="EJ88" s="4"/>
      <c r="EK88" s="4"/>
      <c r="EL88" s="4"/>
      <c r="EM88" s="4"/>
      <c r="EN88" s="4"/>
      <c r="EO88" s="4"/>
      <c r="EP88" s="4"/>
      <c r="EQ88" s="4"/>
      <c r="ER88" s="4"/>
      <c r="ES88" s="4"/>
      <c r="ET88" s="4"/>
      <c r="EU88" s="4"/>
      <c r="EV88" s="4"/>
    </row>
    <row r="89" customFormat="false" ht="18" hidden="false" customHeight="true" outlineLevel="0" collapsed="false">
      <c r="A89" s="9"/>
      <c r="B89" s="9"/>
      <c r="C89" s="9"/>
      <c r="D89" s="9"/>
      <c r="E89" s="9"/>
      <c r="F89" s="9"/>
      <c r="G89" s="9"/>
      <c r="H89" s="9"/>
      <c r="I89" s="9"/>
      <c r="J89" s="9"/>
      <c r="K89" s="9"/>
      <c r="L89" s="9"/>
      <c r="M89" s="9"/>
      <c r="N89" s="9"/>
      <c r="O89" s="9"/>
      <c r="P89" s="9"/>
      <c r="Q89" s="9"/>
      <c r="R89" s="9"/>
      <c r="S89" s="9"/>
      <c r="T89" s="266" t="n">
        <f aca="false">VLOOKUP(V89,$AU$20:$AV$82,2,FALSE())</f>
        <v>1</v>
      </c>
      <c r="U89" s="315" t="n">
        <f aca="false">EDATE($X$10,24)</f>
        <v>42308</v>
      </c>
      <c r="V89" s="266" t="str">
        <f aca="false">TEXT(U89,"mmm-yy")</f>
        <v>Oct-15</v>
      </c>
      <c r="W89" s="266" t="str">
        <f aca="false">IF(T89=1," ",VLOOKUP(Y89,$AY$21:$BA$53,3,FALSE()))</f>
        <v> </v>
      </c>
      <c r="X89" s="316" t="str">
        <f aca="false">IF(T89=1," ",VLOOKUP(Y89,$AY$21:$BC$53,5,FALSE()))</f>
        <v> </v>
      </c>
      <c r="Y89" s="188" t="str">
        <f aca="false">IF(T89=1," ",V89)</f>
        <v> </v>
      </c>
      <c r="Z89" s="189" t="str">
        <f aca="false">IF(T89=1," ",$AB$36)</f>
        <v> </v>
      </c>
      <c r="AA89" s="190" t="str">
        <f aca="false">IF(T89=1," ",IF($Z$62="YES",$AB$36*2/3,$AB$36))</f>
        <v> </v>
      </c>
      <c r="AB89" s="188" t="str">
        <f aca="false">IF(T89=1," ",IF($Z$62="YES",$AB$37*2/3,$AB$37))</f>
        <v> </v>
      </c>
      <c r="AC89" s="188" t="str">
        <f aca="false">IF(T89=1," ",Z89*W89/100)</f>
        <v> </v>
      </c>
      <c r="AD89" s="190" t="n">
        <f aca="false">IF(T89=1,0,AA89+AB89+AC89)</f>
        <v>0</v>
      </c>
      <c r="AE89" s="190" t="n">
        <f aca="false">IF(T88=1,0,AL89-AD89)</f>
        <v>0</v>
      </c>
      <c r="AF89" s="190"/>
      <c r="AG89" s="188" t="str">
        <f aca="false">IF(T89=1," ",V89)</f>
        <v> </v>
      </c>
      <c r="AH89" s="198" t="str">
        <f aca="false">IF(T89=1," ",$AN$36)</f>
        <v> </v>
      </c>
      <c r="AI89" s="188" t="str">
        <f aca="false">IF(T89=1," ",IF($Z$62="YES",$AN$36*2/3,$AN$36))</f>
        <v> </v>
      </c>
      <c r="AJ89" s="188" t="str">
        <f aca="false">IF(T89=1," ",IF($Z$62="YES",$AN$37*2/3,$AN$37))</f>
        <v> </v>
      </c>
      <c r="AK89" s="188" t="str">
        <f aca="false">IF(T89=1," ",AH89*X89/100)</f>
        <v> </v>
      </c>
      <c r="AL89" s="190" t="n">
        <f aca="false">IF(T89=1,0,AI89+AJ89+AK89)</f>
        <v>0</v>
      </c>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CY89" s="1"/>
      <c r="CZ89" s="1"/>
      <c r="EB89" s="4"/>
      <c r="EC89" s="4"/>
      <c r="ED89" s="4"/>
      <c r="EE89" s="4"/>
      <c r="EF89" s="4"/>
      <c r="EG89" s="4"/>
      <c r="EH89" s="4"/>
      <c r="EI89" s="4"/>
      <c r="EJ89" s="4"/>
      <c r="EK89" s="4"/>
      <c r="EL89" s="4"/>
      <c r="EM89" s="4"/>
      <c r="EN89" s="4"/>
      <c r="EO89" s="4"/>
      <c r="EP89" s="4"/>
      <c r="EQ89" s="4"/>
      <c r="ER89" s="4"/>
      <c r="ES89" s="4"/>
      <c r="ET89" s="4"/>
      <c r="EU89" s="4"/>
      <c r="EV89" s="4"/>
    </row>
    <row r="90" customFormat="false" ht="18" hidden="false" customHeight="true" outlineLevel="0" collapsed="false">
      <c r="A90" s="9"/>
      <c r="B90" s="9"/>
      <c r="C90" s="9"/>
      <c r="D90" s="9"/>
      <c r="E90" s="9"/>
      <c r="F90" s="9"/>
      <c r="G90" s="9"/>
      <c r="H90" s="9"/>
      <c r="I90" s="9"/>
      <c r="J90" s="9"/>
      <c r="K90" s="9"/>
      <c r="L90" s="9"/>
      <c r="M90" s="9"/>
      <c r="N90" s="9"/>
      <c r="O90" s="9"/>
      <c r="P90" s="9"/>
      <c r="Q90" s="9"/>
      <c r="R90" s="9"/>
      <c r="S90" s="9"/>
      <c r="T90" s="266" t="n">
        <f aca="false">VLOOKUP(V90,$AU$20:$AV$82,2,FALSE())</f>
        <v>1</v>
      </c>
      <c r="U90" s="315" t="n">
        <f aca="false">EDATE($X$10,25)</f>
        <v>42338</v>
      </c>
      <c r="V90" s="266" t="str">
        <f aca="false">TEXT(U90,"mmm-yy")</f>
        <v>Nov-15</v>
      </c>
      <c r="W90" s="266" t="str">
        <f aca="false">IF(T90=1," ",VLOOKUP(Y90,$AY$21:$BA$53,3,FALSE()))</f>
        <v> </v>
      </c>
      <c r="X90" s="316" t="str">
        <f aca="false">IF(T90=1," ",VLOOKUP(Y90,$AY$21:$BC$53,5,FALSE()))</f>
        <v> </v>
      </c>
      <c r="Y90" s="188" t="str">
        <f aca="false">IF(T90=1," ",V90)</f>
        <v> </v>
      </c>
      <c r="Z90" s="189" t="str">
        <f aca="false">IF(T90=1," ",$AB$36)</f>
        <v> </v>
      </c>
      <c r="AA90" s="190" t="str">
        <f aca="false">IF(T90=1," ",IF($Z$62="YES",$AB$36*2/3,$AB$36))</f>
        <v> </v>
      </c>
      <c r="AB90" s="188" t="str">
        <f aca="false">IF(T90=1," ",IF($Z$62="YES",$AB$37*2/3,$AB$37))</f>
        <v> </v>
      </c>
      <c r="AC90" s="188" t="str">
        <f aca="false">IF(T90=1," ",Z90*W90/100)</f>
        <v> </v>
      </c>
      <c r="AD90" s="190" t="n">
        <f aca="false">IF(T90=1,0,AA90+AB90+AC90)</f>
        <v>0</v>
      </c>
      <c r="AE90" s="190" t="n">
        <f aca="false">IF(T89=1,0,AL90-AD90)</f>
        <v>0</v>
      </c>
      <c r="AF90" s="190"/>
      <c r="AG90" s="188" t="str">
        <f aca="false">IF(T90=1," ",V90)</f>
        <v> </v>
      </c>
      <c r="AH90" s="198" t="str">
        <f aca="false">IF(T90=1," ",$AN$36)</f>
        <v> </v>
      </c>
      <c r="AI90" s="188" t="str">
        <f aca="false">IF(T90=1," ",IF($Z$62="YES",$AN$36*2/3,$AN$36))</f>
        <v> </v>
      </c>
      <c r="AJ90" s="188" t="str">
        <f aca="false">IF(T90=1," ",IF($Z$62="YES",$AN$37*2/3,$AN$37))</f>
        <v> </v>
      </c>
      <c r="AK90" s="188" t="str">
        <f aca="false">IF(T90=1," ",AH90*X90/100)</f>
        <v> </v>
      </c>
      <c r="AL90" s="190" t="n">
        <f aca="false">IF(T90=1,0,AI90+AJ90+AK90)</f>
        <v>0</v>
      </c>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CY90" s="1"/>
      <c r="CZ90" s="1"/>
      <c r="DA90" s="1"/>
      <c r="EB90" s="4"/>
      <c r="EC90" s="4"/>
      <c r="ED90" s="4"/>
      <c r="EE90" s="4"/>
      <c r="EF90" s="4"/>
      <c r="EG90" s="4"/>
      <c r="EH90" s="4"/>
      <c r="EI90" s="4"/>
      <c r="EJ90" s="4"/>
      <c r="EK90" s="4"/>
      <c r="EL90" s="4"/>
      <c r="EM90" s="4"/>
      <c r="EN90" s="4"/>
      <c r="EO90" s="4"/>
      <c r="EP90" s="4"/>
      <c r="EQ90" s="4"/>
      <c r="ER90" s="4"/>
      <c r="ES90" s="4"/>
      <c r="ET90" s="4"/>
      <c r="EU90" s="4"/>
      <c r="EV90" s="4"/>
      <c r="EW90" s="4"/>
    </row>
    <row r="91" customFormat="false" ht="18" hidden="false" customHeight="true" outlineLevel="0" collapsed="false">
      <c r="A91" s="9"/>
      <c r="B91" s="9"/>
      <c r="C91" s="9"/>
      <c r="D91" s="9"/>
      <c r="E91" s="9"/>
      <c r="F91" s="9"/>
      <c r="G91" s="9"/>
      <c r="H91" s="9"/>
      <c r="I91" s="9"/>
      <c r="J91" s="9"/>
      <c r="K91" s="9"/>
      <c r="L91" s="9"/>
      <c r="M91" s="9"/>
      <c r="N91" s="9"/>
      <c r="O91" s="9"/>
      <c r="P91" s="9"/>
      <c r="Q91" s="9"/>
      <c r="R91" s="9"/>
      <c r="S91" s="9"/>
      <c r="T91" s="266" t="n">
        <f aca="false">VLOOKUP(V91,$AU$20:$AV$82,2,FALSE())</f>
        <v>1</v>
      </c>
      <c r="U91" s="315" t="n">
        <f aca="false">EDATE($X$10,26)</f>
        <v>42369</v>
      </c>
      <c r="V91" s="266" t="str">
        <f aca="false">TEXT(U91,"mmm-yy")</f>
        <v>Dec-15</v>
      </c>
      <c r="W91" s="266" t="str">
        <f aca="false">IF(T91=1," ",VLOOKUP(Y91,$AY$21:$BA$53,3,FALSE()))</f>
        <v> </v>
      </c>
      <c r="X91" s="316" t="str">
        <f aca="false">IF(T91=1," ",VLOOKUP(Y91,$AY$21:$BC$53,5,FALSE()))</f>
        <v> </v>
      </c>
      <c r="Y91" s="188" t="str">
        <f aca="false">IF(T91=1," ",V91)</f>
        <v> </v>
      </c>
      <c r="Z91" s="189" t="str">
        <f aca="false">IF(T91=1," ",$AB$36)</f>
        <v> </v>
      </c>
      <c r="AA91" s="190" t="str">
        <f aca="false">IF(T91=1," ",IF($Z$62="YES",$AB$36*2/3,$AB$36))</f>
        <v> </v>
      </c>
      <c r="AB91" s="188" t="str">
        <f aca="false">IF(T91=1," ",IF($Z$62="YES",$AB$37*2/3,$AB$37))</f>
        <v> </v>
      </c>
      <c r="AC91" s="188" t="str">
        <f aca="false">IF(T91=1," ",Z91*W91/100)</f>
        <v> </v>
      </c>
      <c r="AD91" s="190" t="n">
        <f aca="false">IF(T91=1,0,AA91+AB91+AC91)</f>
        <v>0</v>
      </c>
      <c r="AE91" s="190" t="n">
        <f aca="false">IF(T90=1,0,AL91-AD91)</f>
        <v>0</v>
      </c>
      <c r="AF91" s="190"/>
      <c r="AG91" s="188" t="str">
        <f aca="false">IF(T91=1," ",V91)</f>
        <v> </v>
      </c>
      <c r="AH91" s="198" t="str">
        <f aca="false">IF(T91=1," ",$AN$36)</f>
        <v> </v>
      </c>
      <c r="AI91" s="188" t="str">
        <f aca="false">IF(T91=1," ",IF($Z$62="YES",$AN$36*2/3,$AN$36))</f>
        <v> </v>
      </c>
      <c r="AJ91" s="188" t="str">
        <f aca="false">IF(T91=1," ",IF($Z$62="YES",$AN$37*2/3,$AN$37))</f>
        <v> </v>
      </c>
      <c r="AK91" s="188" t="str">
        <f aca="false">IF(T91=1," ",AH91*X91/100)</f>
        <v> </v>
      </c>
      <c r="AL91" s="190" t="n">
        <f aca="false">IF(T91=1,0,AI91+AJ91+AK91)</f>
        <v>0</v>
      </c>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CY91" s="1"/>
      <c r="CZ91" s="1"/>
      <c r="EB91" s="4"/>
      <c r="EC91" s="4"/>
      <c r="ED91" s="4"/>
      <c r="EE91" s="4"/>
      <c r="EF91" s="4"/>
      <c r="EG91" s="4"/>
      <c r="EH91" s="4"/>
      <c r="EI91" s="4"/>
      <c r="EJ91" s="4"/>
      <c r="EK91" s="4"/>
      <c r="EL91" s="4"/>
      <c r="EM91" s="4"/>
      <c r="EN91" s="4"/>
      <c r="EO91" s="4"/>
      <c r="EP91" s="4"/>
      <c r="EQ91" s="4"/>
      <c r="ER91" s="4"/>
      <c r="ES91" s="4"/>
      <c r="ET91" s="4"/>
      <c r="EU91" s="4"/>
      <c r="EV91" s="4"/>
    </row>
    <row r="92" customFormat="false" ht="18" hidden="false" customHeight="true" outlineLevel="0" collapsed="false">
      <c r="A92" s="9"/>
      <c r="B92" s="9"/>
      <c r="C92" s="9"/>
      <c r="D92" s="9"/>
      <c r="E92" s="9"/>
      <c r="F92" s="9"/>
      <c r="G92" s="9"/>
      <c r="H92" s="9"/>
      <c r="I92" s="9"/>
      <c r="J92" s="9"/>
      <c r="K92" s="9"/>
      <c r="L92" s="9"/>
      <c r="M92" s="9"/>
      <c r="N92" s="9"/>
      <c r="O92" s="9"/>
      <c r="P92" s="9"/>
      <c r="Q92" s="9"/>
      <c r="R92" s="9"/>
      <c r="S92" s="9"/>
      <c r="T92" s="266" t="n">
        <f aca="false">VLOOKUP(V92,$AU$20:$AV$82,2,FALSE())</f>
        <v>1</v>
      </c>
      <c r="U92" s="315" t="n">
        <f aca="false">EDATE($X$10,27)</f>
        <v>42400</v>
      </c>
      <c r="V92" s="266" t="str">
        <f aca="false">TEXT(U92,"mmm-yy")</f>
        <v>Jan-16</v>
      </c>
      <c r="W92" s="266" t="str">
        <f aca="false">IF(T92=1," ",VLOOKUP(Y92,$AY$21:$BA$53,3,FALSE()))</f>
        <v> </v>
      </c>
      <c r="X92" s="316" t="str">
        <f aca="false">IF(T92=1," ",VLOOKUP(Y92,$AY$21:$BC$53,5,FALSE()))</f>
        <v> </v>
      </c>
      <c r="Y92" s="188" t="str">
        <f aca="false">IF(T92=1," ",V92)</f>
        <v> </v>
      </c>
      <c r="Z92" s="189" t="str">
        <f aca="false">IF(T92=1," ",$AB$36)</f>
        <v> </v>
      </c>
      <c r="AA92" s="190" t="str">
        <f aca="false">IF(T92=1," ",IF($Z$62="YES",$AB$36*2/3,$AB$36))</f>
        <v> </v>
      </c>
      <c r="AB92" s="188" t="str">
        <f aca="false">IF(T92=1," ",IF($Z$62="YES",$AB$37*2/3,$AB$37))</f>
        <v> </v>
      </c>
      <c r="AC92" s="188" t="str">
        <f aca="false">IF(T92=1," ",Z92*W92/100)</f>
        <v> </v>
      </c>
      <c r="AD92" s="190" t="n">
        <f aca="false">IF(T92=1,0,AA92+AB92+AC92)</f>
        <v>0</v>
      </c>
      <c r="AE92" s="190" t="n">
        <f aca="false">IF(T91=1,0,AL92-AD92)</f>
        <v>0</v>
      </c>
      <c r="AF92" s="190"/>
      <c r="AG92" s="188" t="str">
        <f aca="false">IF(T92=1," ",V92)</f>
        <v> </v>
      </c>
      <c r="AH92" s="198" t="str">
        <f aca="false">IF(T92=1," ",$AN$36)</f>
        <v> </v>
      </c>
      <c r="AI92" s="188" t="str">
        <f aca="false">IF(T92=1," ",IF($Z$62="YES",$AN$36*2/3,$AN$36))</f>
        <v> </v>
      </c>
      <c r="AJ92" s="188" t="str">
        <f aca="false">IF(T92=1," ",IF($Z$62="YES",$AN$37*2/3,$AN$37))</f>
        <v> </v>
      </c>
      <c r="AK92" s="188" t="str">
        <f aca="false">IF(T92=1," ",AH92*X92/100)</f>
        <v> </v>
      </c>
      <c r="AL92" s="190" t="n">
        <f aca="false">IF(T92=1,0,AI92+AJ92+AK92)</f>
        <v>0</v>
      </c>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CY92" s="1"/>
      <c r="CZ92" s="1"/>
      <c r="EB92" s="4"/>
      <c r="EC92" s="4"/>
      <c r="ED92" s="4"/>
      <c r="EE92" s="4"/>
      <c r="EF92" s="4"/>
      <c r="EG92" s="4"/>
      <c r="EH92" s="4"/>
      <c r="EI92" s="4"/>
      <c r="EJ92" s="4"/>
      <c r="EK92" s="4"/>
      <c r="EL92" s="4"/>
      <c r="EM92" s="4"/>
      <c r="EN92" s="4"/>
      <c r="EO92" s="4"/>
      <c r="EP92" s="4"/>
      <c r="EQ92" s="4"/>
      <c r="ER92" s="4"/>
      <c r="ES92" s="4"/>
      <c r="ET92" s="4"/>
      <c r="EU92" s="4"/>
      <c r="EV92" s="4"/>
    </row>
    <row r="93" customFormat="false" ht="18" hidden="false" customHeight="true" outlineLevel="0" collapsed="false">
      <c r="A93" s="9"/>
      <c r="B93" s="9"/>
      <c r="C93" s="9"/>
      <c r="D93" s="9"/>
      <c r="E93" s="9"/>
      <c r="F93" s="9"/>
      <c r="G93" s="9"/>
      <c r="H93" s="9"/>
      <c r="I93" s="9"/>
      <c r="J93" s="9"/>
      <c r="K93" s="9"/>
      <c r="L93" s="9"/>
      <c r="M93" s="9"/>
      <c r="N93" s="9"/>
      <c r="O93" s="9"/>
      <c r="P93" s="9"/>
      <c r="Q93" s="9"/>
      <c r="R93" s="9"/>
      <c r="S93" s="9"/>
      <c r="T93" s="266" t="n">
        <f aca="false">VLOOKUP(V93,$AU$20:$AV$82,2,FALSE())</f>
        <v>1</v>
      </c>
      <c r="U93" s="315" t="n">
        <f aca="false">EDATE($X$10,28)</f>
        <v>42429</v>
      </c>
      <c r="V93" s="266" t="str">
        <f aca="false">TEXT(U93,"mmm-yy")</f>
        <v>Feb-16</v>
      </c>
      <c r="W93" s="266" t="str">
        <f aca="false">IF(T93=1," ",VLOOKUP(Y93,$AY$21:$BA$53,3,FALSE()))</f>
        <v> </v>
      </c>
      <c r="X93" s="316" t="str">
        <f aca="false">IF(T93=1," ",VLOOKUP(Y93,$AY$21:$BC$53,5,FALSE()))</f>
        <v> </v>
      </c>
      <c r="Y93" s="188" t="str">
        <f aca="false">IF(T93=1," ",V93)</f>
        <v> </v>
      </c>
      <c r="Z93" s="189" t="str">
        <f aca="false">IF(T93=1," ",$AB$36)</f>
        <v> </v>
      </c>
      <c r="AA93" s="190" t="str">
        <f aca="false">IF(T93=1," ",IF($Z$62="YES",$AB$36*2/3,$AB$36))</f>
        <v> </v>
      </c>
      <c r="AB93" s="188" t="str">
        <f aca="false">IF(T93=1," ",IF($Z$62="YES",$AB$37*2/3,$AB$37))</f>
        <v> </v>
      </c>
      <c r="AC93" s="188" t="str">
        <f aca="false">IF(T93=1," ",Z93*W93/100)</f>
        <v> </v>
      </c>
      <c r="AD93" s="190" t="n">
        <f aca="false">IF(T93=1,0,AA93+AB93+AC93)</f>
        <v>0</v>
      </c>
      <c r="AE93" s="190" t="n">
        <f aca="false">IF(T92=1,0,AL93-AD93)</f>
        <v>0</v>
      </c>
      <c r="AF93" s="190"/>
      <c r="AG93" s="188" t="str">
        <f aca="false">IF(T93=1," ",V93)</f>
        <v> </v>
      </c>
      <c r="AH93" s="198" t="str">
        <f aca="false">IF(T93=1," ",$AN$36)</f>
        <v> </v>
      </c>
      <c r="AI93" s="188" t="str">
        <f aca="false">IF(T93=1," ",IF($Z$62="YES",$AN$36*2/3,$AN$36))</f>
        <v> </v>
      </c>
      <c r="AJ93" s="188" t="str">
        <f aca="false">IF(T93=1," ",IF($Z$62="YES",$AN$37*2/3,$AN$37))</f>
        <v> </v>
      </c>
      <c r="AK93" s="188" t="str">
        <f aca="false">IF(T93=1," ",AH93*X93/100)</f>
        <v> </v>
      </c>
      <c r="AL93" s="190" t="n">
        <f aca="false">IF(T93=1,0,AI93+AJ93+AK93)</f>
        <v>0</v>
      </c>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CY93" s="1"/>
      <c r="CZ93" s="1"/>
      <c r="EB93" s="4"/>
      <c r="EC93" s="4"/>
      <c r="ED93" s="4"/>
      <c r="EE93" s="4"/>
      <c r="EF93" s="4"/>
      <c r="EG93" s="4"/>
      <c r="EH93" s="4"/>
      <c r="EI93" s="4"/>
      <c r="EJ93" s="4"/>
      <c r="EK93" s="4"/>
      <c r="EL93" s="4"/>
      <c r="EM93" s="4"/>
      <c r="EN93" s="4"/>
      <c r="EO93" s="4"/>
      <c r="EP93" s="4"/>
      <c r="EQ93" s="4"/>
      <c r="ER93" s="4"/>
      <c r="ES93" s="4"/>
      <c r="ET93" s="4"/>
      <c r="EU93" s="4"/>
      <c r="EV93" s="4"/>
    </row>
    <row r="94" customFormat="false" ht="18" hidden="false" customHeight="true" outlineLevel="0" collapsed="false">
      <c r="A94" s="9"/>
      <c r="B94" s="9"/>
      <c r="C94" s="9"/>
      <c r="D94" s="9"/>
      <c r="E94" s="9"/>
      <c r="F94" s="9"/>
      <c r="G94" s="9"/>
      <c r="H94" s="9"/>
      <c r="I94" s="9"/>
      <c r="J94" s="9"/>
      <c r="K94" s="9"/>
      <c r="L94" s="9"/>
      <c r="M94" s="9"/>
      <c r="N94" s="9"/>
      <c r="O94" s="9"/>
      <c r="P94" s="9"/>
      <c r="Q94" s="9"/>
      <c r="R94" s="9"/>
      <c r="S94" s="9"/>
      <c r="T94" s="266" t="n">
        <f aca="false">VLOOKUP(V94,$AU$20:$AV$82,2,FALSE())</f>
        <v>1</v>
      </c>
      <c r="U94" s="315" t="n">
        <f aca="false">EDATE($X$10,29)</f>
        <v>42460</v>
      </c>
      <c r="V94" s="266" t="str">
        <f aca="false">TEXT(U94,"mmm-yy")</f>
        <v>Mar-16</v>
      </c>
      <c r="W94" s="266" t="str">
        <f aca="false">IF(T94=1," ",VLOOKUP(Y94,$AY$21:$BA$53,3,FALSE()))</f>
        <v> </v>
      </c>
      <c r="X94" s="316" t="str">
        <f aca="false">IF(T94=1," ",VLOOKUP(Y94,$AY$21:$BC$53,5,FALSE()))</f>
        <v> </v>
      </c>
      <c r="Y94" s="188" t="str">
        <f aca="false">IF(T94=1," ",V94)</f>
        <v> </v>
      </c>
      <c r="Z94" s="189" t="str">
        <f aca="false">IF(T94=1," ",$AB$36)</f>
        <v> </v>
      </c>
      <c r="AA94" s="190" t="str">
        <f aca="false">IF(T94=1," ",IF($Z$62="YES",$AB$36*2/3,$AB$36))</f>
        <v> </v>
      </c>
      <c r="AB94" s="188" t="str">
        <f aca="false">IF(T94=1," ",IF($Z$62="YES",$AB$37*2/3,$AB$37))</f>
        <v> </v>
      </c>
      <c r="AC94" s="188" t="str">
        <f aca="false">IF(T94=1," ",Z94*W94/100)</f>
        <v> </v>
      </c>
      <c r="AD94" s="190" t="n">
        <f aca="false">IF(T94=1,0,AA94+AB94+AC94)</f>
        <v>0</v>
      </c>
      <c r="AE94" s="190" t="n">
        <f aca="false">IF(T93=1,0,AL94-AD94)</f>
        <v>0</v>
      </c>
      <c r="AF94" s="190"/>
      <c r="AG94" s="188" t="str">
        <f aca="false">IF(T94=1," ",V94)</f>
        <v> </v>
      </c>
      <c r="AH94" s="198" t="str">
        <f aca="false">IF(T94=1," ",$AN$36)</f>
        <v> </v>
      </c>
      <c r="AI94" s="188" t="str">
        <f aca="false">IF(T94=1," ",IF($Z$62="YES",$AN$36*2/3,$AN$36))</f>
        <v> </v>
      </c>
      <c r="AJ94" s="188" t="str">
        <f aca="false">IF(T94=1," ",IF($Z$62="YES",$AN$37*2/3,$AN$37))</f>
        <v> </v>
      </c>
      <c r="AK94" s="188" t="str">
        <f aca="false">IF(T94=1," ",AH94*X94/100)</f>
        <v> </v>
      </c>
      <c r="AL94" s="190" t="n">
        <f aca="false">IF(T94=1,0,AI94+AJ94+AK94)</f>
        <v>0</v>
      </c>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CY94" s="1"/>
      <c r="CZ94" s="1"/>
      <c r="EB94" s="4"/>
      <c r="EC94" s="4"/>
      <c r="ED94" s="4"/>
      <c r="EE94" s="4"/>
      <c r="EF94" s="4"/>
      <c r="EG94" s="4"/>
      <c r="EH94" s="4"/>
      <c r="EI94" s="4"/>
      <c r="EJ94" s="4"/>
      <c r="EK94" s="4"/>
      <c r="EL94" s="4"/>
      <c r="EM94" s="4"/>
      <c r="EN94" s="4"/>
      <c r="EO94" s="4"/>
      <c r="EP94" s="4"/>
      <c r="EQ94" s="4"/>
      <c r="ER94" s="4"/>
      <c r="ES94" s="4"/>
      <c r="ET94" s="4"/>
      <c r="EU94" s="4"/>
      <c r="EV94" s="4"/>
    </row>
    <row r="95" customFormat="false" ht="18" hidden="false" customHeight="true" outlineLevel="0" collapsed="false">
      <c r="A95" s="9"/>
      <c r="B95" s="9"/>
      <c r="C95" s="9"/>
      <c r="D95" s="9"/>
      <c r="E95" s="9"/>
      <c r="F95" s="9"/>
      <c r="G95" s="9"/>
      <c r="H95" s="9"/>
      <c r="I95" s="9"/>
      <c r="J95" s="9"/>
      <c r="K95" s="9"/>
      <c r="L95" s="9"/>
      <c r="M95" s="9"/>
      <c r="N95" s="9"/>
      <c r="O95" s="9"/>
      <c r="P95" s="9"/>
      <c r="Q95" s="9"/>
      <c r="R95" s="9"/>
      <c r="S95" s="9"/>
      <c r="T95" s="266" t="n">
        <f aca="false">VLOOKUP(V95,$AU$20:$AV$82,2,FALSE())</f>
        <v>1</v>
      </c>
      <c r="U95" s="315" t="n">
        <f aca="false">EDATE($X$10,30)</f>
        <v>42490</v>
      </c>
      <c r="V95" s="266" t="str">
        <f aca="false">TEXT(U95,"mmm-yy")</f>
        <v>Apr-16</v>
      </c>
      <c r="W95" s="266" t="str">
        <f aca="false">IF(T95=1," ",VLOOKUP(Y95,$AY$21:$BA$53,3,FALSE()))</f>
        <v> </v>
      </c>
      <c r="X95" s="316" t="str">
        <f aca="false">IF(T95=1," ",VLOOKUP(Y95,$AY$21:$BC$53,5,FALSE()))</f>
        <v> </v>
      </c>
      <c r="Y95" s="188" t="str">
        <f aca="false">IF(T95=1," ",V95)</f>
        <v> </v>
      </c>
      <c r="Z95" s="189" t="str">
        <f aca="false">IF(T95=1," ",$AB$36)</f>
        <v> </v>
      </c>
      <c r="AA95" s="190" t="str">
        <f aca="false">IF(T95=1," ",IF($Z$62="YES",$AB$36*2/3,$AB$36))</f>
        <v> </v>
      </c>
      <c r="AB95" s="188" t="str">
        <f aca="false">IF(T95=1," ",IF($Z$62="YES",$AB$37*2/3,$AB$37))</f>
        <v> </v>
      </c>
      <c r="AC95" s="188" t="str">
        <f aca="false">IF(T95=1," ",Z95*W95/100)</f>
        <v> </v>
      </c>
      <c r="AD95" s="190" t="n">
        <f aca="false">IF(T95=1,0,AA95+AB95+AC95)</f>
        <v>0</v>
      </c>
      <c r="AE95" s="190" t="n">
        <f aca="false">IF(T94=1,0,AL95-AD95)</f>
        <v>0</v>
      </c>
      <c r="AF95" s="190"/>
      <c r="AG95" s="188" t="str">
        <f aca="false">IF(T95=1," ",V95)</f>
        <v> </v>
      </c>
      <c r="AH95" s="198" t="str">
        <f aca="false">IF(T95=1," ",$AN$36)</f>
        <v> </v>
      </c>
      <c r="AI95" s="188" t="str">
        <f aca="false">IF(T95=1," ",IF($Z$62="YES",$AN$36*2/3,$AN$36))</f>
        <v> </v>
      </c>
      <c r="AJ95" s="188" t="str">
        <f aca="false">IF(T95=1," ",IF($Z$62="YES",$AN$37*2/3,$AN$37))</f>
        <v> </v>
      </c>
      <c r="AK95" s="188" t="str">
        <f aca="false">IF(T95=1," ",AH95*X95/100)</f>
        <v> </v>
      </c>
      <c r="AL95" s="190" t="n">
        <f aca="false">IF(T95=1,0,AI95+AJ95+AK95)</f>
        <v>0</v>
      </c>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CY95" s="1"/>
      <c r="CZ95" s="1"/>
      <c r="EB95" s="4"/>
      <c r="EC95" s="4"/>
      <c r="ED95" s="4"/>
      <c r="EE95" s="4"/>
      <c r="EF95" s="4"/>
      <c r="EG95" s="4"/>
      <c r="EH95" s="4"/>
      <c r="EI95" s="4"/>
      <c r="EJ95" s="4"/>
      <c r="EK95" s="4"/>
      <c r="EL95" s="4"/>
      <c r="EM95" s="4"/>
      <c r="EN95" s="4"/>
      <c r="EO95" s="4"/>
      <c r="EP95" s="4"/>
      <c r="EQ95" s="4"/>
      <c r="ER95" s="4"/>
      <c r="ES95" s="4"/>
      <c r="ET95" s="4"/>
      <c r="EU95" s="4"/>
      <c r="EV95" s="4"/>
    </row>
    <row r="96" customFormat="false" ht="18" hidden="false" customHeight="true" outlineLevel="0" collapsed="false">
      <c r="A96" s="9"/>
      <c r="B96" s="9"/>
      <c r="C96" s="9"/>
      <c r="D96" s="9"/>
      <c r="E96" s="9"/>
      <c r="F96" s="9"/>
      <c r="G96" s="9"/>
      <c r="H96" s="9"/>
      <c r="I96" s="9"/>
      <c r="J96" s="9"/>
      <c r="K96" s="9"/>
      <c r="L96" s="9"/>
      <c r="M96" s="9"/>
      <c r="N96" s="9"/>
      <c r="O96" s="9"/>
      <c r="P96" s="9"/>
      <c r="Q96" s="9"/>
      <c r="R96" s="9"/>
      <c r="S96" s="9"/>
      <c r="T96" s="266" t="n">
        <f aca="false">VLOOKUP(V96,$AU$20:$AV$82,2,FALSE())</f>
        <v>1</v>
      </c>
      <c r="U96" s="266" t="n">
        <f aca="false">EDATE($X$10,31)</f>
        <v>42521</v>
      </c>
      <c r="V96" s="266" t="str">
        <f aca="false">TEXT(U96,"mmm-yy")</f>
        <v>May-16</v>
      </c>
      <c r="W96" s="266" t="str">
        <f aca="false">IF(T96=1," ",VLOOKUP(Y96,$AY$21:$BA$53,3,FALSE()))</f>
        <v> </v>
      </c>
      <c r="X96" s="266" t="str">
        <f aca="false">IF(T96=1," ",VLOOKUP(Y96,$AY$21:$BC$53,5,FALSE()))</f>
        <v> </v>
      </c>
      <c r="Y96" s="188" t="str">
        <f aca="false">IF(T96=1," ",V96)</f>
        <v> </v>
      </c>
      <c r="Z96" s="317" t="str">
        <f aca="false">IF(T96=1," ",$AB$36)</f>
        <v> </v>
      </c>
      <c r="AA96" s="190" t="str">
        <f aca="false">IF(T96=1," ",IF($Z$62="YES",$AB$36*2/3,$AB$36))</f>
        <v> </v>
      </c>
      <c r="AB96" s="188" t="str">
        <f aca="false">IF(T96=1," ",IF($Z$62="YES",$AB$37*2/3,$AB$37))</f>
        <v> </v>
      </c>
      <c r="AC96" s="188" t="str">
        <f aca="false">IF(T96=1," ",Z96*W96/100)</f>
        <v> </v>
      </c>
      <c r="AD96" s="188" t="n">
        <f aca="false">IF(T96=1,0,AA96+AB96+AC96)</f>
        <v>0</v>
      </c>
      <c r="AE96" s="318" t="n">
        <f aca="false">IF(T95=1,0,AL96-AD96)</f>
        <v>0</v>
      </c>
      <c r="AF96" s="318"/>
      <c r="AG96" s="188" t="str">
        <f aca="false">IF(T96=1," ",V96)</f>
        <v> </v>
      </c>
      <c r="AH96" s="317" t="str">
        <f aca="false">IF(T96=1," ",$AN$36)</f>
        <v> </v>
      </c>
      <c r="AI96" s="188" t="str">
        <f aca="false">IF(T96=1," ",IF($Z$62="YES",$AN$36*2/3,$AN$36))</f>
        <v> </v>
      </c>
      <c r="AJ96" s="188" t="str">
        <f aca="false">IF(T96=1," ",IF($Z$62="YES",$AN$37*2/3,$AN$37))</f>
        <v> </v>
      </c>
      <c r="AK96" s="188" t="str">
        <f aca="false">IF(T96=1," ",AH96*X96/100)</f>
        <v> </v>
      </c>
      <c r="AL96" s="188" t="n">
        <f aca="false">IF(T96=1,0,AI96+AJ96+AK96)</f>
        <v>0</v>
      </c>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T96" s="9"/>
      <c r="CU96" s="9"/>
      <c r="CV96" s="9"/>
      <c r="CW96" s="9"/>
      <c r="CY96" s="9"/>
      <c r="CZ96" s="9"/>
      <c r="DA96" s="9"/>
      <c r="DB96" s="9"/>
      <c r="DC96" s="9"/>
      <c r="DD96" s="9"/>
      <c r="DE96" s="9"/>
      <c r="DF96" s="9"/>
      <c r="DG96" s="9"/>
      <c r="DH96" s="9"/>
      <c r="DI96" s="9"/>
      <c r="DJ96" s="9"/>
      <c r="DK96" s="9"/>
      <c r="DL96" s="9"/>
      <c r="DM96" s="9"/>
      <c r="DN96" s="9"/>
      <c r="EB96" s="4"/>
      <c r="EC96" s="4"/>
      <c r="ED96" s="4"/>
      <c r="EE96" s="4"/>
      <c r="EF96" s="4"/>
      <c r="EG96" s="4"/>
      <c r="EH96" s="4"/>
      <c r="EI96" s="4"/>
      <c r="EJ96" s="4"/>
      <c r="EK96" s="4"/>
      <c r="EL96" s="4"/>
      <c r="EM96" s="4"/>
      <c r="EN96" s="4"/>
      <c r="EO96" s="4"/>
      <c r="EP96" s="4"/>
      <c r="EQ96" s="4"/>
      <c r="ER96" s="4"/>
      <c r="ES96" s="4"/>
      <c r="ET96" s="4"/>
      <c r="EU96" s="4"/>
      <c r="EV96" s="4"/>
    </row>
    <row r="97" customFormat="false" ht="18"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319" t="s">
        <v>226</v>
      </c>
      <c r="AD97" s="9"/>
      <c r="AE97" s="320" t="n">
        <f aca="false">SUM(AE66:AF96)</f>
        <v>0</v>
      </c>
      <c r="AF97" s="320"/>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EB97" s="4"/>
      <c r="EC97" s="4"/>
      <c r="ED97" s="4"/>
      <c r="EE97" s="4"/>
      <c r="EF97" s="4"/>
      <c r="EG97" s="4"/>
      <c r="EH97" s="4"/>
      <c r="EI97" s="4"/>
      <c r="EJ97" s="4"/>
      <c r="EK97" s="4"/>
      <c r="EL97" s="4"/>
      <c r="EM97" s="4"/>
      <c r="EN97" s="4"/>
      <c r="EO97" s="4"/>
      <c r="EP97" s="4"/>
      <c r="EQ97" s="4"/>
      <c r="ER97" s="4"/>
      <c r="ES97" s="4"/>
      <c r="ET97" s="4"/>
      <c r="EU97" s="4"/>
      <c r="EV97" s="4"/>
    </row>
    <row r="98" customFormat="false" ht="18"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295" t="s">
        <v>227</v>
      </c>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EB98" s="4"/>
      <c r="EC98" s="4"/>
      <c r="ED98" s="4"/>
      <c r="EE98" s="4"/>
      <c r="EF98" s="4"/>
      <c r="EG98" s="4"/>
      <c r="EH98" s="4"/>
      <c r="EI98" s="4"/>
      <c r="EJ98" s="4"/>
      <c r="EK98" s="4"/>
      <c r="EL98" s="4"/>
      <c r="EM98" s="4"/>
      <c r="EN98" s="4"/>
      <c r="EO98" s="4"/>
      <c r="EP98" s="4"/>
      <c r="EQ98" s="4"/>
      <c r="ER98" s="4"/>
      <c r="ES98" s="4"/>
      <c r="ET98" s="4"/>
      <c r="EU98" s="4"/>
      <c r="EV98" s="4"/>
    </row>
    <row r="99" customFormat="false" ht="18"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EB99" s="4"/>
      <c r="EC99" s="4"/>
      <c r="ED99" s="4"/>
      <c r="EE99" s="4"/>
      <c r="EF99" s="4"/>
      <c r="EG99" s="4"/>
      <c r="EH99" s="4"/>
      <c r="EI99" s="4"/>
      <c r="EJ99" s="4"/>
      <c r="EK99" s="4"/>
      <c r="EL99" s="4"/>
      <c r="EM99" s="4"/>
      <c r="EN99" s="4"/>
      <c r="EO99" s="4"/>
      <c r="EP99" s="4"/>
      <c r="EQ99" s="4"/>
      <c r="ER99" s="4"/>
      <c r="ES99" s="4"/>
      <c r="ET99" s="4"/>
      <c r="EU99" s="4"/>
      <c r="EV99" s="4"/>
    </row>
    <row r="100" customFormat="false" ht="18"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EB100" s="4"/>
      <c r="EC100" s="4"/>
      <c r="ED100" s="4"/>
      <c r="EE100" s="4"/>
      <c r="EF100" s="4"/>
      <c r="EG100" s="4"/>
      <c r="EH100" s="4"/>
      <c r="EI100" s="4"/>
      <c r="EJ100" s="4"/>
      <c r="EK100" s="4"/>
      <c r="EL100" s="4"/>
      <c r="EM100" s="4"/>
      <c r="EN100" s="4"/>
      <c r="EO100" s="4"/>
      <c r="EP100" s="4"/>
      <c r="EQ100" s="4"/>
      <c r="ER100" s="4"/>
      <c r="ES100" s="4"/>
      <c r="ET100" s="4"/>
      <c r="EU100" s="4"/>
      <c r="EV100" s="4"/>
    </row>
    <row r="101" customFormat="false" ht="18"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EB101" s="4"/>
      <c r="EC101" s="4"/>
      <c r="ED101" s="4"/>
      <c r="EE101" s="4"/>
      <c r="EF101" s="4"/>
      <c r="EG101" s="4"/>
      <c r="EH101" s="4"/>
      <c r="EI101" s="4"/>
      <c r="EJ101" s="4"/>
      <c r="EK101" s="4"/>
      <c r="EL101" s="4"/>
      <c r="EM101" s="4"/>
      <c r="EN101" s="4"/>
      <c r="EO101" s="4"/>
      <c r="EP101" s="4"/>
      <c r="EQ101" s="4"/>
      <c r="ER101" s="4"/>
      <c r="ES101" s="4"/>
      <c r="ET101" s="4"/>
      <c r="EU101" s="4"/>
      <c r="EV101" s="4"/>
    </row>
    <row r="102" customFormat="false" ht="18"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EB102" s="4"/>
      <c r="EC102" s="4"/>
      <c r="ED102" s="4"/>
      <c r="EE102" s="4"/>
      <c r="EF102" s="4"/>
      <c r="EG102" s="4"/>
      <c r="EH102" s="4"/>
      <c r="EI102" s="4"/>
      <c r="EJ102" s="4"/>
      <c r="EK102" s="4"/>
      <c r="EL102" s="4"/>
      <c r="EM102" s="4"/>
      <c r="EN102" s="4"/>
      <c r="EO102" s="4"/>
      <c r="EP102" s="4"/>
      <c r="EQ102" s="4"/>
      <c r="ER102" s="4"/>
      <c r="ES102" s="4"/>
      <c r="ET102" s="4"/>
      <c r="EU102" s="4"/>
      <c r="EV102" s="4"/>
    </row>
    <row r="103" customFormat="false" ht="18"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EB103" s="4"/>
      <c r="EC103" s="4"/>
      <c r="ED103" s="4"/>
      <c r="EE103" s="4"/>
      <c r="EF103" s="4"/>
      <c r="EG103" s="4"/>
      <c r="EH103" s="4"/>
      <c r="EI103" s="4"/>
      <c r="EJ103" s="4"/>
      <c r="EK103" s="4"/>
      <c r="EL103" s="4"/>
      <c r="EM103" s="4"/>
      <c r="EN103" s="4"/>
      <c r="EO103" s="4"/>
      <c r="EP103" s="4"/>
      <c r="EQ103" s="4"/>
      <c r="ER103" s="4"/>
      <c r="ES103" s="4"/>
      <c r="ET103" s="4"/>
      <c r="EU103" s="4"/>
      <c r="EV103" s="4"/>
    </row>
    <row r="104" customFormat="false" ht="18"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EB104" s="4"/>
      <c r="EC104" s="4"/>
      <c r="ED104" s="4"/>
      <c r="EE104" s="4"/>
      <c r="EF104" s="4"/>
      <c r="EG104" s="4"/>
      <c r="EH104" s="4"/>
      <c r="EI104" s="4"/>
      <c r="EJ104" s="4"/>
      <c r="EK104" s="4"/>
      <c r="EL104" s="4"/>
      <c r="EM104" s="4"/>
      <c r="EN104" s="4"/>
      <c r="EO104" s="4"/>
      <c r="EP104" s="4"/>
      <c r="EQ104" s="4"/>
      <c r="ER104" s="4"/>
      <c r="ES104" s="4"/>
      <c r="ET104" s="4"/>
      <c r="EU104" s="4"/>
      <c r="EV104" s="4"/>
    </row>
    <row r="105" customFormat="false" ht="18"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EB105" s="4"/>
      <c r="EC105" s="4"/>
      <c r="ED105" s="4"/>
      <c r="EE105" s="4"/>
      <c r="EF105" s="4"/>
      <c r="EG105" s="4"/>
      <c r="EH105" s="4"/>
      <c r="EI105" s="4"/>
      <c r="EJ105" s="4"/>
      <c r="EK105" s="4"/>
      <c r="EL105" s="4"/>
      <c r="EM105" s="4"/>
      <c r="EN105" s="4"/>
      <c r="EO105" s="4"/>
      <c r="EP105" s="4"/>
      <c r="EQ105" s="4"/>
      <c r="ER105" s="4"/>
      <c r="ES105" s="4"/>
      <c r="ET105" s="4"/>
      <c r="EU105" s="4"/>
      <c r="EV105" s="4"/>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EB106" s="4"/>
      <c r="EC106" s="4"/>
      <c r="ED106" s="4"/>
      <c r="EE106" s="4"/>
      <c r="EF106" s="4"/>
      <c r="EG106" s="4"/>
      <c r="EH106" s="4"/>
      <c r="EI106" s="4"/>
      <c r="EJ106" s="4"/>
      <c r="EK106" s="4"/>
      <c r="EL106" s="4"/>
      <c r="EM106" s="4"/>
      <c r="EN106" s="4"/>
      <c r="EO106" s="4"/>
      <c r="EP106" s="4"/>
      <c r="EQ106" s="4"/>
      <c r="ER106" s="4"/>
      <c r="ES106" s="4"/>
      <c r="ET106" s="4"/>
      <c r="EU106" s="4"/>
      <c r="EV106" s="4"/>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EB107" s="4"/>
      <c r="EC107" s="4"/>
      <c r="ED107" s="4"/>
      <c r="EE107" s="4"/>
      <c r="EF107" s="4"/>
      <c r="EG107" s="4"/>
      <c r="EH107" s="4"/>
      <c r="EI107" s="4"/>
      <c r="EJ107" s="4"/>
      <c r="EK107" s="4"/>
      <c r="EL107" s="4"/>
      <c r="EM107" s="4"/>
      <c r="EN107" s="4"/>
      <c r="EO107" s="4"/>
      <c r="EP107" s="4"/>
      <c r="EQ107" s="4"/>
      <c r="ER107" s="4"/>
      <c r="ES107" s="4"/>
      <c r="ET107" s="4"/>
      <c r="EU107" s="4"/>
      <c r="EV107" s="4"/>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EB108" s="4"/>
      <c r="EC108" s="4"/>
      <c r="ED108" s="4"/>
      <c r="EE108" s="4"/>
      <c r="EF108" s="4"/>
      <c r="EG108" s="4"/>
      <c r="EH108" s="4"/>
      <c r="EI108" s="4"/>
      <c r="EJ108" s="4"/>
      <c r="EK108" s="4"/>
      <c r="EL108" s="4"/>
      <c r="EM108" s="4"/>
      <c r="EN108" s="4"/>
      <c r="EO108" s="4"/>
      <c r="EP108" s="4"/>
      <c r="EQ108" s="4"/>
      <c r="ER108" s="4"/>
      <c r="ES108" s="4"/>
      <c r="ET108" s="4"/>
      <c r="EU108" s="4"/>
      <c r="EV108" s="4"/>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EB109" s="4"/>
      <c r="EC109" s="4"/>
      <c r="ED109" s="4"/>
      <c r="EE109" s="4"/>
      <c r="EF109" s="4"/>
      <c r="EG109" s="4"/>
      <c r="EH109" s="4"/>
      <c r="EI109" s="4"/>
      <c r="EJ109" s="4"/>
      <c r="EK109" s="4"/>
      <c r="EL109" s="4"/>
      <c r="EM109" s="4"/>
      <c r="EN109" s="4"/>
      <c r="EO109" s="4"/>
      <c r="EP109" s="4"/>
      <c r="EQ109" s="4"/>
      <c r="ER109" s="4"/>
      <c r="ES109" s="4"/>
      <c r="ET109" s="4"/>
      <c r="EU109" s="4"/>
      <c r="EV109" s="4"/>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EB110" s="4"/>
      <c r="EC110" s="4"/>
      <c r="ED110" s="4"/>
      <c r="EE110" s="4"/>
      <c r="EF110" s="4"/>
      <c r="EG110" s="4"/>
      <c r="EH110" s="4"/>
      <c r="EI110" s="4"/>
      <c r="EJ110" s="4"/>
      <c r="EK110" s="4"/>
      <c r="EL110" s="4"/>
      <c r="EM110" s="4"/>
      <c r="EN110" s="4"/>
      <c r="EO110" s="4"/>
      <c r="EP110" s="4"/>
      <c r="EQ110" s="4"/>
      <c r="ER110" s="4"/>
      <c r="ES110" s="4"/>
      <c r="ET110" s="4"/>
      <c r="EU110" s="4"/>
      <c r="EV110" s="4"/>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EB111" s="4"/>
      <c r="EC111" s="4"/>
      <c r="ED111" s="4"/>
      <c r="EE111" s="4"/>
      <c r="EF111" s="4"/>
      <c r="EG111" s="4"/>
      <c r="EH111" s="4"/>
      <c r="EI111" s="4"/>
      <c r="EJ111" s="4"/>
      <c r="EK111" s="4"/>
      <c r="EL111" s="4"/>
      <c r="EM111" s="4"/>
      <c r="EN111" s="4"/>
      <c r="EO111" s="4"/>
      <c r="EP111" s="4"/>
      <c r="EQ111" s="4"/>
      <c r="ER111" s="4"/>
      <c r="ES111" s="4"/>
      <c r="ET111" s="4"/>
      <c r="EU111" s="4"/>
      <c r="EV111" s="4"/>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EB112" s="4"/>
      <c r="EC112" s="4"/>
      <c r="ED112" s="4"/>
      <c r="EE112" s="4"/>
      <c r="EF112" s="4"/>
      <c r="EG112" s="4"/>
      <c r="EH112" s="4"/>
      <c r="EI112" s="4"/>
      <c r="EJ112" s="4"/>
      <c r="EK112" s="4"/>
      <c r="EL112" s="4"/>
      <c r="EM112" s="4"/>
      <c r="EN112" s="4"/>
      <c r="EO112" s="4"/>
      <c r="EP112" s="4"/>
      <c r="EQ112" s="4"/>
      <c r="ER112" s="4"/>
      <c r="ES112" s="4"/>
      <c r="ET112" s="4"/>
      <c r="EU112" s="4"/>
      <c r="EV112" s="4"/>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EB113" s="4"/>
      <c r="EC113" s="4"/>
      <c r="ED113" s="4"/>
      <c r="EE113" s="4"/>
      <c r="EF113" s="4"/>
      <c r="EG113" s="4"/>
      <c r="EH113" s="4"/>
      <c r="EI113" s="4"/>
      <c r="EJ113" s="4"/>
      <c r="EK113" s="4"/>
      <c r="EL113" s="4"/>
      <c r="EM113" s="4"/>
      <c r="EN113" s="4"/>
      <c r="EO113" s="4"/>
      <c r="EP113" s="4"/>
      <c r="EQ113" s="4"/>
      <c r="ER113" s="4"/>
      <c r="ES113" s="4"/>
      <c r="ET113" s="4"/>
      <c r="EU113" s="4"/>
      <c r="EV113" s="4"/>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EB114" s="4"/>
      <c r="EC114" s="4"/>
      <c r="ED114" s="4"/>
      <c r="EE114" s="4"/>
      <c r="EF114" s="4"/>
      <c r="EG114" s="4"/>
      <c r="EH114" s="4"/>
      <c r="EI114" s="4"/>
      <c r="EJ114" s="4"/>
      <c r="EK114" s="4"/>
      <c r="EL114" s="4"/>
      <c r="EM114" s="4"/>
      <c r="EN114" s="4"/>
      <c r="EO114" s="4"/>
      <c r="EP114" s="4"/>
      <c r="EQ114" s="4"/>
      <c r="ER114" s="4"/>
      <c r="ES114" s="4"/>
      <c r="ET114" s="4"/>
      <c r="EU114" s="4"/>
      <c r="EV114" s="4"/>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EB115" s="4"/>
      <c r="EC115" s="4"/>
      <c r="ED115" s="4"/>
      <c r="EE115" s="4"/>
      <c r="EF115" s="4"/>
      <c r="EG115" s="4"/>
      <c r="EH115" s="4"/>
      <c r="EI115" s="4"/>
      <c r="EJ115" s="4"/>
      <c r="EK115" s="4"/>
      <c r="EL115" s="4"/>
      <c r="EM115" s="4"/>
      <c r="EN115" s="4"/>
      <c r="EO115" s="4"/>
      <c r="EP115" s="4"/>
      <c r="EQ115" s="4"/>
      <c r="ER115" s="4"/>
      <c r="ES115" s="4"/>
      <c r="ET115" s="4"/>
      <c r="EU115" s="4"/>
      <c r="EV115" s="4"/>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EB116" s="4"/>
      <c r="EC116" s="4"/>
      <c r="ED116" s="4"/>
      <c r="EE116" s="4"/>
      <c r="EF116" s="4"/>
      <c r="EG116" s="4"/>
      <c r="EH116" s="4"/>
      <c r="EI116" s="4"/>
      <c r="EJ116" s="4"/>
      <c r="EK116" s="4"/>
      <c r="EL116" s="4"/>
      <c r="EM116" s="4"/>
      <c r="EN116" s="4"/>
      <c r="EO116" s="4"/>
      <c r="EP116" s="4"/>
      <c r="EQ116" s="4"/>
      <c r="ER116" s="4"/>
      <c r="ES116" s="4"/>
      <c r="ET116" s="4"/>
      <c r="EU116" s="4"/>
      <c r="EV116" s="4"/>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EB117" s="4"/>
      <c r="EC117" s="4"/>
      <c r="ED117" s="4"/>
      <c r="EE117" s="4"/>
      <c r="EF117" s="4"/>
      <c r="EG117" s="4"/>
      <c r="EH117" s="4"/>
      <c r="EI117" s="4"/>
      <c r="EJ117" s="4"/>
      <c r="EK117" s="4"/>
      <c r="EL117" s="4"/>
      <c r="EM117" s="4"/>
      <c r="EN117" s="4"/>
      <c r="EO117" s="4"/>
      <c r="EP117" s="4"/>
      <c r="EQ117" s="4"/>
      <c r="ER117" s="4"/>
      <c r="ES117" s="4"/>
      <c r="ET117" s="4"/>
      <c r="EU117" s="4"/>
      <c r="EV117" s="4"/>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EB118" s="4"/>
      <c r="EC118" s="4"/>
      <c r="ED118" s="4"/>
      <c r="EE118" s="4"/>
      <c r="EF118" s="4"/>
      <c r="EG118" s="4"/>
      <c r="EH118" s="4"/>
      <c r="EI118" s="4"/>
      <c r="EJ118" s="4"/>
      <c r="EK118" s="4"/>
      <c r="EL118" s="4"/>
      <c r="EM118" s="4"/>
      <c r="EN118" s="4"/>
      <c r="EO118" s="4"/>
      <c r="EP118" s="4"/>
      <c r="EQ118" s="4"/>
      <c r="ER118" s="4"/>
      <c r="ES118" s="4"/>
      <c r="ET118" s="4"/>
      <c r="EU118" s="4"/>
      <c r="EV118" s="4"/>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EB119" s="4"/>
      <c r="EC119" s="4"/>
      <c r="ED119" s="4"/>
      <c r="EE119" s="4"/>
      <c r="EF119" s="4"/>
      <c r="EG119" s="4"/>
      <c r="EH119" s="4"/>
      <c r="EI119" s="4"/>
      <c r="EJ119" s="4"/>
      <c r="EK119" s="4"/>
      <c r="EL119" s="4"/>
      <c r="EM119" s="4"/>
      <c r="EN119" s="4"/>
      <c r="EO119" s="4"/>
      <c r="EP119" s="4"/>
      <c r="EQ119" s="4"/>
      <c r="ER119" s="4"/>
      <c r="ES119" s="4"/>
      <c r="ET119" s="4"/>
      <c r="EU119" s="4"/>
      <c r="EV119" s="4"/>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EB120" s="4"/>
      <c r="EC120" s="4"/>
      <c r="ED120" s="4"/>
      <c r="EE120" s="4"/>
      <c r="EF120" s="4"/>
      <c r="EG120" s="4"/>
      <c r="EH120" s="4"/>
      <c r="EI120" s="4"/>
      <c r="EJ120" s="4"/>
      <c r="EK120" s="4"/>
      <c r="EL120" s="4"/>
      <c r="EM120" s="4"/>
      <c r="EN120" s="4"/>
      <c r="EO120" s="4"/>
      <c r="EP120" s="4"/>
      <c r="EQ120" s="4"/>
      <c r="ER120" s="4"/>
      <c r="ES120" s="4"/>
      <c r="ET120" s="4"/>
      <c r="EU120" s="4"/>
      <c r="EV120" s="4"/>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EB121" s="4"/>
      <c r="EC121" s="4"/>
      <c r="ED121" s="4"/>
      <c r="EE121" s="4"/>
      <c r="EF121" s="4"/>
      <c r="EG121" s="4"/>
      <c r="EH121" s="4"/>
      <c r="EI121" s="4"/>
      <c r="EJ121" s="4"/>
      <c r="EK121" s="4"/>
      <c r="EL121" s="4"/>
      <c r="EM121" s="4"/>
      <c r="EN121" s="4"/>
      <c r="EO121" s="4"/>
      <c r="EP121" s="4"/>
      <c r="EQ121" s="4"/>
      <c r="ER121" s="4"/>
      <c r="ES121" s="4"/>
      <c r="ET121" s="4"/>
      <c r="EU121" s="4"/>
      <c r="EV121" s="4"/>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EB122" s="4"/>
      <c r="EC122" s="4"/>
      <c r="ED122" s="4"/>
      <c r="EE122" s="4"/>
      <c r="EF122" s="4"/>
      <c r="EG122" s="4"/>
      <c r="EH122" s="4"/>
      <c r="EI122" s="4"/>
      <c r="EJ122" s="4"/>
      <c r="EK122" s="4"/>
      <c r="EL122" s="4"/>
      <c r="EM122" s="4"/>
      <c r="EN122" s="4"/>
      <c r="EO122" s="4"/>
      <c r="EP122" s="4"/>
      <c r="EQ122" s="4"/>
      <c r="ER122" s="4"/>
      <c r="ES122" s="4"/>
      <c r="ET122" s="4"/>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row>
    <row r="313" customFormat="false" ht="12.75" hidden="false" customHeight="false" outlineLevel="0" collapsed="false">
      <c r="BN313" s="9"/>
      <c r="BO313" s="9"/>
      <c r="CR313" s="9"/>
      <c r="CS313" s="9"/>
      <c r="CX313" s="9"/>
    </row>
  </sheetData>
  <sheetProtection sheet="true" password="df88" selectLockedCells="true"/>
  <mergeCells count="107">
    <mergeCell ref="B1:I1"/>
    <mergeCell ref="K1:M2"/>
    <mergeCell ref="A2:A5"/>
    <mergeCell ref="B2:I2"/>
    <mergeCell ref="B4:I4"/>
    <mergeCell ref="V4:AB4"/>
    <mergeCell ref="B6:E6"/>
    <mergeCell ref="X6:AA6"/>
    <mergeCell ref="V7:Z7"/>
    <mergeCell ref="A13:A20"/>
    <mergeCell ref="B13:G13"/>
    <mergeCell ref="L14:O17"/>
    <mergeCell ref="AD16:AE16"/>
    <mergeCell ref="AD17:AE17"/>
    <mergeCell ref="AD18:AE19"/>
    <mergeCell ref="V19:AA19"/>
    <mergeCell ref="BM22:BO22"/>
    <mergeCell ref="BP22:BR22"/>
    <mergeCell ref="BU22:CG22"/>
    <mergeCell ref="CI22:CL22"/>
    <mergeCell ref="CO22:CQ22"/>
    <mergeCell ref="CR22:CT22"/>
    <mergeCell ref="CU22:CW22"/>
    <mergeCell ref="BM23:BO23"/>
    <mergeCell ref="BP23:BR23"/>
    <mergeCell ref="BU23:CG23"/>
    <mergeCell ref="CH23:CJ23"/>
    <mergeCell ref="AC24:AF26"/>
    <mergeCell ref="BV24:CA24"/>
    <mergeCell ref="CB24:CG24"/>
    <mergeCell ref="CH24:CJ24"/>
    <mergeCell ref="CH25:CJ25"/>
    <mergeCell ref="CH26:CJ26"/>
    <mergeCell ref="CH27:CJ27"/>
    <mergeCell ref="CH28:CJ28"/>
    <mergeCell ref="CH29:CJ29"/>
    <mergeCell ref="CH30:CJ30"/>
    <mergeCell ref="CH31:CJ31"/>
    <mergeCell ref="E32:H32"/>
    <mergeCell ref="CH32:CJ32"/>
    <mergeCell ref="E33:F33"/>
    <mergeCell ref="G33:H33"/>
    <mergeCell ref="CH33:CJ33"/>
    <mergeCell ref="E34:H34"/>
    <mergeCell ref="CH34:CJ34"/>
    <mergeCell ref="CH35:CJ35"/>
    <mergeCell ref="B36:D36"/>
    <mergeCell ref="AC36:AD39"/>
    <mergeCell ref="AO36:AP39"/>
    <mergeCell ref="CH36:CJ36"/>
    <mergeCell ref="B37:D37"/>
    <mergeCell ref="CH37:CJ37"/>
    <mergeCell ref="B38:D38"/>
    <mergeCell ref="B41:G41"/>
    <mergeCell ref="B42:G42"/>
    <mergeCell ref="B43:G43"/>
    <mergeCell ref="V43:Z43"/>
    <mergeCell ref="AH43:AL43"/>
    <mergeCell ref="V44:Z44"/>
    <mergeCell ref="AH44:AL44"/>
    <mergeCell ref="Z51:Z52"/>
    <mergeCell ref="AL51:AL52"/>
    <mergeCell ref="V52:Y52"/>
    <mergeCell ref="AH52:AK52"/>
    <mergeCell ref="V56:Z57"/>
    <mergeCell ref="AH56:AL57"/>
    <mergeCell ref="U58:AA60"/>
    <mergeCell ref="AG58:AM60"/>
    <mergeCell ref="W62:Y62"/>
    <mergeCell ref="AB62:AH62"/>
    <mergeCell ref="AE63:AF63"/>
    <mergeCell ref="AE64:AF64"/>
    <mergeCell ref="AE65:AF65"/>
    <mergeCell ref="AE66:AF66"/>
    <mergeCell ref="AE67:AF67"/>
    <mergeCell ref="AE68:AF68"/>
    <mergeCell ref="CU68:CV68"/>
    <mergeCell ref="AE69:AF69"/>
    <mergeCell ref="CR69:CS69"/>
    <mergeCell ref="AE70:AF70"/>
    <mergeCell ref="AE71:AF71"/>
    <mergeCell ref="AE72:AF72"/>
    <mergeCell ref="AE73:AF73"/>
    <mergeCell ref="AE74:AF74"/>
    <mergeCell ref="AE75:AF75"/>
    <mergeCell ref="AE76:AF76"/>
    <mergeCell ref="AE77:AF77"/>
    <mergeCell ref="AE78:AF78"/>
    <mergeCell ref="AE79:AF79"/>
    <mergeCell ref="AE80:AF80"/>
    <mergeCell ref="AE81:AF81"/>
    <mergeCell ref="AE82:AF82"/>
    <mergeCell ref="AE83:AF83"/>
    <mergeCell ref="AE84:AF84"/>
    <mergeCell ref="AE85:AF85"/>
    <mergeCell ref="AE86:AF86"/>
    <mergeCell ref="AE87:AF87"/>
    <mergeCell ref="AE88:AF88"/>
    <mergeCell ref="AE89:AF89"/>
    <mergeCell ref="AE90:AF90"/>
    <mergeCell ref="AE91:AF91"/>
    <mergeCell ref="AE92:AF92"/>
    <mergeCell ref="AE93:AF93"/>
    <mergeCell ref="AE94:AF94"/>
    <mergeCell ref="AE95:AF95"/>
    <mergeCell ref="AE96:AF96"/>
    <mergeCell ref="AE97:AF97"/>
  </mergeCells>
  <dataValidations count="6">
    <dataValidation allowBlank="true" error="Enter values 0 or 410 or 1030" errorStyle="stop" operator="between" showDropDown="false" showErrorMessage="true" showInputMessage="false" sqref="D15:D24" type="list">
      <formula1>$BN$25:$BN$30</formula1>
      <formula2>0</formula2>
    </dataValidation>
    <dataValidation allowBlank="true" errorStyle="stop" operator="between" showDropDown="false" showErrorMessage="true" showInputMessage="false" sqref="AA7" type="list">
      <formula1>$BK$20:$BK$49</formula1>
      <formula2>0</formula2>
    </dataValidation>
    <dataValidation allowBlank="true" errorStyle="stop" operator="between" showDropDown="false" showErrorMessage="true" showInputMessage="false" sqref="F6 AB6" type="list">
      <formula1>$AD$59:$AD$60</formula1>
      <formula2>0</formula2>
    </dataValidation>
    <dataValidation allowBlank="true" errorStyle="stop" operator="between" showDropDown="false" showErrorMessage="true" showInputMessage="false" sqref="C15:C24" type="list">
      <formula1>$CU$24:$CU$53</formula1>
      <formula2>0</formula2>
    </dataValidation>
    <dataValidation allowBlank="true" errorStyle="stop" operator="between" showDropDown="false" showErrorMessage="true" showInputMessage="false" sqref="E15:E24" type="list">
      <formula1>$BQ$32:$BQ$33</formula1>
      <formula2>0</formula2>
    </dataValidation>
    <dataValidation allowBlank="true" errorStyle="stop" operator="between" showDropDown="false" showErrorMessage="true" showInputMessage="false" sqref="F15:F24" type="list">
      <formula1>$CK$24:$CK$29</formula1>
      <formula2>0</formula2>
    </dataValidation>
  </dataValidation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4" man="true" max="16383" min="0"/>
    <brk id="110" man="true" max="16383" min="0"/>
  </rowBreaks>
  <colBreaks count="2" manualBreakCount="2">
    <brk id="15" man="true" max="65535" min="0"/>
    <brk id="4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7"/>
  <sheetViews>
    <sheetView showFormulas="false" showGridLines="false" showRowColHeaders="true" showZeros="true" rightToLeft="false" tabSelected="false" showOutlineSymbols="true" defaultGridColor="true" view="normal" topLeftCell="T29" colorId="64" zoomScale="100" zoomScaleNormal="100" zoomScalePageLayoutView="100" workbookViewId="0">
      <selection pane="topLeft" activeCell="AE17" activeCellId="0" sqref="AE17:AJ47"/>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4" min="4" style="0" width="12.28"/>
    <col collapsed="false" customWidth="true" hidden="false" outlineLevel="0" max="5" min="5" style="0" width="10.56"/>
    <col collapsed="false" customWidth="true" hidden="false" outlineLevel="0" max="7" min="7" style="0" width="13.14"/>
    <col collapsed="false" customWidth="true" hidden="false" outlineLevel="0" max="8" min="8" style="0" width="11.99"/>
    <col collapsed="false" customWidth="true" hidden="false" outlineLevel="0" max="10" min="9" style="0" width="10.13"/>
    <col collapsed="false" customWidth="true" hidden="false" outlineLevel="0" max="12" min="12" style="0" width="12.42"/>
    <col collapsed="false" customWidth="true" hidden="false" outlineLevel="0" max="17" min="17" style="0" width="10.13"/>
    <col collapsed="false" customWidth="true" hidden="false" outlineLevel="0" max="20" min="20" style="0" width="10.28"/>
    <col collapsed="false" customWidth="true" hidden="false" outlineLevel="0" max="21" min="21" style="0" width="10.13"/>
    <col collapsed="false" customWidth="true" hidden="false" outlineLevel="0" max="32" min="29" style="0" width="9.14"/>
    <col collapsed="false" customWidth="true" hidden="false" outlineLevel="0" max="33" min="33" style="342" width="9.14"/>
    <col collapsed="false" customWidth="true" hidden="false" outlineLevel="0" max="34" min="34" style="343" width="9.14"/>
    <col collapsed="false" customWidth="true" hidden="false" outlineLevel="0" max="40" min="35" style="0" width="9.14"/>
    <col collapsed="false" customWidth="true" hidden="false" outlineLevel="0" max="41" min="41" style="0" width="12.99"/>
    <col collapsed="false" customWidth="true" hidden="false" outlineLevel="0" max="44" min="42" style="0" width="9.14"/>
  </cols>
  <sheetData>
    <row r="1" s="344" customFormat="true" ht="42.75" hidden="false" customHeight="true" outlineLevel="0" collapsed="false">
      <c r="C1" s="345" t="s">
        <v>0</v>
      </c>
      <c r="D1" s="64"/>
      <c r="E1" s="64"/>
      <c r="F1" s="64"/>
      <c r="G1" s="64"/>
      <c r="H1" s="64"/>
      <c r="I1" s="64"/>
      <c r="J1" s="64"/>
      <c r="AG1" s="346"/>
      <c r="AH1" s="347"/>
    </row>
    <row r="2" customFormat="false" ht="26.25" hidden="false" customHeight="true" outlineLevel="0" collapsed="false">
      <c r="A2" s="348"/>
      <c r="B2" s="64"/>
      <c r="C2" s="349" t="s">
        <v>248</v>
      </c>
      <c r="D2" s="64"/>
      <c r="E2" s="64"/>
      <c r="F2" s="64"/>
      <c r="G2" s="64"/>
      <c r="H2" s="64"/>
      <c r="I2" s="350" t="n">
        <f aca="false">E8</f>
        <v>43008</v>
      </c>
      <c r="J2" s="350"/>
      <c r="K2" s="64"/>
      <c r="L2" s="64"/>
      <c r="M2" s="64"/>
      <c r="N2" s="64"/>
      <c r="O2" s="64"/>
      <c r="P2" s="64"/>
      <c r="Q2" s="64"/>
      <c r="R2" s="64"/>
      <c r="S2" s="64"/>
      <c r="T2" s="64"/>
      <c r="U2" s="64"/>
      <c r="V2" s="64"/>
      <c r="W2" s="64"/>
      <c r="X2" s="64"/>
      <c r="Y2" s="64"/>
      <c r="Z2" s="64"/>
      <c r="AA2" s="64"/>
      <c r="AB2" s="64"/>
      <c r="AC2" s="64"/>
      <c r="AD2" s="64"/>
      <c r="AE2" s="64"/>
      <c r="AF2" s="64"/>
      <c r="AG2" s="65"/>
      <c r="AH2" s="66"/>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row>
    <row r="3" customFormat="false" ht="49.5" hidden="false" customHeight="true" outlineLevel="0" collapsed="false">
      <c r="A3" s="348"/>
      <c r="B3" s="64"/>
      <c r="C3" s="351" t="s">
        <v>249</v>
      </c>
      <c r="D3" s="351"/>
      <c r="E3" s="351"/>
      <c r="F3" s="351"/>
      <c r="G3" s="351"/>
      <c r="H3" s="351"/>
      <c r="I3" s="351"/>
      <c r="J3" s="352"/>
      <c r="K3" s="64"/>
      <c r="L3" s="64"/>
      <c r="M3" s="64"/>
      <c r="N3" s="64"/>
      <c r="O3" s="64"/>
      <c r="P3" s="64"/>
      <c r="Q3" s="64"/>
      <c r="R3" s="64"/>
      <c r="S3" s="64"/>
      <c r="T3" s="64"/>
      <c r="U3" s="64"/>
      <c r="V3" s="64"/>
      <c r="W3" s="64"/>
      <c r="X3" s="64"/>
      <c r="Y3" s="64"/>
      <c r="Z3" s="64"/>
      <c r="AA3" s="64"/>
      <c r="AB3" s="64"/>
      <c r="AC3" s="64"/>
      <c r="AD3" s="64"/>
      <c r="AE3" s="64"/>
      <c r="AF3" s="64"/>
      <c r="AG3" s="65"/>
      <c r="AH3" s="66"/>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row>
    <row r="4" customFormat="false" ht="49.5" hidden="false" customHeight="true" outlineLevel="0" collapsed="false">
      <c r="A4" s="348"/>
      <c r="B4" s="64"/>
      <c r="C4" s="353" t="s">
        <v>3</v>
      </c>
      <c r="D4" s="352"/>
      <c r="E4" s="352"/>
      <c r="F4" s="352"/>
      <c r="G4" s="352"/>
      <c r="H4" s="352"/>
      <c r="I4" s="352"/>
      <c r="J4" s="352"/>
      <c r="K4" s="64"/>
      <c r="L4" s="64"/>
      <c r="M4" s="64"/>
      <c r="N4" s="64"/>
      <c r="O4" s="353" t="s">
        <v>4</v>
      </c>
      <c r="P4" s="64"/>
      <c r="Q4" s="64"/>
      <c r="R4" s="64"/>
      <c r="S4" s="64"/>
      <c r="T4" s="64"/>
      <c r="U4" s="64"/>
      <c r="V4" s="64"/>
      <c r="W4" s="64"/>
      <c r="X4" s="64"/>
      <c r="Y4" s="64"/>
      <c r="Z4" s="64"/>
      <c r="AA4" s="64"/>
      <c r="AB4" s="64"/>
      <c r="AC4" s="64"/>
      <c r="AD4" s="64"/>
      <c r="AE4" s="64"/>
      <c r="AF4" s="64"/>
      <c r="AG4" s="65"/>
      <c r="AH4" s="66"/>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row>
    <row r="5" customFormat="false" ht="44.25" hidden="false" customHeight="true" outlineLevel="0" collapsed="false">
      <c r="A5" s="348"/>
      <c r="B5" s="64"/>
      <c r="C5" s="354" t="s">
        <v>7</v>
      </c>
      <c r="D5" s="354"/>
      <c r="E5" s="354"/>
      <c r="F5" s="354"/>
      <c r="G5" s="354"/>
      <c r="H5" s="355" t="n">
        <v>6</v>
      </c>
      <c r="I5" s="64"/>
      <c r="J5" s="64"/>
      <c r="K5" s="64"/>
      <c r="L5" s="64"/>
      <c r="M5" s="64"/>
      <c r="N5" s="64"/>
      <c r="O5" s="64"/>
      <c r="P5" s="64"/>
      <c r="Q5" s="64"/>
      <c r="R5" s="64"/>
      <c r="S5" s="64"/>
      <c r="T5" s="64"/>
      <c r="U5" s="64"/>
      <c r="V5" s="64"/>
      <c r="W5" s="64"/>
      <c r="X5" s="64"/>
      <c r="Y5" s="64"/>
      <c r="Z5" s="64"/>
      <c r="AA5" s="64"/>
      <c r="AB5" s="64"/>
      <c r="AC5" s="64"/>
      <c r="AD5" s="64"/>
      <c r="AE5" s="64"/>
      <c r="AF5" s="64"/>
      <c r="AG5" s="65"/>
      <c r="AH5" s="66"/>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row>
    <row r="6" s="358" customFormat="true" ht="26.25" hidden="false" customHeight="true" outlineLevel="0" collapsed="false">
      <c r="A6" s="348"/>
      <c r="B6" s="70"/>
      <c r="C6" s="70"/>
      <c r="D6" s="70"/>
      <c r="E6" s="70" t="s">
        <v>8</v>
      </c>
      <c r="F6" s="70"/>
      <c r="G6" s="70"/>
      <c r="H6" s="70"/>
      <c r="I6" s="70" t="s">
        <v>8</v>
      </c>
      <c r="J6" s="70"/>
      <c r="K6" s="70"/>
      <c r="L6" s="70"/>
      <c r="M6" s="70"/>
      <c r="N6" s="70"/>
      <c r="O6" s="70"/>
      <c r="P6" s="70"/>
      <c r="Q6" s="70" t="s">
        <v>8</v>
      </c>
      <c r="R6" s="70"/>
      <c r="S6" s="70"/>
      <c r="T6" s="70"/>
      <c r="U6" s="70" t="s">
        <v>8</v>
      </c>
      <c r="V6" s="70"/>
      <c r="W6" s="70"/>
      <c r="X6" s="70"/>
      <c r="Y6" s="70"/>
      <c r="Z6" s="70"/>
      <c r="AA6" s="70"/>
      <c r="AB6" s="70"/>
      <c r="AC6" s="70"/>
      <c r="AD6" s="70"/>
      <c r="AE6" s="70"/>
      <c r="AF6" s="70"/>
      <c r="AG6" s="356"/>
      <c r="AH6" s="357"/>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row>
    <row r="7" customFormat="false" ht="23.25" hidden="false" customHeight="true" outlineLevel="0" collapsed="false">
      <c r="A7" s="348"/>
      <c r="B7" s="64"/>
      <c r="C7" s="359" t="s">
        <v>9</v>
      </c>
      <c r="D7" s="360"/>
      <c r="E7" s="216" t="n">
        <v>21071</v>
      </c>
      <c r="F7" s="64"/>
      <c r="G7" s="359" t="s">
        <v>10</v>
      </c>
      <c r="H7" s="361"/>
      <c r="I7" s="216" t="n">
        <v>28403</v>
      </c>
      <c r="J7" s="64"/>
      <c r="K7" s="64"/>
      <c r="L7" s="64"/>
      <c r="M7" s="64"/>
      <c r="N7" s="64"/>
      <c r="O7" s="359" t="s">
        <v>9</v>
      </c>
      <c r="P7" s="360"/>
      <c r="Q7" s="216" t="n">
        <f aca="false">E7</f>
        <v>21071</v>
      </c>
      <c r="R7" s="64"/>
      <c r="S7" s="359" t="s">
        <v>10</v>
      </c>
      <c r="T7" s="361"/>
      <c r="U7" s="216" t="n">
        <f aca="false">I7</f>
        <v>28403</v>
      </c>
      <c r="V7" s="362"/>
      <c r="W7" s="362"/>
      <c r="X7" s="362"/>
      <c r="Y7" s="362"/>
      <c r="Z7" s="362"/>
      <c r="AA7" s="362"/>
      <c r="AB7" s="64"/>
      <c r="AC7" s="64"/>
      <c r="AD7" s="64"/>
      <c r="AE7" s="64"/>
      <c r="AF7" s="64"/>
      <c r="AG7" s="65"/>
      <c r="AH7" s="66"/>
      <c r="AI7" s="64"/>
      <c r="AJ7" s="64"/>
      <c r="AK7" s="64"/>
      <c r="AL7" s="64"/>
      <c r="AM7" s="64"/>
      <c r="AN7" s="64"/>
      <c r="AO7" s="64"/>
      <c r="AP7" s="64" t="s">
        <v>12</v>
      </c>
      <c r="AQ7" s="363" t="s">
        <v>13</v>
      </c>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row>
    <row r="8" customFormat="false" ht="26.25" hidden="false" customHeight="true" outlineLevel="0" collapsed="false">
      <c r="A8" s="348"/>
      <c r="B8" s="64"/>
      <c r="C8" s="364" t="s">
        <v>15</v>
      </c>
      <c r="D8" s="365"/>
      <c r="E8" s="220" t="n">
        <v>43008</v>
      </c>
      <c r="F8" s="64"/>
      <c r="G8" s="64"/>
      <c r="H8" s="64"/>
      <c r="I8" s="64"/>
      <c r="J8" s="64"/>
      <c r="K8" s="64"/>
      <c r="L8" s="64"/>
      <c r="M8" s="64"/>
      <c r="N8" s="64"/>
      <c r="O8" s="364" t="s">
        <v>15</v>
      </c>
      <c r="P8" s="365"/>
      <c r="Q8" s="220" t="n">
        <f aca="false">E8</f>
        <v>43008</v>
      </c>
      <c r="R8" s="64"/>
      <c r="S8" s="64"/>
      <c r="T8" s="64"/>
      <c r="U8" s="64"/>
      <c r="V8" s="64"/>
      <c r="W8" s="64"/>
      <c r="X8" s="64"/>
      <c r="Y8" s="64"/>
      <c r="Z8" s="64"/>
      <c r="AA8" s="64"/>
      <c r="AB8" s="64"/>
      <c r="AC8" s="64"/>
      <c r="AD8" s="64"/>
      <c r="AE8" s="64"/>
      <c r="AF8" s="64"/>
      <c r="AG8" s="65"/>
      <c r="AH8" s="66"/>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row>
    <row r="9" customFormat="false" ht="14.25" hidden="false" customHeight="false" outlineLevel="0" collapsed="false">
      <c r="A9" s="348"/>
      <c r="B9" s="64"/>
      <c r="C9" s="64"/>
      <c r="D9" s="64"/>
      <c r="E9" s="40" t="n">
        <f aca="false">E8</f>
        <v>43008</v>
      </c>
      <c r="F9" s="44" t="str">
        <f aca="false">TEXT(E9,"mmm-yy")</f>
        <v>Sep-17</v>
      </c>
      <c r="G9" s="64"/>
      <c r="H9" s="64"/>
      <c r="I9" s="64"/>
      <c r="J9" s="64"/>
      <c r="K9" s="64"/>
      <c r="L9" s="64"/>
      <c r="M9" s="64"/>
      <c r="N9" s="64"/>
      <c r="O9" s="64"/>
      <c r="P9" s="64"/>
      <c r="Q9" s="40" t="n">
        <f aca="false">Q8</f>
        <v>43008</v>
      </c>
      <c r="R9" s="44" t="str">
        <f aca="false">TEXT(Q9,"mmm-yy")</f>
        <v>Sep-17</v>
      </c>
      <c r="S9" s="64"/>
      <c r="T9" s="64"/>
      <c r="U9" s="64"/>
      <c r="V9" s="64"/>
      <c r="W9" s="64"/>
      <c r="X9" s="64"/>
      <c r="Y9" s="64"/>
      <c r="Z9" s="64"/>
      <c r="AA9" s="64"/>
      <c r="AB9" s="64"/>
      <c r="AC9" s="64"/>
      <c r="AD9" s="64"/>
      <c r="AE9" s="64"/>
      <c r="AF9" s="64"/>
      <c r="AG9" s="65"/>
      <c r="AH9" s="66"/>
      <c r="AI9" s="64"/>
      <c r="AJ9" s="64"/>
      <c r="AK9" s="64"/>
      <c r="AL9" s="64"/>
      <c r="AM9" s="64"/>
      <c r="AN9" s="64"/>
      <c r="AO9" s="64"/>
      <c r="AP9" s="64" t="n">
        <f aca="false">YEAR(E8)-YEAR(E7)</f>
        <v>60</v>
      </c>
      <c r="AQ9" s="64" t="n">
        <f aca="false">YEAR(E8)-YEAR(I7)</f>
        <v>40</v>
      </c>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row>
    <row r="10" customFormat="false" ht="17.25" hidden="false" customHeight="false" outlineLevel="0" collapsed="false">
      <c r="A10" s="348"/>
      <c r="B10" s="64"/>
      <c r="C10" s="366" t="s">
        <v>18</v>
      </c>
      <c r="D10" s="367"/>
      <c r="E10" s="367"/>
      <c r="F10" s="47" t="n">
        <f aca="false">AQ11</f>
        <v>40</v>
      </c>
      <c r="G10" s="368" t="s">
        <v>19</v>
      </c>
      <c r="H10" s="369"/>
      <c r="I10" s="50" t="n">
        <f aca="false">AP11</f>
        <v>60</v>
      </c>
      <c r="J10" s="370"/>
      <c r="K10" s="64"/>
      <c r="L10" s="64"/>
      <c r="M10" s="64"/>
      <c r="N10" s="64"/>
      <c r="O10" s="366" t="s">
        <v>18</v>
      </c>
      <c r="P10" s="367"/>
      <c r="Q10" s="367"/>
      <c r="R10" s="47" t="n">
        <f aca="false">AQ11</f>
        <v>40</v>
      </c>
      <c r="S10" s="368" t="s">
        <v>19</v>
      </c>
      <c r="T10" s="369"/>
      <c r="U10" s="50" t="n">
        <f aca="false">AP11</f>
        <v>60</v>
      </c>
      <c r="V10" s="370"/>
      <c r="W10" s="370"/>
      <c r="X10" s="370"/>
      <c r="Y10" s="370"/>
      <c r="Z10" s="370"/>
      <c r="AA10" s="370"/>
      <c r="AB10" s="64"/>
      <c r="AC10" s="64"/>
      <c r="AD10" s="64"/>
      <c r="AE10" s="64"/>
      <c r="AF10" s="64"/>
      <c r="AG10" s="65"/>
      <c r="AH10" s="66"/>
      <c r="AI10" s="64"/>
      <c r="AJ10" s="64"/>
      <c r="AK10" s="64"/>
      <c r="AL10" s="64"/>
      <c r="AM10" s="64"/>
      <c r="AN10" s="64"/>
      <c r="AO10" s="64"/>
      <c r="AP10" s="64" t="n">
        <f aca="false">(YEAR(E8)-YEAR(E7))*12+MONTH(E8)-MONTH(E7)</f>
        <v>720</v>
      </c>
      <c r="AQ10" s="64" t="n">
        <f aca="false">(YEAR(E8)-YEAR(I7))*12+MONTH(E8)-MONTH(I7)</f>
        <v>479</v>
      </c>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row>
    <row r="11" customFormat="false" ht="18" hidden="false" customHeight="true" outlineLevel="0" collapsed="false">
      <c r="A11" s="348"/>
      <c r="B11" s="64"/>
      <c r="C11" s="70" t="s">
        <v>21</v>
      </c>
      <c r="D11" s="64"/>
      <c r="E11" s="371"/>
      <c r="F11" s="64"/>
      <c r="G11" s="64"/>
      <c r="H11" s="64"/>
      <c r="I11" s="64"/>
      <c r="J11" s="64"/>
      <c r="K11" s="64"/>
      <c r="L11" s="64"/>
      <c r="M11" s="64"/>
      <c r="N11" s="64"/>
      <c r="O11" s="70" t="s">
        <v>21</v>
      </c>
      <c r="P11" s="64"/>
      <c r="Q11" s="371"/>
      <c r="R11" s="64"/>
      <c r="S11" s="64"/>
      <c r="T11" s="64"/>
      <c r="U11" s="64"/>
      <c r="V11" s="64"/>
      <c r="W11" s="64"/>
      <c r="X11" s="64"/>
      <c r="Y11" s="64"/>
      <c r="Z11" s="64"/>
      <c r="AA11" s="64"/>
      <c r="AB11" s="64"/>
      <c r="AC11" s="64"/>
      <c r="AD11" s="64"/>
      <c r="AE11" s="64"/>
      <c r="AF11" s="64"/>
      <c r="AG11" s="65"/>
      <c r="AH11" s="66"/>
      <c r="AI11" s="64"/>
      <c r="AJ11" s="64"/>
      <c r="AK11" s="64"/>
      <c r="AL11" s="64"/>
      <c r="AM11" s="64"/>
      <c r="AN11" s="64"/>
      <c r="AO11" s="64"/>
      <c r="AP11" s="64" t="n">
        <f aca="false">ROUND((AP10/12-0.49),0)</f>
        <v>60</v>
      </c>
      <c r="AQ11" s="64" t="n">
        <f aca="false">ROUND(AQ10/12,0)</f>
        <v>40</v>
      </c>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row>
    <row r="12" customFormat="false" ht="18" hidden="false" customHeight="true" outlineLevel="0" collapsed="false">
      <c r="A12" s="348"/>
      <c r="B12" s="64"/>
      <c r="C12" s="70"/>
      <c r="D12" s="64"/>
      <c r="E12" s="371"/>
      <c r="F12" s="64"/>
      <c r="G12" s="64"/>
      <c r="H12" s="64"/>
      <c r="I12" s="64"/>
      <c r="J12" s="64"/>
      <c r="K12" s="372" t="s">
        <v>250</v>
      </c>
      <c r="L12" s="64"/>
      <c r="M12" s="64"/>
      <c r="N12" s="64"/>
      <c r="O12" s="70"/>
      <c r="P12" s="64"/>
      <c r="Q12" s="371"/>
      <c r="R12" s="64"/>
      <c r="S12" s="64"/>
      <c r="T12" s="64"/>
      <c r="U12" s="64"/>
      <c r="V12" s="64"/>
      <c r="W12" s="64"/>
      <c r="X12" s="64"/>
      <c r="Y12" s="64"/>
      <c r="Z12" s="64"/>
      <c r="AA12" s="64"/>
      <c r="AB12" s="64"/>
      <c r="AC12" s="64"/>
      <c r="AD12" s="64"/>
      <c r="AE12" s="64"/>
      <c r="AF12" s="64"/>
      <c r="AG12" s="65"/>
      <c r="AH12" s="66"/>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row>
    <row r="13" customFormat="false" ht="23.25" hidden="false" customHeight="true" outlineLevel="0" collapsed="false">
      <c r="A13" s="348"/>
      <c r="B13" s="64"/>
      <c r="C13" s="373" t="s">
        <v>251</v>
      </c>
      <c r="D13" s="374"/>
      <c r="E13" s="374"/>
      <c r="F13" s="374"/>
      <c r="G13" s="375" t="n">
        <f aca="false">H42</f>
        <v>0</v>
      </c>
      <c r="H13" s="376" t="s">
        <v>24</v>
      </c>
      <c r="I13" s="377" t="n">
        <f aca="false">E8</f>
        <v>43008</v>
      </c>
      <c r="J13" s="378"/>
      <c r="K13" s="379" t="s">
        <v>25</v>
      </c>
      <c r="L13" s="379"/>
      <c r="M13" s="380" t="n">
        <f aca="false">S13-G13</f>
        <v>0</v>
      </c>
      <c r="N13" s="64"/>
      <c r="O13" s="373" t="s">
        <v>251</v>
      </c>
      <c r="P13" s="374"/>
      <c r="Q13" s="374"/>
      <c r="R13" s="374"/>
      <c r="S13" s="375" t="n">
        <f aca="false">T42</f>
        <v>0</v>
      </c>
      <c r="T13" s="376" t="s">
        <v>24</v>
      </c>
      <c r="U13" s="377" t="n">
        <f aca="false">Q8</f>
        <v>43008</v>
      </c>
      <c r="V13" s="378"/>
      <c r="W13" s="378"/>
      <c r="X13" s="378"/>
      <c r="Y13" s="378"/>
      <c r="Z13" s="378"/>
      <c r="AA13" s="378"/>
      <c r="AB13" s="64"/>
      <c r="AC13" s="64"/>
      <c r="AD13" s="64"/>
      <c r="AE13" s="64"/>
      <c r="AF13" s="64"/>
      <c r="AG13" s="65"/>
      <c r="AH13" s="66"/>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row>
    <row r="14" customFormat="false" ht="21.75" hidden="false" customHeight="true" outlineLevel="0" collapsed="false">
      <c r="A14" s="348"/>
      <c r="B14" s="64"/>
      <c r="C14" s="373" t="s">
        <v>28</v>
      </c>
      <c r="D14" s="374"/>
      <c r="E14" s="374"/>
      <c r="F14" s="374"/>
      <c r="G14" s="375" t="n">
        <f aca="false">H47</f>
        <v>0</v>
      </c>
      <c r="H14" s="376" t="s">
        <v>24</v>
      </c>
      <c r="I14" s="377" t="n">
        <f aca="false">E8</f>
        <v>43008</v>
      </c>
      <c r="J14" s="378"/>
      <c r="K14" s="379" t="s">
        <v>252</v>
      </c>
      <c r="L14" s="379"/>
      <c r="M14" s="380" t="n">
        <f aca="false">S14-G14</f>
        <v>0</v>
      </c>
      <c r="N14" s="64"/>
      <c r="O14" s="373" t="s">
        <v>28</v>
      </c>
      <c r="P14" s="374"/>
      <c r="Q14" s="374"/>
      <c r="R14" s="374"/>
      <c r="S14" s="375" t="n">
        <f aca="false">T47</f>
        <v>0</v>
      </c>
      <c r="T14" s="376" t="s">
        <v>24</v>
      </c>
      <c r="U14" s="377" t="n">
        <f aca="false">Q8</f>
        <v>43008</v>
      </c>
      <c r="V14" s="378"/>
      <c r="W14" s="378"/>
      <c r="X14" s="378"/>
      <c r="Y14" s="378"/>
      <c r="Z14" s="378"/>
      <c r="AA14" s="378"/>
      <c r="AB14" s="64"/>
      <c r="AC14" s="64"/>
      <c r="AD14" s="64"/>
      <c r="AE14" s="64"/>
      <c r="AF14" s="64"/>
      <c r="AG14" s="65"/>
      <c r="AH14" s="66"/>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row>
    <row r="15" customFormat="false" ht="18" hidden="false" customHeight="true" outlineLevel="0" collapsed="false">
      <c r="A15" s="348"/>
      <c r="B15" s="64"/>
      <c r="C15" s="373" t="s">
        <v>31</v>
      </c>
      <c r="D15" s="374"/>
      <c r="E15" s="374"/>
      <c r="F15" s="374"/>
      <c r="G15" s="375" t="n">
        <f aca="false">H53</f>
        <v>0</v>
      </c>
      <c r="H15" s="376" t="s">
        <v>24</v>
      </c>
      <c r="I15" s="377" t="n">
        <f aca="false">E8</f>
        <v>43008</v>
      </c>
      <c r="J15" s="378"/>
      <c r="K15" s="379" t="s">
        <v>30</v>
      </c>
      <c r="L15" s="379"/>
      <c r="M15" s="380" t="n">
        <f aca="false">S15-G15</f>
        <v>0</v>
      </c>
      <c r="N15" s="64"/>
      <c r="O15" s="373" t="s">
        <v>31</v>
      </c>
      <c r="P15" s="374"/>
      <c r="Q15" s="374"/>
      <c r="R15" s="374"/>
      <c r="S15" s="375" t="n">
        <f aca="false">T53</f>
        <v>0</v>
      </c>
      <c r="T15" s="376" t="s">
        <v>24</v>
      </c>
      <c r="U15" s="377" t="n">
        <f aca="false">Q8</f>
        <v>43008</v>
      </c>
      <c r="V15" s="378"/>
      <c r="W15" s="378"/>
      <c r="X15" s="378"/>
      <c r="Y15" s="378"/>
      <c r="Z15" s="378"/>
      <c r="AA15" s="378"/>
      <c r="AB15" s="64"/>
      <c r="AC15" s="64"/>
      <c r="AD15" s="64"/>
      <c r="AE15" s="64"/>
      <c r="AF15" s="64"/>
      <c r="AG15" s="65"/>
      <c r="AH15" s="66"/>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row>
    <row r="16" customFormat="false" ht="13.5" hidden="false" customHeight="true" outlineLevel="0" collapsed="false">
      <c r="A16" s="348"/>
      <c r="B16" s="64"/>
      <c r="C16" s="64"/>
      <c r="D16" s="64"/>
      <c r="E16" s="64"/>
      <c r="F16" s="64"/>
      <c r="G16" s="64"/>
      <c r="H16" s="64"/>
      <c r="I16" s="64"/>
      <c r="J16" s="64"/>
      <c r="K16" s="381" t="s">
        <v>253</v>
      </c>
      <c r="L16" s="381"/>
      <c r="M16" s="379"/>
      <c r="N16" s="64"/>
      <c r="O16" s="64"/>
      <c r="P16" s="64"/>
      <c r="Q16" s="64"/>
      <c r="R16" s="64"/>
      <c r="S16" s="64"/>
      <c r="T16" s="64"/>
      <c r="U16" s="64"/>
      <c r="V16" s="64"/>
      <c r="W16" s="64"/>
      <c r="X16" s="64"/>
      <c r="Y16" s="64"/>
      <c r="Z16" s="64"/>
      <c r="AA16" s="64"/>
      <c r="AB16" s="64"/>
      <c r="AC16" s="64"/>
      <c r="AD16" s="64"/>
      <c r="AE16" s="64"/>
      <c r="AF16" s="64"/>
      <c r="AG16" s="65"/>
      <c r="AH16" s="66"/>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row>
    <row r="17" customFormat="false" ht="30" hidden="false" customHeight="true" outlineLevel="0" collapsed="false">
      <c r="A17" s="348"/>
      <c r="B17" s="64"/>
      <c r="C17" s="382" t="s">
        <v>192</v>
      </c>
      <c r="D17" s="382"/>
      <c r="E17" s="382"/>
      <c r="F17" s="64"/>
      <c r="G17" s="64"/>
      <c r="H17" s="64"/>
      <c r="I17" s="64"/>
      <c r="J17" s="64"/>
      <c r="K17" s="381"/>
      <c r="L17" s="381"/>
      <c r="M17" s="379" t="n">
        <f aca="false">M14*0.1/12</f>
        <v>0</v>
      </c>
      <c r="N17" s="64"/>
      <c r="O17" s="382"/>
      <c r="P17" s="382"/>
      <c r="Q17" s="382"/>
      <c r="R17" s="64"/>
      <c r="S17" s="64"/>
      <c r="T17" s="64"/>
      <c r="U17" s="64"/>
      <c r="V17" s="64"/>
      <c r="W17" s="64"/>
      <c r="X17" s="64"/>
      <c r="Y17" s="64"/>
      <c r="Z17" s="64"/>
      <c r="AA17" s="64"/>
      <c r="AB17" s="64"/>
      <c r="AC17" s="64"/>
      <c r="AD17" s="64"/>
      <c r="AE17" s="64"/>
      <c r="AF17" s="64"/>
      <c r="AG17" s="65"/>
      <c r="AH17" s="66"/>
      <c r="AI17" s="64" t="s">
        <v>33</v>
      </c>
      <c r="AJ17" s="64"/>
      <c r="AK17" s="64"/>
      <c r="AL17" s="64"/>
      <c r="AM17" s="64"/>
      <c r="AN17" s="64"/>
      <c r="AO17" s="70" t="s">
        <v>34</v>
      </c>
      <c r="AP17" s="70" t="s">
        <v>35</v>
      </c>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row>
    <row r="18" customFormat="false" ht="14.25" hidden="false" customHeight="false" outlineLevel="0" collapsed="false">
      <c r="A18" s="348"/>
      <c r="B18" s="64"/>
      <c r="C18" s="383" t="s">
        <v>38</v>
      </c>
      <c r="D18" s="383" t="s">
        <v>39</v>
      </c>
      <c r="E18" s="383" t="s">
        <v>40</v>
      </c>
      <c r="F18" s="383" t="s">
        <v>41</v>
      </c>
      <c r="G18" s="383" t="s">
        <v>42</v>
      </c>
      <c r="H18" s="383" t="s">
        <v>36</v>
      </c>
      <c r="I18" s="64"/>
      <c r="J18" s="64"/>
      <c r="K18" s="379" t="s">
        <v>20</v>
      </c>
      <c r="L18" s="379"/>
      <c r="M18" s="380" t="n">
        <f aca="false">M17+M15</f>
        <v>0</v>
      </c>
      <c r="N18" s="64"/>
      <c r="O18" s="383" t="s">
        <v>38</v>
      </c>
      <c r="P18" s="383" t="s">
        <v>39</v>
      </c>
      <c r="Q18" s="383" t="s">
        <v>40</v>
      </c>
      <c r="R18" s="383" t="s">
        <v>41</v>
      </c>
      <c r="S18" s="383" t="s">
        <v>42</v>
      </c>
      <c r="T18" s="383" t="s">
        <v>36</v>
      </c>
      <c r="U18" s="64"/>
      <c r="V18" s="64"/>
      <c r="W18" s="64"/>
      <c r="X18" s="64"/>
      <c r="Y18" s="64"/>
      <c r="Z18" s="64"/>
      <c r="AA18" s="64"/>
      <c r="AB18" s="64"/>
      <c r="AC18" s="64"/>
      <c r="AD18" s="64"/>
      <c r="AE18" s="64"/>
      <c r="AF18" s="64"/>
      <c r="AG18" s="65"/>
      <c r="AH18" s="66"/>
      <c r="AI18" s="64"/>
      <c r="AJ18" s="64"/>
      <c r="AK18" s="64"/>
      <c r="AL18" s="64"/>
      <c r="AM18" s="64"/>
      <c r="AN18" s="64"/>
      <c r="AO18" s="384" t="n">
        <v>17</v>
      </c>
      <c r="AP18" s="363" t="n">
        <v>19.26</v>
      </c>
      <c r="AQ18" s="64"/>
      <c r="AR18" s="64" t="n">
        <v>1</v>
      </c>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row>
    <row r="19" customFormat="false" ht="14.25" hidden="false" customHeight="false" outlineLevel="0" collapsed="false">
      <c r="A19" s="348"/>
      <c r="B19" s="64"/>
      <c r="C19" s="74" t="n">
        <f aca="false">E8-30*10</f>
        <v>42708</v>
      </c>
      <c r="D19" s="76" t="n">
        <v>0</v>
      </c>
      <c r="E19" s="76" t="n">
        <v>0</v>
      </c>
      <c r="F19" s="76" t="n">
        <v>0</v>
      </c>
      <c r="G19" s="75" t="n">
        <v>0</v>
      </c>
      <c r="H19" s="76" t="n">
        <v>0</v>
      </c>
      <c r="I19" s="64"/>
      <c r="J19" s="64"/>
      <c r="K19" s="64"/>
      <c r="L19" s="64"/>
      <c r="M19" s="64"/>
      <c r="N19" s="64"/>
      <c r="O19" s="74" t="n">
        <f aca="false">Q8-30*10</f>
        <v>42708</v>
      </c>
      <c r="P19" s="76" t="n">
        <f aca="false">VLOOKUP(D19,INPUT!$D$11:$E$57,2,FALSE())</f>
        <v>0</v>
      </c>
      <c r="Q19" s="76" t="n">
        <f aca="false">IF(E19=0,0,IF(E19=410,670,1680))</f>
        <v>0</v>
      </c>
      <c r="R19" s="76" t="n">
        <f aca="false">IF(F19=0,0,VLOOKUP(F19,INPUT!$C$81:$I$86,7,FALSE()))</f>
        <v>0</v>
      </c>
      <c r="S19" s="75" t="n">
        <v>0</v>
      </c>
      <c r="T19" s="76" t="n">
        <v>0</v>
      </c>
      <c r="U19" s="64"/>
      <c r="V19" s="64"/>
      <c r="W19" s="64"/>
      <c r="X19" s="64"/>
      <c r="Y19" s="64"/>
      <c r="Z19" s="64"/>
      <c r="AA19" s="64"/>
      <c r="AB19" s="64"/>
      <c r="AC19" s="70"/>
      <c r="AD19" s="77" t="n">
        <f aca="false">E8</f>
        <v>43008</v>
      </c>
      <c r="AE19" s="70" t="s">
        <v>43</v>
      </c>
      <c r="AF19" s="77" t="s">
        <v>43</v>
      </c>
      <c r="AG19" s="65" t="n">
        <f aca="false">337+401</f>
        <v>738</v>
      </c>
      <c r="AH19" s="66" t="n">
        <f aca="false">AG19*0.15</f>
        <v>110.7</v>
      </c>
      <c r="AI19" s="64" t="n">
        <v>337</v>
      </c>
      <c r="AJ19" s="64" t="n">
        <f aca="false">AI19*0.1</f>
        <v>33.7</v>
      </c>
      <c r="AK19" s="64"/>
      <c r="AL19" s="64"/>
      <c r="AM19" s="64"/>
      <c r="AN19" s="64"/>
      <c r="AO19" s="384" t="n">
        <f aca="false">AO18+1</f>
        <v>18</v>
      </c>
      <c r="AP19" s="363" t="n">
        <v>19.2</v>
      </c>
      <c r="AQ19" s="64"/>
      <c r="AR19" s="64" t="n">
        <v>2</v>
      </c>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row>
    <row r="20" customFormat="false" ht="14.25" hidden="false" customHeight="false" outlineLevel="0" collapsed="false">
      <c r="A20" s="348"/>
      <c r="B20" s="64"/>
      <c r="C20" s="74" t="n">
        <f aca="false">E8-30*9</f>
        <v>42738</v>
      </c>
      <c r="D20" s="76" t="n">
        <f aca="false">D19</f>
        <v>0</v>
      </c>
      <c r="E20" s="76" t="n">
        <f aca="false">E19</f>
        <v>0</v>
      </c>
      <c r="F20" s="76" t="n">
        <f aca="false">F19</f>
        <v>0</v>
      </c>
      <c r="G20" s="75" t="n">
        <f aca="false">G19</f>
        <v>0</v>
      </c>
      <c r="H20" s="76" t="n">
        <f aca="false">H19</f>
        <v>0</v>
      </c>
      <c r="I20" s="64"/>
      <c r="J20" s="64"/>
      <c r="K20" s="64"/>
      <c r="L20" s="64"/>
      <c r="M20" s="64"/>
      <c r="N20" s="64"/>
      <c r="O20" s="74" t="n">
        <f aca="false">Q8-30*9</f>
        <v>42738</v>
      </c>
      <c r="P20" s="76" t="n">
        <f aca="false">VLOOKUP(D20,INPUT!$D$11:$E$57,2,FALSE())</f>
        <v>0</v>
      </c>
      <c r="Q20" s="76" t="n">
        <f aca="false">IF(E20=0,0,IF(E20=410,670,1680))</f>
        <v>0</v>
      </c>
      <c r="R20" s="76" t="n">
        <f aca="false">IF(F20=0,0,VLOOKUP(F20,INPUT!$C$81:$I$86,7,FALSE()))</f>
        <v>0</v>
      </c>
      <c r="S20" s="75" t="n">
        <f aca="false">S19</f>
        <v>0</v>
      </c>
      <c r="T20" s="76" t="n">
        <f aca="false">T19</f>
        <v>0</v>
      </c>
      <c r="U20" s="64"/>
      <c r="V20" s="64"/>
      <c r="W20" s="64"/>
      <c r="X20" s="64"/>
      <c r="Y20" s="64"/>
      <c r="Z20" s="64"/>
      <c r="AA20" s="64"/>
      <c r="AB20" s="64"/>
      <c r="AC20" s="64"/>
      <c r="AD20" s="64"/>
      <c r="AE20" s="71" t="s">
        <v>45</v>
      </c>
      <c r="AF20" s="77" t="s">
        <v>45</v>
      </c>
      <c r="AG20" s="65" t="n">
        <v>738</v>
      </c>
      <c r="AH20" s="66" t="n">
        <f aca="false">AG20*0.15</f>
        <v>110.7</v>
      </c>
      <c r="AI20" s="64" t="n">
        <v>337</v>
      </c>
      <c r="AJ20" s="64" t="n">
        <f aca="false">AI20*0.1</f>
        <v>33.7</v>
      </c>
      <c r="AK20" s="64"/>
      <c r="AL20" s="64"/>
      <c r="AM20" s="64"/>
      <c r="AN20" s="64"/>
      <c r="AO20" s="384" t="n">
        <f aca="false">AO19+1</f>
        <v>19</v>
      </c>
      <c r="AP20" s="363" t="n">
        <v>19.11</v>
      </c>
      <c r="AQ20" s="64"/>
      <c r="AR20" s="64" t="n">
        <v>3</v>
      </c>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row>
    <row r="21" customFormat="false" ht="14.25" hidden="false" customHeight="false" outlineLevel="0" collapsed="false">
      <c r="A21" s="348"/>
      <c r="B21" s="64"/>
      <c r="C21" s="74" t="n">
        <f aca="false">E8-30*8</f>
        <v>42768</v>
      </c>
      <c r="D21" s="76" t="n">
        <f aca="false">D20</f>
        <v>0</v>
      </c>
      <c r="E21" s="76" t="n">
        <f aca="false">E20</f>
        <v>0</v>
      </c>
      <c r="F21" s="76" t="n">
        <f aca="false">F20</f>
        <v>0</v>
      </c>
      <c r="G21" s="75" t="n">
        <f aca="false">G20</f>
        <v>0</v>
      </c>
      <c r="H21" s="76" t="n">
        <f aca="false">H20</f>
        <v>0</v>
      </c>
      <c r="I21" s="64"/>
      <c r="J21" s="64"/>
      <c r="K21" s="64"/>
      <c r="L21" s="64"/>
      <c r="M21" s="64"/>
      <c r="N21" s="64"/>
      <c r="O21" s="74" t="n">
        <f aca="false">Q8-30*8</f>
        <v>42768</v>
      </c>
      <c r="P21" s="76" t="n">
        <f aca="false">VLOOKUP(D21,INPUT!$D$11:$E$57,2,FALSE())</f>
        <v>0</v>
      </c>
      <c r="Q21" s="76" t="n">
        <f aca="false">IF(E21=0,0,IF(E21=410,670,1680))</f>
        <v>0</v>
      </c>
      <c r="R21" s="76" t="n">
        <f aca="false">IF(F21=0,0,VLOOKUP(F21,INPUT!$C$81:$I$86,7,FALSE()))</f>
        <v>0</v>
      </c>
      <c r="S21" s="75" t="n">
        <f aca="false">S20</f>
        <v>0</v>
      </c>
      <c r="T21" s="76" t="n">
        <f aca="false">T20</f>
        <v>0</v>
      </c>
      <c r="U21" s="64"/>
      <c r="V21" s="64"/>
      <c r="W21" s="64"/>
      <c r="X21" s="64"/>
      <c r="Y21" s="64"/>
      <c r="Z21" s="64"/>
      <c r="AA21" s="64"/>
      <c r="AB21" s="64"/>
      <c r="AC21" s="64"/>
      <c r="AD21" s="64"/>
      <c r="AE21" s="70" t="s">
        <v>48</v>
      </c>
      <c r="AF21" s="77" t="s">
        <v>48</v>
      </c>
      <c r="AG21" s="65" t="n">
        <f aca="false">$AG$20+$H$5</f>
        <v>744</v>
      </c>
      <c r="AH21" s="66" t="n">
        <f aca="false">AG21*0.15</f>
        <v>111.6</v>
      </c>
      <c r="AI21" s="64" t="n">
        <f aca="false">$AI$20+$H$5</f>
        <v>343</v>
      </c>
      <c r="AJ21" s="64" t="n">
        <f aca="false">AI21*0.1</f>
        <v>34.3</v>
      </c>
      <c r="AK21" s="64"/>
      <c r="AL21" s="64"/>
      <c r="AM21" s="64"/>
      <c r="AN21" s="64"/>
      <c r="AO21" s="384" t="n">
        <f aca="false">AO20+1</f>
        <v>20</v>
      </c>
      <c r="AP21" s="363" t="n">
        <v>19.01</v>
      </c>
      <c r="AQ21" s="64"/>
      <c r="AR21" s="64" t="n">
        <v>4</v>
      </c>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row>
    <row r="22" customFormat="false" ht="14.25" hidden="false" customHeight="true" outlineLevel="0" collapsed="false">
      <c r="A22" s="348"/>
      <c r="B22" s="64"/>
      <c r="C22" s="74" t="n">
        <f aca="false">E8-30*7</f>
        <v>42798</v>
      </c>
      <c r="D22" s="76" t="n">
        <f aca="false">D21</f>
        <v>0</v>
      </c>
      <c r="E22" s="76" t="n">
        <f aca="false">E21</f>
        <v>0</v>
      </c>
      <c r="F22" s="76" t="n">
        <f aca="false">F21</f>
        <v>0</v>
      </c>
      <c r="G22" s="75" t="n">
        <f aca="false">G21</f>
        <v>0</v>
      </c>
      <c r="H22" s="76" t="n">
        <f aca="false">H21</f>
        <v>0</v>
      </c>
      <c r="I22" s="64"/>
      <c r="J22" s="64"/>
      <c r="K22" s="64"/>
      <c r="L22" s="64"/>
      <c r="M22" s="64"/>
      <c r="N22" s="64"/>
      <c r="O22" s="74" t="n">
        <f aca="false">Q8-30*7</f>
        <v>42798</v>
      </c>
      <c r="P22" s="76" t="n">
        <f aca="false">VLOOKUP(D22,INPUT!$D$11:$E$57,2,FALSE())</f>
        <v>0</v>
      </c>
      <c r="Q22" s="76" t="n">
        <f aca="false">IF(E22=0,0,IF(E22=410,670,1680))</f>
        <v>0</v>
      </c>
      <c r="R22" s="76" t="n">
        <f aca="false">IF(F22=0,0,VLOOKUP(F22,INPUT!$C$81:$I$86,7,FALSE()))</f>
        <v>0</v>
      </c>
      <c r="S22" s="75" t="n">
        <f aca="false">S21</f>
        <v>0</v>
      </c>
      <c r="T22" s="76" t="n">
        <f aca="false">T21</f>
        <v>0</v>
      </c>
      <c r="U22" s="64"/>
      <c r="V22" s="64"/>
      <c r="W22" s="64"/>
      <c r="X22" s="64"/>
      <c r="Y22" s="64"/>
      <c r="Z22" s="64"/>
      <c r="AA22" s="64"/>
      <c r="AB22" s="64"/>
      <c r="AC22" s="64"/>
      <c r="AD22" s="64"/>
      <c r="AE22" s="70" t="s">
        <v>54</v>
      </c>
      <c r="AF22" s="77" t="s">
        <v>54</v>
      </c>
      <c r="AG22" s="65" t="n">
        <f aca="false">$AG$20+$H$5</f>
        <v>744</v>
      </c>
      <c r="AH22" s="66" t="n">
        <f aca="false">AG22*0.15</f>
        <v>111.6</v>
      </c>
      <c r="AI22" s="64" t="n">
        <f aca="false">$AI$20+$H$5</f>
        <v>343</v>
      </c>
      <c r="AJ22" s="64" t="n">
        <f aca="false">AI22*0.1</f>
        <v>34.3</v>
      </c>
      <c r="AK22" s="64"/>
      <c r="AL22" s="64"/>
      <c r="AM22" s="64"/>
      <c r="AN22" s="64"/>
      <c r="AO22" s="384" t="n">
        <f aca="false">AO21+1</f>
        <v>21</v>
      </c>
      <c r="AP22" s="363" t="n">
        <v>18.91</v>
      </c>
      <c r="AQ22" s="64"/>
      <c r="AR22" s="64" t="n">
        <v>5</v>
      </c>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row>
    <row r="23" customFormat="false" ht="14.25" hidden="false" customHeight="false" outlineLevel="0" collapsed="false">
      <c r="A23" s="348"/>
      <c r="B23" s="64"/>
      <c r="C23" s="74" t="n">
        <f aca="false">E8-30*6</f>
        <v>42828</v>
      </c>
      <c r="D23" s="76" t="n">
        <f aca="false">D22</f>
        <v>0</v>
      </c>
      <c r="E23" s="76" t="n">
        <f aca="false">E22</f>
        <v>0</v>
      </c>
      <c r="F23" s="76" t="n">
        <f aca="false">F22</f>
        <v>0</v>
      </c>
      <c r="G23" s="75" t="n">
        <f aca="false">G22</f>
        <v>0</v>
      </c>
      <c r="H23" s="76" t="n">
        <f aca="false">H22</f>
        <v>0</v>
      </c>
      <c r="I23" s="64"/>
      <c r="J23" s="64"/>
      <c r="K23" s="64"/>
      <c r="L23" s="64"/>
      <c r="M23" s="64"/>
      <c r="N23" s="64"/>
      <c r="O23" s="74" t="n">
        <f aca="false">Q8-30*6</f>
        <v>42828</v>
      </c>
      <c r="P23" s="76" t="n">
        <f aca="false">VLOOKUP(D23,INPUT!$D$11:$E$57,2,FALSE())</f>
        <v>0</v>
      </c>
      <c r="Q23" s="76" t="n">
        <f aca="false">IF(E23=0,0,IF(E23=410,670,1680))</f>
        <v>0</v>
      </c>
      <c r="R23" s="76" t="n">
        <f aca="false">IF(F23=0,0,VLOOKUP(F23,INPUT!$C$81:$I$86,7,FALSE()))</f>
        <v>0</v>
      </c>
      <c r="S23" s="75" t="n">
        <f aca="false">S22</f>
        <v>0</v>
      </c>
      <c r="T23" s="76" t="n">
        <f aca="false">T22</f>
        <v>0</v>
      </c>
      <c r="U23" s="64"/>
      <c r="V23" s="64"/>
      <c r="W23" s="64"/>
      <c r="X23" s="64"/>
      <c r="Y23" s="64"/>
      <c r="Z23" s="64"/>
      <c r="AA23" s="64"/>
      <c r="AB23" s="64"/>
      <c r="AC23" s="64"/>
      <c r="AD23" s="64"/>
      <c r="AE23" s="70" t="s">
        <v>60</v>
      </c>
      <c r="AF23" s="77" t="s">
        <v>60</v>
      </c>
      <c r="AG23" s="65" t="n">
        <f aca="false">$AG$20+$H$5</f>
        <v>744</v>
      </c>
      <c r="AH23" s="66" t="n">
        <f aca="false">AG23*0.15</f>
        <v>111.6</v>
      </c>
      <c r="AI23" s="64" t="n">
        <f aca="false">$AI$20+$H$5</f>
        <v>343</v>
      </c>
      <c r="AJ23" s="64" t="n">
        <f aca="false">AI23*0.1</f>
        <v>34.3</v>
      </c>
      <c r="AK23" s="64"/>
      <c r="AL23" s="64"/>
      <c r="AM23" s="64"/>
      <c r="AN23" s="64"/>
      <c r="AO23" s="384" t="n">
        <f aca="false">AO22+1</f>
        <v>22</v>
      </c>
      <c r="AP23" s="363" t="n">
        <v>18.81</v>
      </c>
      <c r="AQ23" s="64"/>
      <c r="AR23" s="64" t="n">
        <v>6</v>
      </c>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row>
    <row r="24" customFormat="false" ht="14.25" hidden="false" customHeight="false" outlineLevel="0" collapsed="false">
      <c r="A24" s="348"/>
      <c r="B24" s="64"/>
      <c r="C24" s="74" t="n">
        <f aca="false">E8-30*5</f>
        <v>42858</v>
      </c>
      <c r="D24" s="76" t="n">
        <f aca="false">D23</f>
        <v>0</v>
      </c>
      <c r="E24" s="76" t="n">
        <f aca="false">E23</f>
        <v>0</v>
      </c>
      <c r="F24" s="76" t="n">
        <f aca="false">F23</f>
        <v>0</v>
      </c>
      <c r="G24" s="75" t="n">
        <f aca="false">G23</f>
        <v>0</v>
      </c>
      <c r="H24" s="76" t="n">
        <f aca="false">H23</f>
        <v>0</v>
      </c>
      <c r="I24" s="64"/>
      <c r="J24" s="64"/>
      <c r="K24" s="64"/>
      <c r="L24" s="64"/>
      <c r="M24" s="64"/>
      <c r="N24" s="64"/>
      <c r="O24" s="74" t="n">
        <f aca="false">Q8-30*5</f>
        <v>42858</v>
      </c>
      <c r="P24" s="76" t="n">
        <f aca="false">VLOOKUP(D24,INPUT!$D$11:$E$57,2,FALSE())</f>
        <v>0</v>
      </c>
      <c r="Q24" s="76" t="n">
        <f aca="false">IF(E24=0,0,IF(E24=410,670,1680))</f>
        <v>0</v>
      </c>
      <c r="R24" s="76" t="n">
        <f aca="false">IF(F24=0,0,VLOOKUP(F24,INPUT!$C$81:$I$86,7,FALSE()))</f>
        <v>0</v>
      </c>
      <c r="S24" s="75" t="n">
        <f aca="false">S23</f>
        <v>0</v>
      </c>
      <c r="T24" s="76" t="n">
        <f aca="false">T23</f>
        <v>0</v>
      </c>
      <c r="U24" s="64"/>
      <c r="V24" s="64"/>
      <c r="W24" s="64"/>
      <c r="X24" s="64"/>
      <c r="Y24" s="64"/>
      <c r="Z24" s="64"/>
      <c r="AA24" s="64"/>
      <c r="AB24" s="64"/>
      <c r="AC24" s="64"/>
      <c r="AD24" s="64"/>
      <c r="AE24" s="70" t="s">
        <v>62</v>
      </c>
      <c r="AF24" s="77" t="s">
        <v>62</v>
      </c>
      <c r="AG24" s="65" t="n">
        <f aca="false">$AG$23+$H$5</f>
        <v>750</v>
      </c>
      <c r="AH24" s="66" t="n">
        <f aca="false">AG24*0.15</f>
        <v>112.5</v>
      </c>
      <c r="AI24" s="64" t="n">
        <f aca="false">$AI$23+$H$5</f>
        <v>349</v>
      </c>
      <c r="AJ24" s="64" t="n">
        <f aca="false">AI24*0.1</f>
        <v>34.9</v>
      </c>
      <c r="AK24" s="64"/>
      <c r="AL24" s="64"/>
      <c r="AM24" s="64"/>
      <c r="AN24" s="64"/>
      <c r="AO24" s="384" t="n">
        <f aca="false">AO23+1</f>
        <v>23</v>
      </c>
      <c r="AP24" s="363" t="n">
        <v>18.7</v>
      </c>
      <c r="AQ24" s="64"/>
      <c r="AR24" s="64" t="n">
        <v>7</v>
      </c>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row>
    <row r="25" customFormat="false" ht="14.25" hidden="false" customHeight="false" outlineLevel="0" collapsed="false">
      <c r="A25" s="348"/>
      <c r="B25" s="64"/>
      <c r="C25" s="74" t="n">
        <f aca="false">E8-30*4</f>
        <v>42888</v>
      </c>
      <c r="D25" s="76" t="n">
        <f aca="false">D24</f>
        <v>0</v>
      </c>
      <c r="E25" s="76" t="n">
        <f aca="false">E24</f>
        <v>0</v>
      </c>
      <c r="F25" s="76" t="n">
        <f aca="false">F24</f>
        <v>0</v>
      </c>
      <c r="G25" s="75" t="n">
        <f aca="false">G24</f>
        <v>0</v>
      </c>
      <c r="H25" s="76" t="n">
        <f aca="false">H24</f>
        <v>0</v>
      </c>
      <c r="I25" s="64"/>
      <c r="J25" s="64"/>
      <c r="K25" s="64"/>
      <c r="L25" s="64"/>
      <c r="M25" s="64"/>
      <c r="N25" s="64"/>
      <c r="O25" s="74" t="n">
        <f aca="false">Q8-30*4</f>
        <v>42888</v>
      </c>
      <c r="P25" s="76" t="n">
        <f aca="false">VLOOKUP(D25,INPUT!$D$11:$E$57,2,FALSE())</f>
        <v>0</v>
      </c>
      <c r="Q25" s="76" t="n">
        <f aca="false">IF(E25=0,0,IF(E25=410,670,1680))</f>
        <v>0</v>
      </c>
      <c r="R25" s="76" t="n">
        <f aca="false">IF(F25=0,0,VLOOKUP(F25,INPUT!$C$81:$I$86,7,FALSE()))</f>
        <v>0</v>
      </c>
      <c r="S25" s="75" t="n">
        <f aca="false">S24</f>
        <v>0</v>
      </c>
      <c r="T25" s="76" t="n">
        <f aca="false">T24</f>
        <v>0</v>
      </c>
      <c r="U25" s="64"/>
      <c r="V25" s="64"/>
      <c r="W25" s="64"/>
      <c r="X25" s="64"/>
      <c r="Y25" s="64"/>
      <c r="Z25" s="64"/>
      <c r="AA25" s="64"/>
      <c r="AB25" s="64"/>
      <c r="AC25" s="64"/>
      <c r="AD25" s="64"/>
      <c r="AE25" s="70" t="s">
        <v>70</v>
      </c>
      <c r="AF25" s="77" t="s">
        <v>70</v>
      </c>
      <c r="AG25" s="65" t="n">
        <f aca="false">$AG$23+$H$5</f>
        <v>750</v>
      </c>
      <c r="AH25" s="66" t="n">
        <f aca="false">AG25*0.15</f>
        <v>112.5</v>
      </c>
      <c r="AI25" s="64" t="n">
        <f aca="false">$AI$23+$H$5</f>
        <v>349</v>
      </c>
      <c r="AJ25" s="64" t="n">
        <f aca="false">AI25*0.1</f>
        <v>34.9</v>
      </c>
      <c r="AK25" s="64"/>
      <c r="AL25" s="64"/>
      <c r="AM25" s="64"/>
      <c r="AN25" s="64"/>
      <c r="AO25" s="384" t="n">
        <f aca="false">AO24+1</f>
        <v>24</v>
      </c>
      <c r="AP25" s="363" t="n">
        <v>18.59</v>
      </c>
      <c r="AQ25" s="64"/>
      <c r="AR25" s="64" t="n">
        <v>8</v>
      </c>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row>
    <row r="26" customFormat="false" ht="14.25" hidden="false" customHeight="false" outlineLevel="0" collapsed="false">
      <c r="A26" s="348"/>
      <c r="B26" s="64"/>
      <c r="C26" s="74" t="n">
        <f aca="false">E8-30*3</f>
        <v>42918</v>
      </c>
      <c r="D26" s="76" t="n">
        <f aca="false">D25</f>
        <v>0</v>
      </c>
      <c r="E26" s="76" t="n">
        <f aca="false">E25</f>
        <v>0</v>
      </c>
      <c r="F26" s="76" t="n">
        <f aca="false">F25</f>
        <v>0</v>
      </c>
      <c r="G26" s="75" t="n">
        <f aca="false">G25</f>
        <v>0</v>
      </c>
      <c r="H26" s="76" t="n">
        <f aca="false">H25</f>
        <v>0</v>
      </c>
      <c r="I26" s="64"/>
      <c r="J26" s="64"/>
      <c r="K26" s="64"/>
      <c r="L26" s="64"/>
      <c r="M26" s="64"/>
      <c r="N26" s="64"/>
      <c r="O26" s="74" t="n">
        <f aca="false">Q8-30*3</f>
        <v>42918</v>
      </c>
      <c r="P26" s="76" t="n">
        <f aca="false">VLOOKUP(D26,INPUT!$D$11:$E$57,2,FALSE())</f>
        <v>0</v>
      </c>
      <c r="Q26" s="76" t="n">
        <f aca="false">IF(E26=0,0,IF(E26=410,670,1680))</f>
        <v>0</v>
      </c>
      <c r="R26" s="76" t="n">
        <f aca="false">IF(F26=0,0,VLOOKUP(F26,INPUT!$C$81:$I$86,7,FALSE()))</f>
        <v>0</v>
      </c>
      <c r="S26" s="75" t="n">
        <f aca="false">S25</f>
        <v>0</v>
      </c>
      <c r="T26" s="76" t="n">
        <f aca="false">T25</f>
        <v>0</v>
      </c>
      <c r="U26" s="64"/>
      <c r="V26" s="64"/>
      <c r="W26" s="64"/>
      <c r="X26" s="64"/>
      <c r="Y26" s="64"/>
      <c r="Z26" s="64"/>
      <c r="AA26" s="64"/>
      <c r="AB26" s="64"/>
      <c r="AC26" s="64"/>
      <c r="AD26" s="64"/>
      <c r="AE26" s="70" t="s">
        <v>73</v>
      </c>
      <c r="AF26" s="77" t="s">
        <v>73</v>
      </c>
      <c r="AG26" s="65" t="n">
        <f aca="false">$AG$23+$H$5</f>
        <v>750</v>
      </c>
      <c r="AH26" s="66" t="n">
        <f aca="false">AG26*0.15</f>
        <v>112.5</v>
      </c>
      <c r="AI26" s="64" t="n">
        <f aca="false">$AI$23+$H$5</f>
        <v>349</v>
      </c>
      <c r="AJ26" s="64" t="n">
        <f aca="false">AI26*0.1</f>
        <v>34.9</v>
      </c>
      <c r="AK26" s="64"/>
      <c r="AL26" s="64"/>
      <c r="AM26" s="64"/>
      <c r="AN26" s="64"/>
      <c r="AO26" s="384" t="n">
        <f aca="false">AO25+1</f>
        <v>25</v>
      </c>
      <c r="AP26" s="363" t="n">
        <v>18.47</v>
      </c>
      <c r="AQ26" s="64"/>
      <c r="AR26" s="64" t="n">
        <v>9</v>
      </c>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row>
    <row r="27" customFormat="false" ht="14.25" hidden="false" customHeight="false" outlineLevel="0" collapsed="false">
      <c r="A27" s="348"/>
      <c r="B27" s="64"/>
      <c r="C27" s="74" t="n">
        <f aca="false">E8-30*2</f>
        <v>42948</v>
      </c>
      <c r="D27" s="76" t="n">
        <f aca="false">D26</f>
        <v>0</v>
      </c>
      <c r="E27" s="76" t="n">
        <f aca="false">E26</f>
        <v>0</v>
      </c>
      <c r="F27" s="76" t="n">
        <f aca="false">F26</f>
        <v>0</v>
      </c>
      <c r="G27" s="75" t="n">
        <f aca="false">G26</f>
        <v>0</v>
      </c>
      <c r="H27" s="76" t="n">
        <f aca="false">H26</f>
        <v>0</v>
      </c>
      <c r="I27" s="64"/>
      <c r="J27" s="64"/>
      <c r="K27" s="64"/>
      <c r="L27" s="64"/>
      <c r="M27" s="64"/>
      <c r="N27" s="64"/>
      <c r="O27" s="74" t="n">
        <f aca="false">Q8-30*2</f>
        <v>42948</v>
      </c>
      <c r="P27" s="76" t="n">
        <f aca="false">VLOOKUP(D27,INPUT!$D$11:$E$57,2,FALSE())</f>
        <v>0</v>
      </c>
      <c r="Q27" s="76" t="n">
        <f aca="false">IF(E27=0,0,IF(E27=410,670,1680))</f>
        <v>0</v>
      </c>
      <c r="R27" s="76" t="n">
        <f aca="false">IF(F27=0,0,VLOOKUP(F27,INPUT!$C$81:$I$86,7,FALSE()))</f>
        <v>0</v>
      </c>
      <c r="S27" s="75" t="n">
        <f aca="false">S26</f>
        <v>0</v>
      </c>
      <c r="T27" s="76" t="n">
        <f aca="false">T26</f>
        <v>0</v>
      </c>
      <c r="U27" s="64"/>
      <c r="V27" s="64"/>
      <c r="W27" s="64"/>
      <c r="X27" s="64"/>
      <c r="Y27" s="64"/>
      <c r="Z27" s="64"/>
      <c r="AA27" s="64"/>
      <c r="AB27" s="64"/>
      <c r="AC27" s="64"/>
      <c r="AD27" s="64"/>
      <c r="AE27" s="70" t="s">
        <v>77</v>
      </c>
      <c r="AF27" s="77" t="s">
        <v>77</v>
      </c>
      <c r="AG27" s="65" t="n">
        <f aca="false">$AG$26+$H$5</f>
        <v>756</v>
      </c>
      <c r="AH27" s="66" t="n">
        <f aca="false">AG27*0.15</f>
        <v>113.4</v>
      </c>
      <c r="AI27" s="64" t="n">
        <f aca="false">$AI$26+$H$5</f>
        <v>355</v>
      </c>
      <c r="AJ27" s="64" t="n">
        <f aca="false">AI27*0.1</f>
        <v>35.5</v>
      </c>
      <c r="AK27" s="64"/>
      <c r="AL27" s="64"/>
      <c r="AM27" s="64"/>
      <c r="AN27" s="64"/>
      <c r="AO27" s="384" t="n">
        <f aca="false">AO26+1</f>
        <v>26</v>
      </c>
      <c r="AP27" s="363" t="n">
        <v>18.34</v>
      </c>
      <c r="AQ27" s="64"/>
      <c r="AR27" s="64" t="n">
        <v>10</v>
      </c>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row>
    <row r="28" customFormat="false" ht="14.25" hidden="false" customHeight="false" outlineLevel="0" collapsed="false">
      <c r="A28" s="348"/>
      <c r="B28" s="64"/>
      <c r="C28" s="74" t="n">
        <f aca="false">E8</f>
        <v>43008</v>
      </c>
      <c r="D28" s="76" t="n">
        <f aca="false">D27</f>
        <v>0</v>
      </c>
      <c r="E28" s="76" t="n">
        <f aca="false">E27</f>
        <v>0</v>
      </c>
      <c r="F28" s="76" t="n">
        <f aca="false">F27</f>
        <v>0</v>
      </c>
      <c r="G28" s="75" t="n">
        <f aca="false">G27</f>
        <v>0</v>
      </c>
      <c r="H28" s="76" t="n">
        <f aca="false">H27</f>
        <v>0</v>
      </c>
      <c r="I28" s="64"/>
      <c r="J28" s="64"/>
      <c r="K28" s="64"/>
      <c r="L28" s="64"/>
      <c r="M28" s="64"/>
      <c r="N28" s="64"/>
      <c r="O28" s="74" t="n">
        <f aca="false">Q8</f>
        <v>43008</v>
      </c>
      <c r="P28" s="76" t="n">
        <f aca="false">VLOOKUP(D28,INPUT!$D$11:$E$57,2,FALSE())</f>
        <v>0</v>
      </c>
      <c r="Q28" s="76" t="n">
        <f aca="false">IF(E28=0,0,IF(E28=410,670,1680))</f>
        <v>0</v>
      </c>
      <c r="R28" s="76" t="n">
        <f aca="false">IF(F28=0,0,VLOOKUP(F28,INPUT!$C$81:$I$86,7,FALSE()))</f>
        <v>0</v>
      </c>
      <c r="S28" s="75" t="n">
        <f aca="false">S27</f>
        <v>0</v>
      </c>
      <c r="T28" s="76" t="n">
        <f aca="false">T27</f>
        <v>0</v>
      </c>
      <c r="U28" s="64"/>
      <c r="V28" s="64"/>
      <c r="W28" s="64"/>
      <c r="X28" s="64"/>
      <c r="Y28" s="64"/>
      <c r="Z28" s="64"/>
      <c r="AA28" s="64"/>
      <c r="AB28" s="64"/>
      <c r="AC28" s="64"/>
      <c r="AD28" s="64"/>
      <c r="AE28" s="70" t="s">
        <v>80</v>
      </c>
      <c r="AF28" s="77" t="s">
        <v>80</v>
      </c>
      <c r="AG28" s="65" t="n">
        <f aca="false">$AG$26+$H$5</f>
        <v>756</v>
      </c>
      <c r="AH28" s="66" t="n">
        <f aca="false">AG28*0.15</f>
        <v>113.4</v>
      </c>
      <c r="AI28" s="64" t="n">
        <f aca="false">$AI$26+$H$5</f>
        <v>355</v>
      </c>
      <c r="AJ28" s="64" t="n">
        <f aca="false">AI28*0.1</f>
        <v>35.5</v>
      </c>
      <c r="AK28" s="64"/>
      <c r="AL28" s="64"/>
      <c r="AM28" s="64"/>
      <c r="AN28" s="64"/>
      <c r="AO28" s="384" t="n">
        <f aca="false">AO27+1</f>
        <v>27</v>
      </c>
      <c r="AP28" s="363" t="n">
        <v>18.21</v>
      </c>
      <c r="AQ28" s="64"/>
      <c r="AR28" s="64" t="n">
        <v>11</v>
      </c>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row>
    <row r="29" customFormat="false" ht="15" hidden="false" customHeight="true" outlineLevel="0" collapsed="false">
      <c r="A29" s="348"/>
      <c r="B29" s="64"/>
      <c r="C29" s="64"/>
      <c r="D29" s="4"/>
      <c r="E29" s="4"/>
      <c r="F29" s="4"/>
      <c r="G29" s="4"/>
      <c r="H29" s="4"/>
      <c r="I29" s="64"/>
      <c r="J29" s="64"/>
      <c r="K29" s="64"/>
      <c r="L29" s="64"/>
      <c r="M29" s="64"/>
      <c r="N29" s="64"/>
      <c r="O29" s="64"/>
      <c r="P29" s="4"/>
      <c r="Q29" s="4"/>
      <c r="R29" s="4"/>
      <c r="S29" s="4"/>
      <c r="T29" s="4"/>
      <c r="U29" s="64"/>
      <c r="V29" s="64"/>
      <c r="W29" s="64"/>
      <c r="X29" s="64"/>
      <c r="Y29" s="64"/>
      <c r="Z29" s="64"/>
      <c r="AA29" s="64"/>
      <c r="AB29" s="64"/>
      <c r="AC29" s="64"/>
      <c r="AD29" s="64"/>
      <c r="AE29" s="70" t="s">
        <v>83</v>
      </c>
      <c r="AF29" s="77" t="s">
        <v>83</v>
      </c>
      <c r="AG29" s="65" t="n">
        <f aca="false">$AG$26+$H$5</f>
        <v>756</v>
      </c>
      <c r="AH29" s="66" t="n">
        <f aca="false">AG29*0.15</f>
        <v>113.4</v>
      </c>
      <c r="AI29" s="64" t="n">
        <f aca="false">$AI$26+$H$5</f>
        <v>355</v>
      </c>
      <c r="AJ29" s="64" t="n">
        <f aca="false">AI29*0.1</f>
        <v>35.5</v>
      </c>
      <c r="AK29" s="64"/>
      <c r="AL29" s="64"/>
      <c r="AM29" s="64"/>
      <c r="AN29" s="64"/>
      <c r="AO29" s="384" t="n">
        <f aca="false">AO28+1</f>
        <v>28</v>
      </c>
      <c r="AP29" s="363" t="n">
        <v>18.07</v>
      </c>
      <c r="AQ29" s="64"/>
      <c r="AR29" s="64" t="n">
        <v>12</v>
      </c>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row>
    <row r="30" customFormat="false" ht="14.25" hidden="false" customHeight="false" outlineLevel="0" collapsed="false">
      <c r="A30" s="348"/>
      <c r="B30" s="64"/>
      <c r="C30" s="385" t="s">
        <v>89</v>
      </c>
      <c r="D30" s="76" t="n">
        <f aca="false">SUM(D19:D28)/10</f>
        <v>0</v>
      </c>
      <c r="E30" s="76" t="n">
        <f aca="false">SUM(E19:E28)/10</f>
        <v>0</v>
      </c>
      <c r="F30" s="76" t="n">
        <f aca="false">SUM(F19:F28)/10</f>
        <v>0</v>
      </c>
      <c r="G30" s="76" t="n">
        <f aca="false">SUM(G19:G28)/10</f>
        <v>0</v>
      </c>
      <c r="H30" s="76" t="n">
        <f aca="false">SUM(H19:H28)/10</f>
        <v>0</v>
      </c>
      <c r="I30" s="64"/>
      <c r="J30" s="64"/>
      <c r="K30" s="64"/>
      <c r="L30" s="64"/>
      <c r="M30" s="64"/>
      <c r="N30" s="64"/>
      <c r="O30" s="385" t="s">
        <v>89</v>
      </c>
      <c r="P30" s="76" t="n">
        <f aca="false">SUM(P19:P28)/10</f>
        <v>0</v>
      </c>
      <c r="Q30" s="76" t="n">
        <f aca="false">SUM(Q19:Q28)/10</f>
        <v>0</v>
      </c>
      <c r="R30" s="76" t="n">
        <f aca="false">SUM(R19:R28)/10</f>
        <v>0</v>
      </c>
      <c r="S30" s="76" t="n">
        <f aca="false">SUM(S19:S28)/10</f>
        <v>0</v>
      </c>
      <c r="T30" s="76" t="n">
        <f aca="false">SUM(T19:T28)/10</f>
        <v>0</v>
      </c>
      <c r="U30" s="64"/>
      <c r="V30" s="64"/>
      <c r="W30" s="64"/>
      <c r="X30" s="64"/>
      <c r="Y30" s="64"/>
      <c r="Z30" s="64"/>
      <c r="AA30" s="64"/>
      <c r="AB30" s="64"/>
      <c r="AC30" s="64"/>
      <c r="AD30" s="64"/>
      <c r="AE30" s="70" t="s">
        <v>86</v>
      </c>
      <c r="AF30" s="77" t="s">
        <v>86</v>
      </c>
      <c r="AG30" s="65" t="n">
        <f aca="false">$AG$29+$H$5</f>
        <v>762</v>
      </c>
      <c r="AH30" s="66" t="n">
        <f aca="false">AG30*0.15</f>
        <v>114.3</v>
      </c>
      <c r="AI30" s="64" t="n">
        <f aca="false">$AI$29+$H$5</f>
        <v>361</v>
      </c>
      <c r="AJ30" s="64" t="n">
        <f aca="false">AI30*0.1</f>
        <v>36.1</v>
      </c>
      <c r="AK30" s="64"/>
      <c r="AL30" s="64"/>
      <c r="AM30" s="64"/>
      <c r="AN30" s="64"/>
      <c r="AO30" s="384" t="n">
        <f aca="false">AO29+1</f>
        <v>29</v>
      </c>
      <c r="AP30" s="363" t="n">
        <v>17.93</v>
      </c>
      <c r="AQ30" s="64"/>
      <c r="AR30" s="64" t="n">
        <v>13</v>
      </c>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row>
    <row r="31" customFormat="false" ht="14.25" hidden="false" customHeight="false" outlineLevel="0" collapsed="false">
      <c r="A31" s="348"/>
      <c r="B31" s="64"/>
      <c r="C31" s="64"/>
      <c r="D31" s="383" t="s">
        <v>93</v>
      </c>
      <c r="E31" s="383" t="s">
        <v>94</v>
      </c>
      <c r="F31" s="383" t="s">
        <v>95</v>
      </c>
      <c r="G31" s="383" t="s">
        <v>96</v>
      </c>
      <c r="H31" s="383" t="s">
        <v>97</v>
      </c>
      <c r="I31" s="64"/>
      <c r="J31" s="64"/>
      <c r="K31" s="64"/>
      <c r="L31" s="64"/>
      <c r="M31" s="64"/>
      <c r="N31" s="64"/>
      <c r="O31" s="64"/>
      <c r="P31" s="383" t="s">
        <v>93</v>
      </c>
      <c r="Q31" s="383" t="s">
        <v>94</v>
      </c>
      <c r="R31" s="383" t="s">
        <v>95</v>
      </c>
      <c r="S31" s="383" t="s">
        <v>96</v>
      </c>
      <c r="T31" s="383" t="s">
        <v>97</v>
      </c>
      <c r="U31" s="64"/>
      <c r="V31" s="64"/>
      <c r="W31" s="64"/>
      <c r="X31" s="64"/>
      <c r="Y31" s="64"/>
      <c r="Z31" s="64"/>
      <c r="AA31" s="64"/>
      <c r="AB31" s="64"/>
      <c r="AC31" s="64"/>
      <c r="AD31" s="64"/>
      <c r="AE31" s="70" t="s">
        <v>90</v>
      </c>
      <c r="AF31" s="77" t="s">
        <v>90</v>
      </c>
      <c r="AG31" s="65" t="n">
        <f aca="false">$AG$29+$H$5</f>
        <v>762</v>
      </c>
      <c r="AH31" s="66" t="n">
        <f aca="false">AG31*0.15</f>
        <v>114.3</v>
      </c>
      <c r="AI31" s="64" t="n">
        <f aca="false">$AI$29+$H$5</f>
        <v>361</v>
      </c>
      <c r="AJ31" s="64" t="n">
        <f aca="false">AI31*0.1</f>
        <v>36.1</v>
      </c>
      <c r="AK31" s="64"/>
      <c r="AL31" s="64"/>
      <c r="AM31" s="64"/>
      <c r="AN31" s="64"/>
      <c r="AO31" s="384" t="n">
        <f aca="false">AO30+1</f>
        <v>30</v>
      </c>
      <c r="AP31" s="363" t="n">
        <v>17.78</v>
      </c>
      <c r="AQ31" s="64"/>
      <c r="AR31" s="64" t="n">
        <v>14</v>
      </c>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row>
    <row r="32" customFormat="false" ht="13.5" hidden="false" customHeight="false" outlineLevel="0" collapsed="false">
      <c r="A32" s="348"/>
      <c r="B32" s="64"/>
      <c r="C32" s="64"/>
      <c r="D32" s="64"/>
      <c r="E32" s="64"/>
      <c r="F32" s="64"/>
      <c r="G32" s="64"/>
      <c r="H32" s="64"/>
      <c r="I32" s="64" t="s">
        <v>101</v>
      </c>
      <c r="J32" s="64"/>
      <c r="K32" s="64"/>
      <c r="L32" s="64"/>
      <c r="M32" s="64"/>
      <c r="N32" s="64"/>
      <c r="O32" s="64"/>
      <c r="P32" s="64"/>
      <c r="Q32" s="64"/>
      <c r="R32" s="64"/>
      <c r="S32" s="64"/>
      <c r="T32" s="64"/>
      <c r="U32" s="64" t="s">
        <v>101</v>
      </c>
      <c r="V32" s="64"/>
      <c r="W32" s="64"/>
      <c r="X32" s="64"/>
      <c r="Y32" s="64"/>
      <c r="Z32" s="64"/>
      <c r="AA32" s="64"/>
      <c r="AB32" s="64"/>
      <c r="AC32" s="64"/>
      <c r="AD32" s="64"/>
      <c r="AE32" s="70" t="s">
        <v>98</v>
      </c>
      <c r="AF32" s="77" t="s">
        <v>98</v>
      </c>
      <c r="AG32" s="65" t="n">
        <f aca="false">$AG$29+$H$5</f>
        <v>762</v>
      </c>
      <c r="AH32" s="66" t="n">
        <f aca="false">AG32*0.15</f>
        <v>114.3</v>
      </c>
      <c r="AI32" s="64" t="n">
        <f aca="false">$AI$29+$H$5</f>
        <v>361</v>
      </c>
      <c r="AJ32" s="64" t="n">
        <f aca="false">AI32*0.1</f>
        <v>36.1</v>
      </c>
      <c r="AK32" s="64"/>
      <c r="AL32" s="64"/>
      <c r="AM32" s="64"/>
      <c r="AN32" s="64"/>
      <c r="AO32" s="384" t="n">
        <f aca="false">AO31+1</f>
        <v>31</v>
      </c>
      <c r="AP32" s="363" t="n">
        <v>17.62</v>
      </c>
      <c r="AQ32" s="64"/>
      <c r="AR32" s="64" t="n">
        <v>15</v>
      </c>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row>
    <row r="33" customFormat="false" ht="12.75" hidden="false" customHeight="false" outlineLevel="0" collapsed="false">
      <c r="A33" s="348"/>
      <c r="B33" s="386" t="s">
        <v>104</v>
      </c>
      <c r="C33" s="387" t="s">
        <v>105</v>
      </c>
      <c r="D33" s="387"/>
      <c r="E33" s="387" t="s">
        <v>106</v>
      </c>
      <c r="F33" s="387"/>
      <c r="G33" s="387"/>
      <c r="H33" s="109" t="n">
        <f aca="false">SUM(D30:G30)/2</f>
        <v>0</v>
      </c>
      <c r="I33" s="64"/>
      <c r="J33" s="64"/>
      <c r="K33" s="64"/>
      <c r="L33" s="64"/>
      <c r="M33" s="64"/>
      <c r="N33" s="386" t="s">
        <v>104</v>
      </c>
      <c r="O33" s="387" t="s">
        <v>105</v>
      </c>
      <c r="P33" s="387"/>
      <c r="Q33" s="387" t="s">
        <v>106</v>
      </c>
      <c r="R33" s="387"/>
      <c r="S33" s="387"/>
      <c r="T33" s="109" t="n">
        <f aca="false">SUM(P30:S30)/2</f>
        <v>0</v>
      </c>
      <c r="U33" s="64"/>
      <c r="V33" s="64"/>
      <c r="W33" s="64"/>
      <c r="X33" s="64"/>
      <c r="Y33" s="64"/>
      <c r="Z33" s="64"/>
      <c r="AA33" s="64"/>
      <c r="AB33" s="64"/>
      <c r="AC33" s="64"/>
      <c r="AD33" s="64"/>
      <c r="AE33" s="70" t="s">
        <v>102</v>
      </c>
      <c r="AF33" s="77" t="s">
        <v>102</v>
      </c>
      <c r="AG33" s="65" t="n">
        <f aca="false">$AG$32+$H$5</f>
        <v>768</v>
      </c>
      <c r="AH33" s="66" t="n">
        <f aca="false">AG33*0.15</f>
        <v>115.2</v>
      </c>
      <c r="AI33" s="64" t="n">
        <f aca="false">$AI$32+$H$5</f>
        <v>367</v>
      </c>
      <c r="AJ33" s="64" t="n">
        <f aca="false">AI33*0.1</f>
        <v>36.7</v>
      </c>
      <c r="AK33" s="64"/>
      <c r="AL33" s="64"/>
      <c r="AM33" s="64"/>
      <c r="AN33" s="64"/>
      <c r="AO33" s="384" t="n">
        <f aca="false">AO32+1</f>
        <v>32</v>
      </c>
      <c r="AP33" s="363" t="n">
        <v>17.46</v>
      </c>
      <c r="AQ33" s="64"/>
      <c r="AR33" s="64" t="n">
        <v>16</v>
      </c>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row>
    <row r="34" customFormat="false" ht="12.75" hidden="false" customHeight="false" outlineLevel="0" collapsed="false">
      <c r="A34" s="348"/>
      <c r="B34" s="386" t="s">
        <v>110</v>
      </c>
      <c r="C34" s="388" t="s">
        <v>111</v>
      </c>
      <c r="D34" s="389"/>
      <c r="E34" s="389"/>
      <c r="F34" s="389"/>
      <c r="G34" s="389"/>
      <c r="H34" s="114" t="n">
        <f aca="false">H30/2</f>
        <v>0</v>
      </c>
      <c r="I34" s="64"/>
      <c r="J34" s="64"/>
      <c r="K34" s="64"/>
      <c r="L34" s="64"/>
      <c r="M34" s="64"/>
      <c r="N34" s="386" t="s">
        <v>110</v>
      </c>
      <c r="O34" s="388" t="s">
        <v>111</v>
      </c>
      <c r="P34" s="389"/>
      <c r="Q34" s="389"/>
      <c r="R34" s="389"/>
      <c r="S34" s="389"/>
      <c r="T34" s="114" t="n">
        <f aca="false">T30/2</f>
        <v>0</v>
      </c>
      <c r="U34" s="64"/>
      <c r="V34" s="64"/>
      <c r="W34" s="64"/>
      <c r="X34" s="64"/>
      <c r="Y34" s="64"/>
      <c r="Z34" s="64"/>
      <c r="AA34" s="64"/>
      <c r="AB34" s="64"/>
      <c r="AC34" s="64"/>
      <c r="AD34" s="64"/>
      <c r="AE34" s="70" t="s">
        <v>108</v>
      </c>
      <c r="AF34" s="77" t="s">
        <v>108</v>
      </c>
      <c r="AG34" s="65" t="n">
        <f aca="false">$AG$32+$H$5</f>
        <v>768</v>
      </c>
      <c r="AH34" s="66" t="n">
        <f aca="false">AG34*0.15</f>
        <v>115.2</v>
      </c>
      <c r="AI34" s="64" t="n">
        <f aca="false">$AI$32+$H$5</f>
        <v>367</v>
      </c>
      <c r="AJ34" s="64" t="n">
        <f aca="false">AI34*0.1</f>
        <v>36.7</v>
      </c>
      <c r="AK34" s="64"/>
      <c r="AL34" s="64"/>
      <c r="AM34" s="64"/>
      <c r="AN34" s="64"/>
      <c r="AO34" s="384" t="n">
        <f aca="false">AO33+1</f>
        <v>33</v>
      </c>
      <c r="AP34" s="363" t="n">
        <v>17.29</v>
      </c>
      <c r="AQ34" s="64"/>
      <c r="AR34" s="64" t="n">
        <v>17</v>
      </c>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row>
    <row r="35" customFormat="false" ht="12.75" hidden="false" customHeight="false" outlineLevel="0" collapsed="false">
      <c r="A35" s="348"/>
      <c r="B35" s="386" t="s">
        <v>114</v>
      </c>
      <c r="C35" s="388" t="s">
        <v>254</v>
      </c>
      <c r="D35" s="389"/>
      <c r="E35" s="390" t="n">
        <f aca="false">VLOOKUP(F9,AF19:AJ47,3,FALSE())</f>
        <v>118.8</v>
      </c>
      <c r="F35" s="389" t="s">
        <v>116</v>
      </c>
      <c r="G35" s="389"/>
      <c r="H35" s="114" t="n">
        <f aca="false">H33*E35/100</f>
        <v>0</v>
      </c>
      <c r="I35" s="64"/>
      <c r="J35" s="64"/>
      <c r="K35" s="64"/>
      <c r="L35" s="64"/>
      <c r="M35" s="64"/>
      <c r="N35" s="386" t="s">
        <v>114</v>
      </c>
      <c r="O35" s="388" t="s">
        <v>254</v>
      </c>
      <c r="P35" s="389"/>
      <c r="Q35" s="390" t="n">
        <f aca="false">VLOOKUP(R9,AF19:AJ47,5,FALSE())</f>
        <v>39.1</v>
      </c>
      <c r="R35" s="389" t="s">
        <v>116</v>
      </c>
      <c r="S35" s="389"/>
      <c r="T35" s="114" t="n">
        <f aca="false">T33*Q35/100</f>
        <v>0</v>
      </c>
      <c r="U35" s="64"/>
      <c r="V35" s="64"/>
      <c r="W35" s="64"/>
      <c r="X35" s="64"/>
      <c r="Y35" s="64"/>
      <c r="Z35" s="64"/>
      <c r="AA35" s="64"/>
      <c r="AB35" s="64"/>
      <c r="AC35" s="64"/>
      <c r="AD35" s="64"/>
      <c r="AE35" s="70" t="s">
        <v>112</v>
      </c>
      <c r="AF35" s="77" t="s">
        <v>112</v>
      </c>
      <c r="AG35" s="65" t="n">
        <f aca="false">$AG$32+$H$5</f>
        <v>768</v>
      </c>
      <c r="AH35" s="66" t="n">
        <f aca="false">AG35*0.15</f>
        <v>115.2</v>
      </c>
      <c r="AI35" s="64" t="n">
        <f aca="false">$AI$32+$H$5</f>
        <v>367</v>
      </c>
      <c r="AJ35" s="64" t="n">
        <f aca="false">AI35*0.1</f>
        <v>36.7</v>
      </c>
      <c r="AK35" s="64"/>
      <c r="AL35" s="64"/>
      <c r="AM35" s="64"/>
      <c r="AN35" s="64"/>
      <c r="AO35" s="384" t="n">
        <f aca="false">AO34+1</f>
        <v>34</v>
      </c>
      <c r="AP35" s="363" t="n">
        <v>17.11</v>
      </c>
      <c r="AQ35" s="64"/>
      <c r="AR35" s="64" t="n">
        <v>18</v>
      </c>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row>
    <row r="36" customFormat="false" ht="12.75" hidden="false" customHeight="false" outlineLevel="0" collapsed="false">
      <c r="A36" s="348"/>
      <c r="B36" s="386" t="s">
        <v>120</v>
      </c>
      <c r="C36" s="387" t="s">
        <v>121</v>
      </c>
      <c r="D36" s="387"/>
      <c r="E36" s="387"/>
      <c r="F36" s="387"/>
      <c r="G36" s="387"/>
      <c r="H36" s="109" t="n">
        <f aca="false">H33+H34+H35</f>
        <v>0</v>
      </c>
      <c r="I36" s="64"/>
      <c r="J36" s="64"/>
      <c r="K36" s="64"/>
      <c r="L36" s="64"/>
      <c r="M36" s="64"/>
      <c r="N36" s="386" t="s">
        <v>120</v>
      </c>
      <c r="O36" s="387" t="s">
        <v>121</v>
      </c>
      <c r="P36" s="387"/>
      <c r="Q36" s="387"/>
      <c r="R36" s="387"/>
      <c r="S36" s="387"/>
      <c r="T36" s="109" t="n">
        <f aca="false">T33+T34+T35</f>
        <v>0</v>
      </c>
      <c r="U36" s="64"/>
      <c r="V36" s="64"/>
      <c r="W36" s="64"/>
      <c r="X36" s="64"/>
      <c r="Y36" s="64"/>
      <c r="Z36" s="64"/>
      <c r="AA36" s="64"/>
      <c r="AB36" s="64"/>
      <c r="AC36" s="64"/>
      <c r="AD36" s="64"/>
      <c r="AE36" s="70" t="s">
        <v>118</v>
      </c>
      <c r="AF36" s="77" t="s">
        <v>118</v>
      </c>
      <c r="AG36" s="65" t="n">
        <f aca="false">$AG$35+$H$5</f>
        <v>774</v>
      </c>
      <c r="AH36" s="66" t="n">
        <f aca="false">AG36*0.15</f>
        <v>116.1</v>
      </c>
      <c r="AI36" s="64" t="n">
        <f aca="false">$AI$35+$H$5</f>
        <v>373</v>
      </c>
      <c r="AJ36" s="64" t="n">
        <f aca="false">AI36*0.1</f>
        <v>37.3</v>
      </c>
      <c r="AK36" s="64"/>
      <c r="AL36" s="64"/>
      <c r="AM36" s="64"/>
      <c r="AN36" s="64"/>
      <c r="AO36" s="384" t="n">
        <f aca="false">AO35+1</f>
        <v>35</v>
      </c>
      <c r="AP36" s="363" t="n">
        <v>16.92</v>
      </c>
      <c r="AQ36" s="64"/>
      <c r="AR36" s="64" t="n">
        <v>19</v>
      </c>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row>
    <row r="37" customFormat="false" ht="12.75" hidden="false" customHeight="false" outlineLevel="0" collapsed="false">
      <c r="A37" s="348"/>
      <c r="B37" s="391"/>
      <c r="C37" s="392"/>
      <c r="D37" s="392"/>
      <c r="E37" s="392"/>
      <c r="F37" s="392"/>
      <c r="G37" s="392"/>
      <c r="H37" s="141"/>
      <c r="I37" s="64"/>
      <c r="J37" s="64"/>
      <c r="K37" s="64"/>
      <c r="L37" s="64"/>
      <c r="M37" s="64"/>
      <c r="N37" s="391"/>
      <c r="O37" s="392"/>
      <c r="P37" s="392"/>
      <c r="Q37" s="392"/>
      <c r="R37" s="392"/>
      <c r="S37" s="392"/>
      <c r="T37" s="141"/>
      <c r="U37" s="64"/>
      <c r="V37" s="64"/>
      <c r="W37" s="64"/>
      <c r="X37" s="64"/>
      <c r="Y37" s="64"/>
      <c r="Z37" s="64"/>
      <c r="AA37" s="64"/>
      <c r="AB37" s="64"/>
      <c r="AC37" s="64"/>
      <c r="AD37" s="64"/>
      <c r="AE37" s="70" t="s">
        <v>122</v>
      </c>
      <c r="AF37" s="77" t="s">
        <v>122</v>
      </c>
      <c r="AG37" s="65" t="n">
        <f aca="false">$AG$35+$H$5</f>
        <v>774</v>
      </c>
      <c r="AH37" s="66" t="n">
        <f aca="false">AG37*0.15</f>
        <v>116.1</v>
      </c>
      <c r="AI37" s="64" t="n">
        <f aca="false">$AI$35+$H$5</f>
        <v>373</v>
      </c>
      <c r="AJ37" s="64" t="n">
        <f aca="false">AI37*0.1</f>
        <v>37.3</v>
      </c>
      <c r="AK37" s="64"/>
      <c r="AL37" s="64"/>
      <c r="AM37" s="64"/>
      <c r="AN37" s="64"/>
      <c r="AO37" s="384" t="n">
        <f aca="false">AO36+1</f>
        <v>36</v>
      </c>
      <c r="AP37" s="363" t="n">
        <v>16.72</v>
      </c>
      <c r="AQ37" s="64"/>
      <c r="AR37" s="64" t="n">
        <v>20</v>
      </c>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row>
    <row r="38" customFormat="false" ht="12.75" hidden="false" customHeight="false" outlineLevel="0" collapsed="false">
      <c r="A38" s="348"/>
      <c r="B38" s="393" t="s">
        <v>133</v>
      </c>
      <c r="C38" s="394" t="s">
        <v>255</v>
      </c>
      <c r="D38" s="394"/>
      <c r="E38" s="394"/>
      <c r="F38" s="394"/>
      <c r="G38" s="394"/>
      <c r="H38" s="143"/>
      <c r="I38" s="64"/>
      <c r="J38" s="64"/>
      <c r="K38" s="64"/>
      <c r="L38" s="64"/>
      <c r="M38" s="64"/>
      <c r="N38" s="393" t="s">
        <v>133</v>
      </c>
      <c r="O38" s="394" t="s">
        <v>255</v>
      </c>
      <c r="P38" s="394"/>
      <c r="Q38" s="394"/>
      <c r="R38" s="394"/>
      <c r="S38" s="394"/>
      <c r="T38" s="143"/>
      <c r="U38" s="64"/>
      <c r="V38" s="64"/>
      <c r="W38" s="64"/>
      <c r="X38" s="64"/>
      <c r="Y38" s="64"/>
      <c r="Z38" s="64"/>
      <c r="AA38" s="64"/>
      <c r="AB38" s="64"/>
      <c r="AC38" s="64"/>
      <c r="AD38" s="64"/>
      <c r="AE38" s="70" t="s">
        <v>124</v>
      </c>
      <c r="AF38" s="77" t="s">
        <v>124</v>
      </c>
      <c r="AG38" s="65" t="n">
        <f aca="false">$AG$35+$H$5</f>
        <v>774</v>
      </c>
      <c r="AH38" s="66" t="n">
        <f aca="false">AG38*0.15</f>
        <v>116.1</v>
      </c>
      <c r="AI38" s="64" t="n">
        <f aca="false">$AI$35+$H$5</f>
        <v>373</v>
      </c>
      <c r="AJ38" s="64" t="n">
        <f aca="false">AI38*0.1</f>
        <v>37.3</v>
      </c>
      <c r="AK38" s="64"/>
      <c r="AL38" s="64"/>
      <c r="AM38" s="64"/>
      <c r="AN38" s="64"/>
      <c r="AO38" s="384" t="n">
        <f aca="false">AO37+1</f>
        <v>37</v>
      </c>
      <c r="AP38" s="363" t="n">
        <v>16.52</v>
      </c>
      <c r="AQ38" s="64"/>
      <c r="AR38" s="64" t="n">
        <v>21</v>
      </c>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row>
    <row r="39" customFormat="false" ht="14.25" hidden="false" customHeight="true" outlineLevel="0" collapsed="false">
      <c r="A39" s="348"/>
      <c r="B39" s="395"/>
      <c r="C39" s="392" t="s">
        <v>256</v>
      </c>
      <c r="D39" s="392"/>
      <c r="E39" s="392"/>
      <c r="F39" s="392"/>
      <c r="G39" s="392"/>
      <c r="H39" s="129"/>
      <c r="I39" s="64"/>
      <c r="J39" s="64"/>
      <c r="K39" s="64"/>
      <c r="L39" s="64"/>
      <c r="M39" s="64"/>
      <c r="N39" s="395"/>
      <c r="O39" s="392" t="s">
        <v>256</v>
      </c>
      <c r="P39" s="392"/>
      <c r="Q39" s="392"/>
      <c r="R39" s="392"/>
      <c r="S39" s="392"/>
      <c r="T39" s="129"/>
      <c r="U39" s="64"/>
      <c r="V39" s="64"/>
      <c r="W39" s="64"/>
      <c r="X39" s="64"/>
      <c r="Y39" s="64"/>
      <c r="Z39" s="64"/>
      <c r="AA39" s="64"/>
      <c r="AB39" s="64"/>
      <c r="AC39" s="64"/>
      <c r="AD39" s="64"/>
      <c r="AE39" s="70" t="s">
        <v>126</v>
      </c>
      <c r="AF39" s="77" t="s">
        <v>126</v>
      </c>
      <c r="AG39" s="65" t="n">
        <f aca="false">$AG$38+$H$5</f>
        <v>780</v>
      </c>
      <c r="AH39" s="66" t="n">
        <f aca="false">AG39*0.15</f>
        <v>117</v>
      </c>
      <c r="AI39" s="64" t="n">
        <f aca="false">$AI$38+$H$5</f>
        <v>379</v>
      </c>
      <c r="AJ39" s="64" t="n">
        <f aca="false">AI39*0.1</f>
        <v>37.9</v>
      </c>
      <c r="AK39" s="64"/>
      <c r="AL39" s="64"/>
      <c r="AM39" s="64"/>
      <c r="AN39" s="64"/>
      <c r="AO39" s="384" t="n">
        <f aca="false">AO38+1</f>
        <v>38</v>
      </c>
      <c r="AP39" s="363" t="n">
        <v>16.31</v>
      </c>
      <c r="AQ39" s="64"/>
      <c r="AR39" s="64" t="n">
        <v>22</v>
      </c>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row>
    <row r="40" customFormat="false" ht="12.75" hidden="false" customHeight="false" outlineLevel="0" collapsed="false">
      <c r="A40" s="348"/>
      <c r="B40" s="395"/>
      <c r="C40" s="396" t="s">
        <v>257</v>
      </c>
      <c r="D40" s="396"/>
      <c r="E40" s="396"/>
      <c r="F40" s="396"/>
      <c r="G40" s="396"/>
      <c r="H40" s="129"/>
      <c r="I40" s="64"/>
      <c r="J40" s="64"/>
      <c r="K40" s="64"/>
      <c r="L40" s="64"/>
      <c r="M40" s="64"/>
      <c r="N40" s="395"/>
      <c r="O40" s="396" t="s">
        <v>257</v>
      </c>
      <c r="P40" s="396"/>
      <c r="Q40" s="396"/>
      <c r="R40" s="396"/>
      <c r="S40" s="396"/>
      <c r="T40" s="129"/>
      <c r="U40" s="64"/>
      <c r="V40" s="64"/>
      <c r="W40" s="64"/>
      <c r="X40" s="64"/>
      <c r="Y40" s="64"/>
      <c r="Z40" s="64"/>
      <c r="AA40" s="64"/>
      <c r="AB40" s="64"/>
      <c r="AC40" s="64"/>
      <c r="AD40" s="64"/>
      <c r="AE40" s="70" t="s">
        <v>129</v>
      </c>
      <c r="AF40" s="77" t="s">
        <v>129</v>
      </c>
      <c r="AG40" s="65" t="n">
        <f aca="false">$AG$38+$H$5</f>
        <v>780</v>
      </c>
      <c r="AH40" s="66" t="n">
        <f aca="false">AG40*0.15</f>
        <v>117</v>
      </c>
      <c r="AI40" s="64" t="n">
        <f aca="false">$AI$38+$H$5</f>
        <v>379</v>
      </c>
      <c r="AJ40" s="64" t="n">
        <f aca="false">AI40*0.1</f>
        <v>37.9</v>
      </c>
      <c r="AK40" s="64"/>
      <c r="AL40" s="64"/>
      <c r="AM40" s="64"/>
      <c r="AN40" s="64"/>
      <c r="AO40" s="384" t="n">
        <f aca="false">AO39+1</f>
        <v>39</v>
      </c>
      <c r="AP40" s="363" t="n">
        <v>16.09</v>
      </c>
      <c r="AQ40" s="64"/>
      <c r="AR40" s="64" t="n">
        <v>23</v>
      </c>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row>
    <row r="41" customFormat="false" ht="12.75" hidden="false" customHeight="true" outlineLevel="0" collapsed="false">
      <c r="A41" s="348"/>
      <c r="B41" s="395"/>
      <c r="C41" s="392" t="s">
        <v>258</v>
      </c>
      <c r="D41" s="392"/>
      <c r="E41" s="392"/>
      <c r="F41" s="392"/>
      <c r="G41" s="392"/>
      <c r="H41" s="129"/>
      <c r="I41" s="64"/>
      <c r="J41" s="64"/>
      <c r="K41" s="64"/>
      <c r="L41" s="64"/>
      <c r="M41" s="64"/>
      <c r="N41" s="395"/>
      <c r="O41" s="392" t="s">
        <v>258</v>
      </c>
      <c r="P41" s="392"/>
      <c r="Q41" s="392"/>
      <c r="R41" s="392"/>
      <c r="S41" s="392"/>
      <c r="T41" s="129"/>
      <c r="U41" s="64"/>
      <c r="V41" s="64"/>
      <c r="W41" s="64"/>
      <c r="X41" s="64"/>
      <c r="Y41" s="64"/>
      <c r="Z41" s="64"/>
      <c r="AA41" s="64"/>
      <c r="AB41" s="64"/>
      <c r="AC41" s="64"/>
      <c r="AD41" s="64"/>
      <c r="AE41" s="70" t="s">
        <v>131</v>
      </c>
      <c r="AF41" s="77" t="s">
        <v>131</v>
      </c>
      <c r="AG41" s="65" t="n">
        <f aca="false">$AG$38+$H$5</f>
        <v>780</v>
      </c>
      <c r="AH41" s="66" t="n">
        <f aca="false">AG41*0.15</f>
        <v>117</v>
      </c>
      <c r="AI41" s="64" t="n">
        <f aca="false">$AI$38+$H$5</f>
        <v>379</v>
      </c>
      <c r="AJ41" s="64" t="n">
        <f aca="false">AI41*0.1</f>
        <v>37.9</v>
      </c>
      <c r="AK41" s="64"/>
      <c r="AL41" s="64"/>
      <c r="AM41" s="64"/>
      <c r="AN41" s="64"/>
      <c r="AO41" s="384" t="n">
        <f aca="false">AO40+1</f>
        <v>40</v>
      </c>
      <c r="AP41" s="363" t="n">
        <v>15.87</v>
      </c>
      <c r="AQ41" s="64"/>
      <c r="AR41" s="64" t="n">
        <v>24</v>
      </c>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row>
    <row r="42" customFormat="false" ht="12.75" hidden="false" customHeight="false" outlineLevel="0" collapsed="false">
      <c r="A42" s="348"/>
      <c r="B42" s="395"/>
      <c r="C42" s="397" t="s">
        <v>259</v>
      </c>
      <c r="D42" s="392"/>
      <c r="E42" s="392"/>
      <c r="F42" s="392"/>
      <c r="G42" s="392"/>
      <c r="H42" s="129" t="n">
        <f aca="false">ROUND(IF(F10&lt;28,IF(F10&lt;20,0,(F10+5)*H36/33),H36),2)</f>
        <v>0</v>
      </c>
      <c r="I42" s="64"/>
      <c r="J42" s="64"/>
      <c r="K42" s="64"/>
      <c r="L42" s="64"/>
      <c r="M42" s="64"/>
      <c r="N42" s="395"/>
      <c r="O42" s="397" t="s">
        <v>259</v>
      </c>
      <c r="P42" s="392"/>
      <c r="Q42" s="392"/>
      <c r="R42" s="392"/>
      <c r="S42" s="392"/>
      <c r="T42" s="129" t="n">
        <f aca="false">ROUND(IF(R10&lt;28,IF(R10&lt;20,0,(R10+5)*T36/33),T36),2)</f>
        <v>0</v>
      </c>
      <c r="U42" s="64"/>
      <c r="V42" s="64"/>
      <c r="W42" s="64"/>
      <c r="X42" s="64"/>
      <c r="Y42" s="64"/>
      <c r="Z42" s="64"/>
      <c r="AA42" s="64"/>
      <c r="AB42" s="64"/>
      <c r="AC42" s="64"/>
      <c r="AD42" s="64"/>
      <c r="AE42" s="70" t="s">
        <v>135</v>
      </c>
      <c r="AF42" s="77" t="s">
        <v>135</v>
      </c>
      <c r="AG42" s="65" t="n">
        <f aca="false">$AG$41+$H$5</f>
        <v>786</v>
      </c>
      <c r="AH42" s="66" t="n">
        <f aca="false">AG42*0.15</f>
        <v>117.9</v>
      </c>
      <c r="AI42" s="64" t="n">
        <f aca="false">$AI$41+$H$5</f>
        <v>385</v>
      </c>
      <c r="AJ42" s="64" t="n">
        <f aca="false">AI42*0.1</f>
        <v>38.5</v>
      </c>
      <c r="AK42" s="64"/>
      <c r="AL42" s="64"/>
      <c r="AM42" s="64"/>
      <c r="AN42" s="64"/>
      <c r="AO42" s="384" t="n">
        <f aca="false">AO41+1</f>
        <v>41</v>
      </c>
      <c r="AP42" s="363" t="n">
        <v>15.64</v>
      </c>
      <c r="AQ42" s="64"/>
      <c r="AR42" s="64" t="n">
        <v>25</v>
      </c>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row>
    <row r="43" customFormat="false" ht="12.75" hidden="false" customHeight="false" outlineLevel="0" collapsed="false">
      <c r="A43" s="348"/>
      <c r="B43" s="395"/>
      <c r="C43" s="389" t="s">
        <v>260</v>
      </c>
      <c r="D43" s="389"/>
      <c r="E43" s="389"/>
      <c r="F43" s="396" t="s">
        <v>261</v>
      </c>
      <c r="G43" s="392" t="s">
        <v>120</v>
      </c>
      <c r="H43" s="129"/>
      <c r="I43" s="64"/>
      <c r="J43" s="64"/>
      <c r="K43" s="64"/>
      <c r="L43" s="64"/>
      <c r="M43" s="64"/>
      <c r="N43" s="395"/>
      <c r="O43" s="389" t="s">
        <v>260</v>
      </c>
      <c r="P43" s="389"/>
      <c r="Q43" s="389"/>
      <c r="R43" s="396" t="s">
        <v>261</v>
      </c>
      <c r="S43" s="392" t="s">
        <v>120</v>
      </c>
      <c r="T43" s="129"/>
      <c r="U43" s="64"/>
      <c r="V43" s="64"/>
      <c r="W43" s="64"/>
      <c r="X43" s="64"/>
      <c r="Y43" s="64"/>
      <c r="Z43" s="64"/>
      <c r="AA43" s="64"/>
      <c r="AB43" s="64"/>
      <c r="AC43" s="64"/>
      <c r="AD43" s="64"/>
      <c r="AE43" s="70" t="s">
        <v>138</v>
      </c>
      <c r="AF43" s="77" t="s">
        <v>138</v>
      </c>
      <c r="AG43" s="65" t="n">
        <f aca="false">$AG$41+$H$5</f>
        <v>786</v>
      </c>
      <c r="AH43" s="66" t="n">
        <f aca="false">AG43*0.15</f>
        <v>117.9</v>
      </c>
      <c r="AI43" s="64" t="n">
        <f aca="false">$AI$41+$H$5</f>
        <v>385</v>
      </c>
      <c r="AJ43" s="64" t="n">
        <f aca="false">AI43*0.1</f>
        <v>38.5</v>
      </c>
      <c r="AK43" s="64"/>
      <c r="AL43" s="64"/>
      <c r="AM43" s="64"/>
      <c r="AN43" s="64"/>
      <c r="AO43" s="384" t="n">
        <f aca="false">AO42+1</f>
        <v>42</v>
      </c>
      <c r="AP43" s="363" t="n">
        <v>15.4</v>
      </c>
      <c r="AQ43" s="64"/>
      <c r="AR43" s="64" t="n">
        <v>26</v>
      </c>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row>
    <row r="44" customFormat="false" ht="12.75" hidden="false" customHeight="false" outlineLevel="0" collapsed="false">
      <c r="A44" s="348"/>
      <c r="B44" s="398"/>
      <c r="C44" s="399" t="n">
        <v>33</v>
      </c>
      <c r="D44" s="399"/>
      <c r="E44" s="399"/>
      <c r="F44" s="389"/>
      <c r="G44" s="389"/>
      <c r="H44" s="114"/>
      <c r="I44" s="64"/>
      <c r="J44" s="64"/>
      <c r="K44" s="64"/>
      <c r="L44" s="64"/>
      <c r="M44" s="64"/>
      <c r="N44" s="398"/>
      <c r="O44" s="399" t="n">
        <v>33</v>
      </c>
      <c r="P44" s="399"/>
      <c r="Q44" s="399"/>
      <c r="R44" s="389"/>
      <c r="S44" s="389"/>
      <c r="T44" s="114"/>
      <c r="U44" s="64"/>
      <c r="V44" s="64"/>
      <c r="W44" s="64"/>
      <c r="X44" s="64"/>
      <c r="Y44" s="64"/>
      <c r="Z44" s="64"/>
      <c r="AA44" s="64"/>
      <c r="AB44" s="64"/>
      <c r="AC44" s="64"/>
      <c r="AD44" s="64"/>
      <c r="AE44" s="70" t="s">
        <v>141</v>
      </c>
      <c r="AF44" s="77" t="s">
        <v>141</v>
      </c>
      <c r="AG44" s="65" t="n">
        <f aca="false">$AG$41+$H$5</f>
        <v>786</v>
      </c>
      <c r="AH44" s="66" t="n">
        <f aca="false">AG44*0.15</f>
        <v>117.9</v>
      </c>
      <c r="AI44" s="64" t="n">
        <f aca="false">$AI$41+$H$5</f>
        <v>385</v>
      </c>
      <c r="AJ44" s="64" t="n">
        <f aca="false">AI44*0.1</f>
        <v>38.5</v>
      </c>
      <c r="AK44" s="64"/>
      <c r="AL44" s="64"/>
      <c r="AM44" s="64"/>
      <c r="AN44" s="64"/>
      <c r="AO44" s="384" t="n">
        <f aca="false">AO43+1</f>
        <v>43</v>
      </c>
      <c r="AP44" s="363" t="n">
        <v>15.15</v>
      </c>
      <c r="AQ44" s="64"/>
      <c r="AR44" s="64" t="n">
        <v>27</v>
      </c>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row>
    <row r="45" customFormat="false" ht="12.75" hidden="false" customHeight="false" outlineLevel="0" collapsed="false">
      <c r="A45" s="348"/>
      <c r="B45" s="391"/>
      <c r="C45" s="392"/>
      <c r="D45" s="392"/>
      <c r="E45" s="392"/>
      <c r="F45" s="392"/>
      <c r="G45" s="392"/>
      <c r="H45" s="141"/>
      <c r="I45" s="64"/>
      <c r="J45" s="64"/>
      <c r="K45" s="64"/>
      <c r="L45" s="64"/>
      <c r="M45" s="64"/>
      <c r="N45" s="391"/>
      <c r="O45" s="392"/>
      <c r="P45" s="392"/>
      <c r="Q45" s="392"/>
      <c r="R45" s="392"/>
      <c r="S45" s="392"/>
      <c r="T45" s="141"/>
      <c r="U45" s="64"/>
      <c r="V45" s="64"/>
      <c r="W45" s="64"/>
      <c r="X45" s="64"/>
      <c r="Y45" s="64"/>
      <c r="Z45" s="64"/>
      <c r="AA45" s="64"/>
      <c r="AB45" s="64"/>
      <c r="AC45" s="64"/>
      <c r="AD45" s="64"/>
      <c r="AE45" s="70" t="s">
        <v>145</v>
      </c>
      <c r="AF45" s="77" t="s">
        <v>145</v>
      </c>
      <c r="AG45" s="65" t="n">
        <f aca="false">$AG$44+$H$5</f>
        <v>792</v>
      </c>
      <c r="AH45" s="66" t="n">
        <f aca="false">AG45*0.15</f>
        <v>118.8</v>
      </c>
      <c r="AI45" s="64" t="n">
        <f aca="false">$AI$44+$H$5</f>
        <v>391</v>
      </c>
      <c r="AJ45" s="64" t="n">
        <f aca="false">AI45*0.1</f>
        <v>39.1</v>
      </c>
      <c r="AK45" s="64"/>
      <c r="AL45" s="64"/>
      <c r="AM45" s="64"/>
      <c r="AN45" s="64"/>
      <c r="AO45" s="384" t="n">
        <f aca="false">AO44+1</f>
        <v>44</v>
      </c>
      <c r="AP45" s="363" t="n">
        <v>14.9</v>
      </c>
      <c r="AQ45" s="64"/>
      <c r="AR45" s="64" t="n">
        <v>28</v>
      </c>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row>
    <row r="46" customFormat="false" ht="12.75" hidden="false" customHeight="false" outlineLevel="0" collapsed="false">
      <c r="A46" s="348"/>
      <c r="B46" s="393" t="s">
        <v>151</v>
      </c>
      <c r="C46" s="394" t="s">
        <v>28</v>
      </c>
      <c r="D46" s="394"/>
      <c r="E46" s="394"/>
      <c r="F46" s="394"/>
      <c r="G46" s="394"/>
      <c r="H46" s="143"/>
      <c r="I46" s="64"/>
      <c r="J46" s="64"/>
      <c r="K46" s="64"/>
      <c r="L46" s="64"/>
      <c r="M46" s="64"/>
      <c r="N46" s="393" t="s">
        <v>151</v>
      </c>
      <c r="O46" s="394" t="s">
        <v>28</v>
      </c>
      <c r="P46" s="394"/>
      <c r="Q46" s="394"/>
      <c r="R46" s="394"/>
      <c r="S46" s="394"/>
      <c r="T46" s="143"/>
      <c r="U46" s="64"/>
      <c r="V46" s="64"/>
      <c r="W46" s="64"/>
      <c r="X46" s="64"/>
      <c r="Y46" s="64"/>
      <c r="Z46" s="64"/>
      <c r="AA46" s="64"/>
      <c r="AB46" s="64"/>
      <c r="AC46" s="64"/>
      <c r="AD46" s="64"/>
      <c r="AE46" s="70" t="s">
        <v>147</v>
      </c>
      <c r="AF46" s="77" t="s">
        <v>147</v>
      </c>
      <c r="AG46" s="65" t="n">
        <f aca="false">$AG$44+$H$5</f>
        <v>792</v>
      </c>
      <c r="AH46" s="66" t="n">
        <f aca="false">AG46*0.15</f>
        <v>118.8</v>
      </c>
      <c r="AI46" s="64" t="n">
        <f aca="false">$AI$44+$H$5</f>
        <v>391</v>
      </c>
      <c r="AJ46" s="64" t="n">
        <f aca="false">AI46*0.1</f>
        <v>39.1</v>
      </c>
      <c r="AK46" s="64"/>
      <c r="AL46" s="64"/>
      <c r="AM46" s="64"/>
      <c r="AN46" s="64"/>
      <c r="AO46" s="384" t="n">
        <f aca="false">AO45+1</f>
        <v>45</v>
      </c>
      <c r="AP46" s="363" t="n">
        <v>14.64</v>
      </c>
      <c r="AQ46" s="64"/>
      <c r="AR46" s="64" t="n">
        <v>29</v>
      </c>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row>
    <row r="47" customFormat="false" ht="12.75" hidden="false" customHeight="false" outlineLevel="0" collapsed="false">
      <c r="A47" s="348"/>
      <c r="B47" s="395"/>
      <c r="C47" s="389" t="s">
        <v>262</v>
      </c>
      <c r="D47" s="389"/>
      <c r="E47" s="389"/>
      <c r="F47" s="389"/>
      <c r="G47" s="400" t="s">
        <v>154</v>
      </c>
      <c r="H47" s="129" t="n">
        <f aca="false">((H33+H34)*12*H49)/3</f>
        <v>0</v>
      </c>
      <c r="I47" s="64"/>
      <c r="J47" s="64"/>
      <c r="K47" s="64"/>
      <c r="L47" s="64"/>
      <c r="M47" s="64"/>
      <c r="N47" s="395"/>
      <c r="O47" s="389" t="s">
        <v>262</v>
      </c>
      <c r="P47" s="389"/>
      <c r="Q47" s="389"/>
      <c r="R47" s="389"/>
      <c r="S47" s="400" t="s">
        <v>154</v>
      </c>
      <c r="T47" s="129" t="n">
        <f aca="false">((T33+T34)*12*T49)/3</f>
        <v>0</v>
      </c>
      <c r="U47" s="64"/>
      <c r="V47" s="64"/>
      <c r="W47" s="64"/>
      <c r="X47" s="64"/>
      <c r="Y47" s="64"/>
      <c r="Z47" s="64"/>
      <c r="AA47" s="64"/>
      <c r="AB47" s="64"/>
      <c r="AC47" s="64"/>
      <c r="AD47" s="64"/>
      <c r="AE47" s="70" t="s">
        <v>149</v>
      </c>
      <c r="AF47" s="77" t="s">
        <v>149</v>
      </c>
      <c r="AG47" s="65" t="n">
        <f aca="false">$AG$44+$H$5</f>
        <v>792</v>
      </c>
      <c r="AH47" s="66" t="n">
        <f aca="false">AG47*0.15</f>
        <v>118.8</v>
      </c>
      <c r="AI47" s="64" t="n">
        <f aca="false">$AI$44+$H$5</f>
        <v>391</v>
      </c>
      <c r="AJ47" s="64" t="n">
        <f aca="false">AI47*0.1</f>
        <v>39.1</v>
      </c>
      <c r="AK47" s="64"/>
      <c r="AL47" s="64"/>
      <c r="AM47" s="64"/>
      <c r="AN47" s="64"/>
      <c r="AO47" s="384" t="n">
        <f aca="false">AO46+1</f>
        <v>46</v>
      </c>
      <c r="AP47" s="363" t="n">
        <v>14.37</v>
      </c>
      <c r="AQ47" s="64"/>
      <c r="AR47" s="64" t="n">
        <v>30</v>
      </c>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row>
    <row r="48" customFormat="false" ht="12.75" hidden="false" customHeight="false" outlineLevel="0" collapsed="false">
      <c r="A48" s="348"/>
      <c r="B48" s="395"/>
      <c r="C48" s="401" t="n">
        <v>3</v>
      </c>
      <c r="D48" s="401"/>
      <c r="E48" s="401"/>
      <c r="F48" s="401"/>
      <c r="G48" s="400"/>
      <c r="H48" s="129"/>
      <c r="I48" s="64"/>
      <c r="J48" s="64"/>
      <c r="K48" s="64"/>
      <c r="L48" s="64"/>
      <c r="M48" s="64"/>
      <c r="N48" s="395"/>
      <c r="O48" s="401" t="n">
        <v>3</v>
      </c>
      <c r="P48" s="401"/>
      <c r="Q48" s="401"/>
      <c r="R48" s="401"/>
      <c r="S48" s="400"/>
      <c r="T48" s="129"/>
      <c r="U48" s="64"/>
      <c r="V48" s="64"/>
      <c r="W48" s="64"/>
      <c r="X48" s="64"/>
      <c r="Y48" s="64"/>
      <c r="Z48" s="64"/>
      <c r="AA48" s="64"/>
      <c r="AB48" s="64"/>
      <c r="AC48" s="64"/>
      <c r="AD48" s="64"/>
      <c r="AE48" s="64"/>
      <c r="AF48" s="77"/>
      <c r="AG48" s="65"/>
      <c r="AH48" s="66"/>
      <c r="AI48" s="64"/>
      <c r="AJ48" s="64"/>
      <c r="AK48" s="64"/>
      <c r="AL48" s="64"/>
      <c r="AM48" s="64"/>
      <c r="AN48" s="64"/>
      <c r="AO48" s="384" t="n">
        <f aca="false">AO47+1</f>
        <v>47</v>
      </c>
      <c r="AP48" s="363" t="n">
        <v>14.1</v>
      </c>
      <c r="AQ48" s="64"/>
      <c r="AR48" s="64" t="n">
        <v>31</v>
      </c>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row>
    <row r="49" customFormat="false" ht="12.75" hidden="false" customHeight="false" outlineLevel="0" collapsed="false">
      <c r="A49" s="348"/>
      <c r="B49" s="402"/>
      <c r="C49" s="403" t="s">
        <v>155</v>
      </c>
      <c r="D49" s="387"/>
      <c r="E49" s="387"/>
      <c r="F49" s="387"/>
      <c r="G49" s="150" t="n">
        <f aca="false">I10</f>
        <v>60</v>
      </c>
      <c r="H49" s="151" t="n">
        <f aca="false">VLOOKUP(I49,AO18:AP86,2)</f>
        <v>9.81</v>
      </c>
      <c r="I49" s="70" t="n">
        <f aca="false">I10+1</f>
        <v>61</v>
      </c>
      <c r="J49" s="70"/>
      <c r="K49" s="64"/>
      <c r="L49" s="64"/>
      <c r="M49" s="64"/>
      <c r="N49" s="402"/>
      <c r="O49" s="403" t="s">
        <v>155</v>
      </c>
      <c r="P49" s="387"/>
      <c r="Q49" s="387"/>
      <c r="R49" s="387"/>
      <c r="S49" s="150" t="n">
        <f aca="false">U10</f>
        <v>60</v>
      </c>
      <c r="T49" s="151" t="n">
        <f aca="false">VLOOKUP(U49,AO18:AP86,2)</f>
        <v>9.81</v>
      </c>
      <c r="U49" s="70" t="n">
        <f aca="false">U10+1</f>
        <v>61</v>
      </c>
      <c r="V49" s="404"/>
      <c r="W49" s="404"/>
      <c r="X49" s="404"/>
      <c r="Y49" s="404"/>
      <c r="Z49" s="404"/>
      <c r="AA49" s="404"/>
      <c r="AB49" s="64"/>
      <c r="AC49" s="64"/>
      <c r="AD49" s="64"/>
      <c r="AE49" s="64"/>
      <c r="AF49" s="77"/>
      <c r="AG49" s="65"/>
      <c r="AH49" s="66"/>
      <c r="AI49" s="64"/>
      <c r="AJ49" s="64"/>
      <c r="AK49" s="64"/>
      <c r="AL49" s="64"/>
      <c r="AM49" s="64"/>
      <c r="AN49" s="64"/>
      <c r="AO49" s="384" t="n">
        <f aca="false">AO48+1</f>
        <v>48</v>
      </c>
      <c r="AP49" s="363" t="n">
        <v>13.82</v>
      </c>
      <c r="AQ49" s="64"/>
      <c r="AR49" s="64" t="n">
        <v>32</v>
      </c>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row>
    <row r="50" customFormat="false" ht="12.75" hidden="false" customHeight="false" outlineLevel="0" collapsed="false">
      <c r="A50" s="348"/>
      <c r="B50" s="391"/>
      <c r="C50" s="392"/>
      <c r="D50" s="392"/>
      <c r="E50" s="392"/>
      <c r="F50" s="392"/>
      <c r="G50" s="392"/>
      <c r="H50" s="141"/>
      <c r="I50" s="64"/>
      <c r="J50" s="64"/>
      <c r="K50" s="64"/>
      <c r="L50" s="64"/>
      <c r="M50" s="64"/>
      <c r="N50" s="391"/>
      <c r="O50" s="392"/>
      <c r="P50" s="392"/>
      <c r="Q50" s="392"/>
      <c r="R50" s="392"/>
      <c r="S50" s="392"/>
      <c r="T50" s="141"/>
      <c r="U50" s="64"/>
      <c r="V50" s="64"/>
      <c r="W50" s="64"/>
      <c r="X50" s="64"/>
      <c r="Y50" s="64"/>
      <c r="Z50" s="64"/>
      <c r="AA50" s="64"/>
      <c r="AB50" s="64"/>
      <c r="AC50" s="64"/>
      <c r="AD50" s="64"/>
      <c r="AE50" s="64"/>
      <c r="AF50" s="77"/>
      <c r="AG50" s="65"/>
      <c r="AH50" s="66"/>
      <c r="AI50" s="64"/>
      <c r="AJ50" s="64"/>
      <c r="AK50" s="64"/>
      <c r="AL50" s="64"/>
      <c r="AM50" s="64"/>
      <c r="AN50" s="64"/>
      <c r="AO50" s="384" t="n">
        <f aca="false">AO49+1</f>
        <v>49</v>
      </c>
      <c r="AP50" s="363" t="n">
        <v>13.54</v>
      </c>
      <c r="AQ50" s="64"/>
      <c r="AR50" s="64" t="n">
        <v>33</v>
      </c>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row>
    <row r="51" customFormat="false" ht="12.75" hidden="false" customHeight="false" outlineLevel="0" collapsed="false">
      <c r="A51" s="348"/>
      <c r="B51" s="393" t="s">
        <v>156</v>
      </c>
      <c r="C51" s="405" t="s">
        <v>263</v>
      </c>
      <c r="D51" s="394"/>
      <c r="E51" s="394"/>
      <c r="F51" s="394"/>
      <c r="G51" s="394"/>
      <c r="H51" s="143"/>
      <c r="I51" s="64"/>
      <c r="J51" s="64"/>
      <c r="K51" s="64"/>
      <c r="L51" s="64"/>
      <c r="M51" s="64"/>
      <c r="N51" s="393" t="s">
        <v>156</v>
      </c>
      <c r="O51" s="405" t="s">
        <v>263</v>
      </c>
      <c r="P51" s="394"/>
      <c r="Q51" s="394"/>
      <c r="R51" s="394"/>
      <c r="S51" s="394"/>
      <c r="T51" s="143"/>
      <c r="U51" s="64"/>
      <c r="V51" s="64"/>
      <c r="W51" s="64"/>
      <c r="X51" s="64"/>
      <c r="Y51" s="64"/>
      <c r="Z51" s="64"/>
      <c r="AA51" s="64"/>
      <c r="AB51" s="64"/>
      <c r="AC51" s="64"/>
      <c r="AD51" s="64"/>
      <c r="AE51" s="64"/>
      <c r="AF51" s="77"/>
      <c r="AG51" s="65"/>
      <c r="AH51" s="66"/>
      <c r="AI51" s="64"/>
      <c r="AJ51" s="64"/>
      <c r="AK51" s="64"/>
      <c r="AL51" s="64"/>
      <c r="AM51" s="64"/>
      <c r="AN51" s="64"/>
      <c r="AO51" s="384" t="n">
        <f aca="false">AO50+1</f>
        <v>50</v>
      </c>
      <c r="AP51" s="363" t="n">
        <v>13.25</v>
      </c>
      <c r="AQ51" s="64"/>
      <c r="AR51" s="64" t="n">
        <v>34</v>
      </c>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row>
    <row r="52" customFormat="false" ht="12.75" hidden="false" customHeight="false" outlineLevel="0" collapsed="false">
      <c r="A52" s="348"/>
      <c r="B52" s="395"/>
      <c r="C52" s="397" t="s">
        <v>264</v>
      </c>
      <c r="D52" s="392"/>
      <c r="E52" s="392"/>
      <c r="F52" s="392"/>
      <c r="G52" s="392"/>
      <c r="H52" s="129"/>
      <c r="I52" s="64"/>
      <c r="J52" s="64"/>
      <c r="K52" s="64"/>
      <c r="L52" s="64"/>
      <c r="M52" s="64"/>
      <c r="N52" s="395"/>
      <c r="O52" s="397" t="s">
        <v>264</v>
      </c>
      <c r="P52" s="392"/>
      <c r="Q52" s="392"/>
      <c r="R52" s="392"/>
      <c r="S52" s="392"/>
      <c r="T52" s="129"/>
      <c r="U52" s="64"/>
      <c r="V52" s="64"/>
      <c r="W52" s="64"/>
      <c r="X52" s="64"/>
      <c r="Y52" s="64"/>
      <c r="Z52" s="64"/>
      <c r="AA52" s="64"/>
      <c r="AB52" s="64"/>
      <c r="AC52" s="64"/>
      <c r="AD52" s="64"/>
      <c r="AE52" s="64"/>
      <c r="AF52" s="77"/>
      <c r="AG52" s="65"/>
      <c r="AH52" s="66"/>
      <c r="AI52" s="64"/>
      <c r="AJ52" s="64"/>
      <c r="AK52" s="64"/>
      <c r="AL52" s="64"/>
      <c r="AM52" s="64"/>
      <c r="AN52" s="64"/>
      <c r="AO52" s="384" t="n">
        <f aca="false">AO51+1</f>
        <v>51</v>
      </c>
      <c r="AP52" s="363" t="n">
        <v>12.95</v>
      </c>
      <c r="AQ52" s="64"/>
      <c r="AR52" s="64" t="n">
        <v>35</v>
      </c>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row>
    <row r="53" customFormat="false" ht="12.75" hidden="false" customHeight="false" outlineLevel="0" collapsed="false">
      <c r="A53" s="348"/>
      <c r="B53" s="398"/>
      <c r="C53" s="388" t="s">
        <v>265</v>
      </c>
      <c r="D53" s="389"/>
      <c r="E53" s="389"/>
      <c r="F53" s="389"/>
      <c r="G53" s="389"/>
      <c r="H53" s="114" t="n">
        <f aca="false">(H33+H34)*2/3+H35</f>
        <v>0</v>
      </c>
      <c r="I53" s="64"/>
      <c r="J53" s="64"/>
      <c r="K53" s="64"/>
      <c r="L53" s="64"/>
      <c r="M53" s="64"/>
      <c r="N53" s="398"/>
      <c r="O53" s="388" t="s">
        <v>265</v>
      </c>
      <c r="P53" s="389"/>
      <c r="Q53" s="389"/>
      <c r="R53" s="389"/>
      <c r="S53" s="389"/>
      <c r="T53" s="114" t="n">
        <f aca="false">(T33+T34)*2/3+T35</f>
        <v>0</v>
      </c>
      <c r="U53" s="64"/>
      <c r="V53" s="64"/>
      <c r="W53" s="64"/>
      <c r="X53" s="64"/>
      <c r="Y53" s="64"/>
      <c r="Z53" s="64"/>
      <c r="AA53" s="64"/>
      <c r="AB53" s="64"/>
      <c r="AC53" s="64"/>
      <c r="AD53" s="64"/>
      <c r="AE53" s="64"/>
      <c r="AF53" s="77"/>
      <c r="AG53" s="65"/>
      <c r="AH53" s="66"/>
      <c r="AI53" s="64"/>
      <c r="AJ53" s="64"/>
      <c r="AK53" s="64"/>
      <c r="AL53" s="64"/>
      <c r="AM53" s="64"/>
      <c r="AN53" s="64"/>
      <c r="AO53" s="384" t="n">
        <f aca="false">AO52+1</f>
        <v>52</v>
      </c>
      <c r="AP53" s="363" t="n">
        <v>12.66</v>
      </c>
      <c r="AQ53" s="64"/>
      <c r="AR53" s="64" t="n">
        <v>36</v>
      </c>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row>
    <row r="54" customFormat="false" ht="12.75" hidden="false" customHeight="false" outlineLevel="0" collapsed="false">
      <c r="A54" s="348"/>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77"/>
      <c r="AG54" s="65"/>
      <c r="AH54" s="66"/>
      <c r="AI54" s="64"/>
      <c r="AJ54" s="64"/>
      <c r="AK54" s="64"/>
      <c r="AL54" s="64"/>
      <c r="AM54" s="64"/>
      <c r="AN54" s="64"/>
      <c r="AO54" s="384" t="n">
        <f aca="false">AO53+1</f>
        <v>53</v>
      </c>
      <c r="AP54" s="363" t="n">
        <v>12.35</v>
      </c>
      <c r="AQ54" s="64"/>
      <c r="AR54" s="64" t="n">
        <v>37</v>
      </c>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row>
    <row r="55" customFormat="false" ht="12.75" hidden="false" customHeight="false" outlineLevel="0" collapsed="false">
      <c r="A55" s="348"/>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77"/>
      <c r="AG55" s="65"/>
      <c r="AH55" s="66"/>
      <c r="AI55" s="64"/>
      <c r="AJ55" s="64"/>
      <c r="AK55" s="64"/>
      <c r="AL55" s="64"/>
      <c r="AM55" s="64"/>
      <c r="AN55" s="64"/>
      <c r="AO55" s="384" t="n">
        <f aca="false">AO54+1</f>
        <v>54</v>
      </c>
      <c r="AP55" s="363" t="n">
        <v>12.05</v>
      </c>
      <c r="AQ55" s="64"/>
      <c r="AR55" s="64" t="n">
        <v>38</v>
      </c>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row>
    <row r="56" customFormat="false" ht="12.75" hidden="false" customHeight="false" outlineLevel="0" collapsed="false">
      <c r="A56" s="348"/>
      <c r="B56" s="348"/>
      <c r="C56" s="348"/>
      <c r="D56" s="348"/>
      <c r="E56" s="348"/>
      <c r="F56" s="348"/>
      <c r="G56" s="9"/>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77"/>
      <c r="AG56" s="65"/>
      <c r="AH56" s="66"/>
      <c r="AI56" s="348"/>
      <c r="AJ56" s="348"/>
      <c r="AK56" s="348"/>
      <c r="AL56" s="348"/>
      <c r="AM56" s="348"/>
      <c r="AN56" s="348"/>
      <c r="AO56" s="384" t="n">
        <f aca="false">AO55+1</f>
        <v>55</v>
      </c>
      <c r="AP56" s="406" t="n">
        <v>11.73</v>
      </c>
      <c r="AQ56" s="348"/>
      <c r="AR56" s="64" t="n">
        <v>39</v>
      </c>
      <c r="AS56" s="348"/>
      <c r="AT56" s="348"/>
      <c r="AU56" s="348"/>
      <c r="AV56" s="348"/>
      <c r="AW56" s="348"/>
      <c r="AX56" s="348"/>
      <c r="AY56" s="348"/>
      <c r="AZ56" s="348"/>
      <c r="BA56" s="348"/>
      <c r="BB56" s="348"/>
      <c r="BC56" s="348"/>
      <c r="BD56" s="348"/>
      <c r="BE56" s="348"/>
      <c r="BF56" s="348"/>
      <c r="BG56" s="348"/>
      <c r="BH56" s="348"/>
      <c r="BI56" s="348"/>
      <c r="BJ56" s="348"/>
      <c r="BK56" s="348"/>
      <c r="BL56" s="348"/>
      <c r="BM56" s="348"/>
      <c r="BN56" s="348"/>
      <c r="BO56" s="348"/>
      <c r="BP56" s="348"/>
      <c r="BQ56" s="348"/>
      <c r="BR56" s="348"/>
      <c r="BS56" s="348"/>
      <c r="BT56" s="348"/>
      <c r="BU56" s="348"/>
      <c r="BV56" s="348"/>
      <c r="BW56" s="348"/>
      <c r="BX56" s="348"/>
      <c r="BY56" s="348"/>
      <c r="BZ56" s="348"/>
      <c r="CA56" s="348"/>
      <c r="CB56" s="348"/>
      <c r="CC56" s="348"/>
    </row>
    <row r="57" customFormat="false" ht="12.75" hidden="false" customHeight="false" outlineLevel="0" collapsed="false">
      <c r="A57" s="348"/>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77"/>
      <c r="AG57" s="65"/>
      <c r="AH57" s="66"/>
      <c r="AI57" s="348"/>
      <c r="AJ57" s="348"/>
      <c r="AK57" s="348"/>
      <c r="AL57" s="348"/>
      <c r="AM57" s="348"/>
      <c r="AN57" s="348"/>
      <c r="AO57" s="384" t="n">
        <f aca="false">AO56+1</f>
        <v>56</v>
      </c>
      <c r="AP57" s="406" t="n">
        <v>11.42</v>
      </c>
      <c r="AQ57" s="348"/>
      <c r="AR57" s="64" t="n">
        <v>40</v>
      </c>
      <c r="AS57" s="348"/>
      <c r="AT57" s="348"/>
      <c r="AU57" s="348"/>
      <c r="AV57" s="348"/>
      <c r="AW57" s="348"/>
      <c r="AX57" s="348"/>
      <c r="AY57" s="348"/>
      <c r="AZ57" s="348"/>
      <c r="BA57" s="348"/>
      <c r="BB57" s="348"/>
      <c r="BC57" s="348"/>
      <c r="BD57" s="348"/>
      <c r="BE57" s="348"/>
      <c r="BF57" s="348"/>
      <c r="BG57" s="348"/>
      <c r="BH57" s="348"/>
      <c r="BI57" s="348"/>
      <c r="BJ57" s="348"/>
      <c r="BK57" s="348"/>
      <c r="BL57" s="348"/>
      <c r="BM57" s="348"/>
      <c r="BN57" s="348"/>
      <c r="BO57" s="348"/>
      <c r="BP57" s="348"/>
      <c r="BQ57" s="348"/>
      <c r="BR57" s="348"/>
      <c r="BS57" s="348"/>
      <c r="BT57" s="348"/>
      <c r="BU57" s="348"/>
      <c r="BV57" s="348"/>
      <c r="BW57" s="348"/>
      <c r="BX57" s="348"/>
      <c r="BY57" s="348"/>
      <c r="BZ57" s="348"/>
      <c r="CA57" s="348"/>
      <c r="CB57" s="348"/>
      <c r="CC57" s="348"/>
    </row>
    <row r="58" customFormat="false" ht="12.75" hidden="false" customHeight="false" outlineLevel="0" collapsed="false">
      <c r="A58" s="348"/>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77"/>
      <c r="AG58" s="65"/>
      <c r="AH58" s="66"/>
      <c r="AI58" s="348"/>
      <c r="AJ58" s="348"/>
      <c r="AK58" s="348"/>
      <c r="AL58" s="348"/>
      <c r="AM58" s="348"/>
      <c r="AN58" s="348"/>
      <c r="AO58" s="384" t="n">
        <f aca="false">AO57+1</f>
        <v>57</v>
      </c>
      <c r="AP58" s="406" t="n">
        <v>11.1</v>
      </c>
      <c r="AQ58" s="348"/>
      <c r="AR58" s="64" t="n">
        <v>41</v>
      </c>
      <c r="AS58" s="348"/>
      <c r="AT58" s="348"/>
      <c r="AU58" s="348"/>
      <c r="AV58" s="348"/>
      <c r="AW58" s="348"/>
      <c r="AX58" s="348"/>
      <c r="AY58" s="348"/>
      <c r="AZ58" s="348"/>
      <c r="BA58" s="348"/>
      <c r="BB58" s="348"/>
      <c r="BC58" s="348"/>
      <c r="BD58" s="348"/>
      <c r="BE58" s="348"/>
      <c r="BF58" s="348"/>
      <c r="BG58" s="348"/>
      <c r="BH58" s="348"/>
      <c r="BI58" s="348"/>
      <c r="BJ58" s="348"/>
      <c r="BK58" s="348"/>
      <c r="BL58" s="348"/>
      <c r="BM58" s="348"/>
      <c r="BN58" s="348"/>
      <c r="BO58" s="348"/>
      <c r="BP58" s="348"/>
      <c r="BQ58" s="348"/>
      <c r="BR58" s="348"/>
      <c r="BS58" s="348"/>
      <c r="BT58" s="348"/>
      <c r="BU58" s="348"/>
      <c r="BV58" s="348"/>
      <c r="BW58" s="348"/>
      <c r="BX58" s="348"/>
      <c r="BY58" s="348"/>
      <c r="BZ58" s="348"/>
      <c r="CA58" s="348"/>
      <c r="CB58" s="348"/>
      <c r="CC58" s="348"/>
    </row>
    <row r="59" customFormat="false" ht="12.75" hidden="false" customHeight="false" outlineLevel="0" collapsed="false">
      <c r="A59" s="348"/>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77"/>
      <c r="AG59" s="65"/>
      <c r="AH59" s="66"/>
      <c r="AI59" s="348"/>
      <c r="AJ59" s="348"/>
      <c r="AK59" s="348"/>
      <c r="AL59" s="348"/>
      <c r="AM59" s="348"/>
      <c r="AN59" s="348"/>
      <c r="AO59" s="384" t="n">
        <f aca="false">AO58+1</f>
        <v>58</v>
      </c>
      <c r="AP59" s="406" t="n">
        <v>10.78</v>
      </c>
      <c r="AQ59" s="348"/>
      <c r="AR59" s="64" t="n">
        <v>42</v>
      </c>
      <c r="AS59" s="348"/>
      <c r="AT59" s="348"/>
      <c r="AU59" s="348"/>
      <c r="AV59" s="348"/>
      <c r="AW59" s="348"/>
      <c r="AX59" s="348"/>
      <c r="AY59" s="348"/>
      <c r="AZ59" s="348"/>
      <c r="BA59" s="348"/>
      <c r="BB59" s="348"/>
      <c r="BC59" s="348"/>
      <c r="BD59" s="348"/>
      <c r="BE59" s="348"/>
      <c r="BF59" s="348"/>
      <c r="BG59" s="348"/>
      <c r="BH59" s="348"/>
      <c r="BI59" s="348"/>
      <c r="BJ59" s="348"/>
      <c r="BK59" s="348"/>
      <c r="BL59" s="348"/>
      <c r="BM59" s="348"/>
      <c r="BN59" s="348"/>
      <c r="BO59" s="348"/>
      <c r="BP59" s="348"/>
      <c r="BQ59" s="348"/>
      <c r="BR59" s="348"/>
      <c r="BS59" s="348"/>
      <c r="BT59" s="348"/>
      <c r="BU59" s="348"/>
      <c r="BV59" s="348"/>
      <c r="BW59" s="348"/>
      <c r="BX59" s="348"/>
      <c r="BY59" s="348"/>
      <c r="BZ59" s="348"/>
      <c r="CA59" s="348"/>
      <c r="CB59" s="348"/>
      <c r="CC59" s="348"/>
    </row>
    <row r="60" customFormat="false" ht="12.75" hidden="false" customHeight="false" outlineLevel="0" collapsed="false">
      <c r="A60" s="348"/>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77"/>
      <c r="AG60" s="65"/>
      <c r="AH60" s="66"/>
      <c r="AI60" s="348"/>
      <c r="AJ60" s="348"/>
      <c r="AK60" s="348"/>
      <c r="AL60" s="348"/>
      <c r="AM60" s="348"/>
      <c r="AN60" s="348"/>
      <c r="AO60" s="384" t="n">
        <f aca="false">AO59+1</f>
        <v>59</v>
      </c>
      <c r="AP60" s="406" t="n">
        <v>10.46</v>
      </c>
      <c r="AQ60" s="348"/>
      <c r="AR60" s="64" t="n">
        <v>43</v>
      </c>
      <c r="AS60" s="348"/>
      <c r="AT60" s="348"/>
      <c r="AU60" s="348"/>
      <c r="AV60" s="348"/>
      <c r="AW60" s="348"/>
      <c r="AX60" s="348"/>
      <c r="AY60" s="348"/>
      <c r="AZ60" s="348"/>
      <c r="BA60" s="348"/>
      <c r="BB60" s="348"/>
      <c r="BC60" s="348"/>
      <c r="BD60" s="348"/>
      <c r="BE60" s="348"/>
      <c r="BF60" s="348"/>
      <c r="BG60" s="348"/>
      <c r="BH60" s="348"/>
      <c r="BI60" s="348"/>
      <c r="BJ60" s="348"/>
      <c r="BK60" s="348"/>
      <c r="BL60" s="348"/>
      <c r="BM60" s="348"/>
      <c r="BN60" s="348"/>
      <c r="BO60" s="348"/>
      <c r="BP60" s="348"/>
      <c r="BQ60" s="348"/>
      <c r="BR60" s="348"/>
      <c r="BS60" s="348"/>
      <c r="BT60" s="348"/>
      <c r="BU60" s="348"/>
      <c r="BV60" s="348"/>
      <c r="BW60" s="348"/>
      <c r="BX60" s="348"/>
      <c r="BY60" s="348"/>
      <c r="BZ60" s="348"/>
      <c r="CA60" s="348"/>
      <c r="CB60" s="348"/>
      <c r="CC60" s="348"/>
    </row>
    <row r="61" customFormat="false" ht="12.75" hidden="false" customHeight="false" outlineLevel="0" collapsed="false">
      <c r="A61" s="348"/>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77"/>
      <c r="AG61" s="65"/>
      <c r="AH61" s="66"/>
      <c r="AI61" s="348"/>
      <c r="AJ61" s="348"/>
      <c r="AK61" s="348"/>
      <c r="AL61" s="348"/>
      <c r="AM61" s="348"/>
      <c r="AN61" s="348"/>
      <c r="AO61" s="384" t="n">
        <f aca="false">AO60+1</f>
        <v>60</v>
      </c>
      <c r="AP61" s="406" t="n">
        <v>10.13</v>
      </c>
      <c r="AQ61" s="348"/>
      <c r="AR61" s="64" t="n">
        <v>44</v>
      </c>
      <c r="AS61" s="348"/>
      <c r="AT61" s="348"/>
      <c r="AU61" s="348"/>
      <c r="AV61" s="348"/>
      <c r="AW61" s="348"/>
      <c r="AX61" s="348"/>
      <c r="AY61" s="348"/>
      <c r="AZ61" s="348"/>
      <c r="BA61" s="348"/>
      <c r="BB61" s="348"/>
      <c r="BC61" s="348"/>
      <c r="BD61" s="348"/>
      <c r="BE61" s="348"/>
      <c r="BF61" s="348"/>
      <c r="BG61" s="348"/>
      <c r="BH61" s="348"/>
      <c r="BI61" s="348"/>
      <c r="BJ61" s="348"/>
      <c r="BK61" s="348"/>
      <c r="BL61" s="348"/>
      <c r="BM61" s="348"/>
      <c r="BN61" s="348"/>
      <c r="BO61" s="348"/>
      <c r="BP61" s="348"/>
      <c r="BQ61" s="348"/>
      <c r="BR61" s="348"/>
      <c r="BS61" s="348"/>
      <c r="BT61" s="348"/>
      <c r="BU61" s="348"/>
      <c r="BV61" s="348"/>
      <c r="BW61" s="348"/>
      <c r="BX61" s="348"/>
      <c r="BY61" s="348"/>
      <c r="BZ61" s="348"/>
      <c r="CA61" s="348"/>
      <c r="CB61" s="348"/>
      <c r="CC61" s="348"/>
    </row>
    <row r="62" customFormat="false" ht="12.75" hidden="false" customHeight="false" outlineLevel="0" collapsed="false">
      <c r="A62" s="348"/>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77"/>
      <c r="AG62" s="65"/>
      <c r="AH62" s="66"/>
      <c r="AI62" s="348"/>
      <c r="AJ62" s="348"/>
      <c r="AK62" s="348"/>
      <c r="AL62" s="348"/>
      <c r="AM62" s="348"/>
      <c r="AN62" s="348"/>
      <c r="AO62" s="384" t="n">
        <f aca="false">AO61+1</f>
        <v>61</v>
      </c>
      <c r="AP62" s="406" t="n">
        <v>9.81</v>
      </c>
      <c r="AQ62" s="348"/>
      <c r="AR62" s="64" t="n">
        <v>45</v>
      </c>
      <c r="AS62" s="348"/>
      <c r="AT62" s="348"/>
      <c r="AU62" s="348"/>
      <c r="AV62" s="348"/>
      <c r="AW62" s="348"/>
      <c r="AX62" s="348"/>
      <c r="AY62" s="348"/>
      <c r="AZ62" s="348"/>
      <c r="BA62" s="348"/>
      <c r="BB62" s="348"/>
      <c r="BC62" s="348"/>
      <c r="BD62" s="348"/>
      <c r="BE62" s="348"/>
      <c r="BF62" s="348"/>
      <c r="BG62" s="348"/>
      <c r="BH62" s="348"/>
      <c r="BI62" s="348"/>
      <c r="BJ62" s="348"/>
      <c r="BK62" s="348"/>
      <c r="BL62" s="348"/>
      <c r="BM62" s="348"/>
      <c r="BN62" s="348"/>
      <c r="BO62" s="348"/>
      <c r="BP62" s="348"/>
      <c r="BQ62" s="348"/>
      <c r="BR62" s="348"/>
      <c r="BS62" s="348"/>
      <c r="BT62" s="348"/>
      <c r="BU62" s="348"/>
      <c r="BV62" s="348"/>
      <c r="BW62" s="348"/>
      <c r="BX62" s="348"/>
      <c r="BY62" s="348"/>
      <c r="BZ62" s="348"/>
      <c r="CA62" s="348"/>
      <c r="CB62" s="348"/>
      <c r="CC62" s="348"/>
    </row>
    <row r="63" customFormat="false" ht="12.75" hidden="false" customHeight="false" outlineLevel="0" collapsed="false">
      <c r="A63" s="348"/>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77"/>
      <c r="AG63" s="65"/>
      <c r="AH63" s="66"/>
      <c r="AI63" s="348"/>
      <c r="AJ63" s="348"/>
      <c r="AK63" s="348"/>
      <c r="AL63" s="348"/>
      <c r="AM63" s="348"/>
      <c r="AN63" s="348"/>
      <c r="AO63" s="384" t="n">
        <f aca="false">AO62+1</f>
        <v>62</v>
      </c>
      <c r="AP63" s="406" t="n">
        <v>9.48</v>
      </c>
      <c r="AQ63" s="348"/>
      <c r="AR63" s="64" t="n">
        <v>46</v>
      </c>
      <c r="AS63" s="348"/>
      <c r="AT63" s="348"/>
      <c r="AU63" s="348"/>
      <c r="AV63" s="348"/>
      <c r="AW63" s="348"/>
      <c r="AX63" s="348"/>
      <c r="AY63" s="348"/>
      <c r="AZ63" s="348"/>
      <c r="BA63" s="348"/>
      <c r="BB63" s="348"/>
      <c r="BC63" s="348"/>
      <c r="BD63" s="348"/>
      <c r="BE63" s="348"/>
      <c r="BF63" s="348"/>
      <c r="BG63" s="348"/>
      <c r="BH63" s="348"/>
      <c r="BI63" s="348"/>
      <c r="BJ63" s="348"/>
      <c r="BK63" s="348"/>
      <c r="BL63" s="348"/>
      <c r="BM63" s="348"/>
      <c r="BN63" s="348"/>
      <c r="BO63" s="348"/>
      <c r="BP63" s="348"/>
      <c r="BQ63" s="348"/>
      <c r="BR63" s="348"/>
      <c r="BS63" s="348"/>
      <c r="BT63" s="348"/>
      <c r="BU63" s="348"/>
      <c r="BV63" s="348"/>
      <c r="BW63" s="348"/>
      <c r="BX63" s="348"/>
      <c r="BY63" s="348"/>
      <c r="BZ63" s="348"/>
      <c r="CA63" s="348"/>
      <c r="CB63" s="348"/>
      <c r="CC63" s="348"/>
    </row>
    <row r="64" customFormat="false" ht="12.75" hidden="false" customHeight="false" outlineLevel="0" collapsed="false">
      <c r="A64" s="348"/>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77"/>
      <c r="AG64" s="65"/>
      <c r="AH64" s="66"/>
      <c r="AI64" s="348"/>
      <c r="AJ64" s="348"/>
      <c r="AK64" s="348"/>
      <c r="AL64" s="348"/>
      <c r="AM64" s="348"/>
      <c r="AN64" s="348"/>
      <c r="AO64" s="384" t="n">
        <f aca="false">AO63+1</f>
        <v>63</v>
      </c>
      <c r="AP64" s="406" t="n">
        <v>9.15</v>
      </c>
      <c r="AQ64" s="348"/>
      <c r="AR64" s="64" t="n">
        <v>47</v>
      </c>
      <c r="AS64" s="348"/>
      <c r="AT64" s="348"/>
      <c r="AU64" s="348"/>
      <c r="AV64" s="348"/>
      <c r="AW64" s="348"/>
      <c r="AX64" s="348"/>
      <c r="AY64" s="348"/>
      <c r="AZ64" s="348"/>
      <c r="BA64" s="348"/>
      <c r="BB64" s="348"/>
      <c r="BC64" s="348"/>
      <c r="BD64" s="348"/>
      <c r="BE64" s="348"/>
      <c r="BF64" s="348"/>
      <c r="BG64" s="348"/>
      <c r="BH64" s="348"/>
      <c r="BI64" s="348"/>
      <c r="BJ64" s="348"/>
      <c r="BK64" s="348"/>
      <c r="BL64" s="348"/>
      <c r="BM64" s="348"/>
      <c r="BN64" s="348"/>
      <c r="BO64" s="348"/>
      <c r="BP64" s="348"/>
      <c r="BQ64" s="348"/>
      <c r="BR64" s="348"/>
      <c r="BS64" s="348"/>
      <c r="BT64" s="348"/>
      <c r="BU64" s="348"/>
      <c r="BV64" s="348"/>
      <c r="BW64" s="348"/>
      <c r="BX64" s="348"/>
      <c r="BY64" s="348"/>
      <c r="BZ64" s="348"/>
      <c r="CA64" s="348"/>
      <c r="CB64" s="348"/>
      <c r="CC64" s="348"/>
    </row>
    <row r="65" customFormat="false" ht="12.75" hidden="false" customHeight="false" outlineLevel="0" collapsed="false">
      <c r="A65" s="348"/>
      <c r="B65" s="348"/>
      <c r="C65" s="348"/>
      <c r="D65" s="348"/>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77"/>
      <c r="AG65" s="65"/>
      <c r="AH65" s="66"/>
      <c r="AI65" s="348"/>
      <c r="AJ65" s="348"/>
      <c r="AK65" s="348"/>
      <c r="AL65" s="348"/>
      <c r="AM65" s="348"/>
      <c r="AN65" s="348"/>
      <c r="AO65" s="384" t="n">
        <f aca="false">AO64+1</f>
        <v>64</v>
      </c>
      <c r="AP65" s="406" t="n">
        <v>8.82</v>
      </c>
      <c r="AQ65" s="348"/>
      <c r="AR65" s="64" t="n">
        <v>48</v>
      </c>
      <c r="AS65" s="348"/>
      <c r="AT65" s="348"/>
      <c r="AU65" s="348"/>
      <c r="AV65" s="348"/>
      <c r="AW65" s="348"/>
      <c r="AX65" s="348"/>
      <c r="AY65" s="348"/>
      <c r="AZ65" s="348"/>
      <c r="BA65" s="348"/>
      <c r="BB65" s="348"/>
      <c r="BC65" s="348"/>
      <c r="BD65" s="348"/>
      <c r="BE65" s="348"/>
      <c r="BF65" s="348"/>
      <c r="BG65" s="348"/>
      <c r="BH65" s="348"/>
      <c r="BI65" s="348"/>
      <c r="BJ65" s="348"/>
      <c r="BK65" s="348"/>
      <c r="BL65" s="348"/>
      <c r="BM65" s="348"/>
      <c r="BN65" s="348"/>
      <c r="BO65" s="348"/>
      <c r="BP65" s="348"/>
      <c r="BQ65" s="348"/>
      <c r="BR65" s="348"/>
      <c r="BS65" s="348"/>
      <c r="BT65" s="348"/>
      <c r="BU65" s="348"/>
      <c r="BV65" s="348"/>
      <c r="BW65" s="348"/>
      <c r="BX65" s="348"/>
      <c r="BY65" s="348"/>
      <c r="BZ65" s="348"/>
      <c r="CA65" s="348"/>
      <c r="CB65" s="348"/>
      <c r="CC65" s="348"/>
    </row>
    <row r="66" customFormat="false" ht="12.75" hidden="false" customHeight="fals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77"/>
      <c r="AG66" s="65"/>
      <c r="AH66" s="66"/>
      <c r="AI66" s="348"/>
      <c r="AJ66" s="348"/>
      <c r="AK66" s="348"/>
      <c r="AL66" s="348"/>
      <c r="AM66" s="348"/>
      <c r="AN66" s="348"/>
      <c r="AO66" s="384" t="n">
        <f aca="false">AO65+1</f>
        <v>65</v>
      </c>
      <c r="AP66" s="406" t="n">
        <v>8.5</v>
      </c>
      <c r="AQ66" s="348"/>
      <c r="AR66" s="64" t="n">
        <v>49</v>
      </c>
      <c r="AS66" s="348"/>
      <c r="AT66" s="348"/>
      <c r="AU66" s="348"/>
      <c r="AV66" s="348"/>
      <c r="AW66" s="348"/>
      <c r="AX66" s="348"/>
      <c r="AY66" s="348"/>
      <c r="AZ66" s="348"/>
      <c r="BA66" s="348"/>
      <c r="BB66" s="348"/>
      <c r="BC66" s="348"/>
      <c r="BD66" s="348"/>
      <c r="BE66" s="348"/>
      <c r="BF66" s="348"/>
      <c r="BG66" s="348"/>
      <c r="BH66" s="348"/>
      <c r="BI66" s="348"/>
      <c r="BJ66" s="348"/>
      <c r="BK66" s="348"/>
      <c r="BL66" s="348"/>
      <c r="BM66" s="348"/>
      <c r="BN66" s="348"/>
      <c r="BO66" s="348"/>
      <c r="BP66" s="348"/>
      <c r="BQ66" s="348"/>
      <c r="BR66" s="348"/>
      <c r="BS66" s="348"/>
      <c r="BT66" s="348"/>
      <c r="BU66" s="348"/>
      <c r="BV66" s="348"/>
      <c r="BW66" s="348"/>
      <c r="BX66" s="348"/>
      <c r="BY66" s="348"/>
      <c r="BZ66" s="348"/>
      <c r="CA66" s="348"/>
      <c r="CB66" s="348"/>
      <c r="CC66" s="348"/>
    </row>
    <row r="67" customFormat="false" ht="12.75" hidden="false" customHeight="false" outlineLevel="0" collapsed="false">
      <c r="A67" s="348"/>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77"/>
      <c r="AG67" s="65"/>
      <c r="AH67" s="66"/>
      <c r="AI67" s="348"/>
      <c r="AJ67" s="348"/>
      <c r="AK67" s="348"/>
      <c r="AL67" s="348"/>
      <c r="AM67" s="348"/>
      <c r="AN67" s="348"/>
      <c r="AO67" s="384" t="n">
        <f aca="false">AO66+1</f>
        <v>66</v>
      </c>
      <c r="AP67" s="406" t="n">
        <v>8.17</v>
      </c>
      <c r="AQ67" s="348"/>
      <c r="AR67" s="64" t="n">
        <v>50</v>
      </c>
      <c r="AS67" s="348"/>
      <c r="AT67" s="348"/>
      <c r="AU67" s="348"/>
      <c r="AV67" s="348"/>
      <c r="AW67" s="348"/>
      <c r="AX67" s="348"/>
      <c r="AY67" s="348"/>
      <c r="AZ67" s="348"/>
      <c r="BA67" s="348"/>
      <c r="BB67" s="348"/>
      <c r="BC67" s="348"/>
      <c r="BD67" s="348"/>
      <c r="BE67" s="348"/>
      <c r="BF67" s="348"/>
      <c r="BG67" s="348"/>
      <c r="BH67" s="348"/>
      <c r="BI67" s="348"/>
      <c r="BJ67" s="348"/>
      <c r="BK67" s="348"/>
      <c r="BL67" s="348"/>
      <c r="BM67" s="348"/>
      <c r="BN67" s="348"/>
      <c r="BO67" s="348"/>
      <c r="BP67" s="348"/>
      <c r="BQ67" s="348"/>
      <c r="BR67" s="348"/>
      <c r="BS67" s="348"/>
      <c r="BT67" s="348"/>
      <c r="BU67" s="348"/>
      <c r="BV67" s="348"/>
      <c r="BW67" s="348"/>
      <c r="BX67" s="348"/>
      <c r="BY67" s="348"/>
      <c r="BZ67" s="348"/>
      <c r="CA67" s="348"/>
      <c r="CB67" s="348"/>
      <c r="CC67" s="348"/>
    </row>
    <row r="68" customFormat="false" ht="12.75" hidden="false" customHeight="false" outlineLevel="0" collapsed="false">
      <c r="A68" s="348"/>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77"/>
      <c r="AG68" s="65"/>
      <c r="AH68" s="66"/>
      <c r="AI68" s="348"/>
      <c r="AJ68" s="348"/>
      <c r="AK68" s="348"/>
      <c r="AL68" s="348"/>
      <c r="AM68" s="348"/>
      <c r="AN68" s="348"/>
      <c r="AO68" s="384" t="n">
        <f aca="false">AO67+1</f>
        <v>67</v>
      </c>
      <c r="AP68" s="406" t="n">
        <v>7.85</v>
      </c>
      <c r="AQ68" s="348"/>
      <c r="AR68" s="64" t="n">
        <v>51</v>
      </c>
      <c r="AS68" s="348"/>
      <c r="AT68" s="348"/>
      <c r="AU68" s="348"/>
      <c r="AV68" s="348"/>
      <c r="AW68" s="348"/>
      <c r="AX68" s="348"/>
      <c r="AY68" s="348"/>
      <c r="AZ68" s="348"/>
      <c r="BA68" s="348"/>
      <c r="BB68" s="348"/>
      <c r="BC68" s="348"/>
      <c r="BD68" s="348"/>
      <c r="BE68" s="348"/>
      <c r="BF68" s="348"/>
      <c r="BG68" s="348"/>
      <c r="BH68" s="348"/>
      <c r="BI68" s="348"/>
      <c r="BJ68" s="348"/>
      <c r="BK68" s="348"/>
      <c r="BL68" s="348"/>
      <c r="BM68" s="348"/>
      <c r="BN68" s="348"/>
      <c r="BO68" s="348"/>
      <c r="BP68" s="348"/>
      <c r="BQ68" s="348"/>
      <c r="BR68" s="348"/>
      <c r="BS68" s="348"/>
      <c r="BT68" s="348"/>
      <c r="BU68" s="348"/>
      <c r="BV68" s="348"/>
      <c r="BW68" s="348"/>
      <c r="BX68" s="348"/>
      <c r="BY68" s="348"/>
      <c r="BZ68" s="348"/>
      <c r="CA68" s="348"/>
      <c r="CB68" s="348"/>
      <c r="CC68" s="348"/>
    </row>
    <row r="69" customFormat="false" ht="12.75" hidden="false" customHeight="false" outlineLevel="0" collapsed="false">
      <c r="A69" s="348"/>
      <c r="B69" s="348"/>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77"/>
      <c r="AG69" s="65"/>
      <c r="AH69" s="66"/>
      <c r="AI69" s="348"/>
      <c r="AJ69" s="348"/>
      <c r="AK69" s="348"/>
      <c r="AL69" s="348"/>
      <c r="AM69" s="348"/>
      <c r="AN69" s="348"/>
      <c r="AO69" s="384" t="n">
        <f aca="false">AO68+1</f>
        <v>68</v>
      </c>
      <c r="AP69" s="406" t="n">
        <v>7.53</v>
      </c>
      <c r="AQ69" s="348"/>
      <c r="AR69" s="64" t="n">
        <v>52</v>
      </c>
      <c r="AS69" s="348"/>
      <c r="AT69" s="348"/>
      <c r="AU69" s="348"/>
      <c r="AV69" s="348"/>
      <c r="AW69" s="348"/>
      <c r="AX69" s="348"/>
      <c r="AY69" s="348"/>
      <c r="AZ69" s="348"/>
      <c r="BA69" s="348"/>
      <c r="BB69" s="348"/>
      <c r="BC69" s="348"/>
      <c r="BD69" s="348"/>
      <c r="BE69" s="348"/>
      <c r="BF69" s="348"/>
      <c r="BG69" s="348"/>
      <c r="BH69" s="348"/>
      <c r="BI69" s="348"/>
      <c r="BJ69" s="348"/>
      <c r="BK69" s="348"/>
      <c r="BL69" s="348"/>
      <c r="BM69" s="348"/>
      <c r="BN69" s="348"/>
      <c r="BO69" s="348"/>
      <c r="BP69" s="348"/>
      <c r="BQ69" s="348"/>
      <c r="BR69" s="348"/>
      <c r="BS69" s="348"/>
      <c r="BT69" s="348"/>
      <c r="BU69" s="348"/>
      <c r="BV69" s="348"/>
      <c r="BW69" s="348"/>
      <c r="BX69" s="348"/>
      <c r="BY69" s="348"/>
      <c r="BZ69" s="348"/>
      <c r="CA69" s="348"/>
      <c r="CB69" s="348"/>
      <c r="CC69" s="348"/>
    </row>
    <row r="70" customFormat="false" ht="12.75" hidden="false" customHeight="false" outlineLevel="0" collapsed="false">
      <c r="A70" s="348"/>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77"/>
      <c r="AG70" s="65"/>
      <c r="AH70" s="66"/>
      <c r="AI70" s="348"/>
      <c r="AJ70" s="348"/>
      <c r="AK70" s="348"/>
      <c r="AL70" s="348"/>
      <c r="AM70" s="348"/>
      <c r="AN70" s="348"/>
      <c r="AO70" s="384" t="n">
        <f aca="false">AO69+1</f>
        <v>69</v>
      </c>
      <c r="AP70" s="406" t="n">
        <v>7.22</v>
      </c>
      <c r="AQ70" s="348"/>
      <c r="AR70" s="64" t="n">
        <v>53</v>
      </c>
      <c r="AS70" s="348"/>
      <c r="AT70" s="348"/>
      <c r="AU70" s="348"/>
      <c r="AV70" s="348"/>
      <c r="AW70" s="348"/>
      <c r="AX70" s="348"/>
      <c r="AY70" s="348"/>
      <c r="AZ70" s="348"/>
      <c r="BA70" s="348"/>
      <c r="BB70" s="348"/>
      <c r="BC70" s="348"/>
      <c r="BD70" s="348"/>
      <c r="BE70" s="348"/>
      <c r="BF70" s="348"/>
      <c r="BG70" s="348"/>
      <c r="BH70" s="348"/>
      <c r="BI70" s="348"/>
      <c r="BJ70" s="348"/>
      <c r="BK70" s="348"/>
      <c r="BL70" s="348"/>
      <c r="BM70" s="348"/>
      <c r="BN70" s="348"/>
      <c r="BO70" s="348"/>
      <c r="BP70" s="348"/>
      <c r="BQ70" s="348"/>
      <c r="BR70" s="348"/>
      <c r="BS70" s="348"/>
      <c r="BT70" s="348"/>
      <c r="BU70" s="348"/>
      <c r="BV70" s="348"/>
      <c r="BW70" s="348"/>
      <c r="BX70" s="348"/>
      <c r="BY70" s="348"/>
      <c r="BZ70" s="348"/>
      <c r="CA70" s="348"/>
      <c r="CB70" s="348"/>
      <c r="CC70" s="348"/>
    </row>
    <row r="71" customFormat="false" ht="12.75" hidden="false" customHeight="false" outlineLevel="0" collapsed="false">
      <c r="A71" s="348"/>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77"/>
      <c r="AG71" s="65"/>
      <c r="AH71" s="66"/>
      <c r="AI71" s="348"/>
      <c r="AJ71" s="348"/>
      <c r="AK71" s="348"/>
      <c r="AL71" s="348"/>
      <c r="AM71" s="348"/>
      <c r="AN71" s="348"/>
      <c r="AO71" s="384" t="n">
        <f aca="false">AO70+1</f>
        <v>70</v>
      </c>
      <c r="AP71" s="406" t="n">
        <v>6.91</v>
      </c>
      <c r="AQ71" s="348"/>
      <c r="AR71" s="64" t="n">
        <v>54</v>
      </c>
      <c r="AS71" s="348"/>
      <c r="AT71" s="348"/>
      <c r="AU71" s="348"/>
      <c r="AV71" s="348"/>
      <c r="AW71" s="348"/>
      <c r="AX71" s="348"/>
      <c r="AY71" s="348"/>
      <c r="AZ71" s="348"/>
      <c r="BA71" s="348"/>
      <c r="BB71" s="348"/>
      <c r="BC71" s="348"/>
      <c r="BD71" s="348"/>
      <c r="BE71" s="348"/>
      <c r="BF71" s="348"/>
      <c r="BG71" s="348"/>
      <c r="BH71" s="348"/>
      <c r="BI71" s="348"/>
      <c r="BJ71" s="348"/>
      <c r="BK71" s="348"/>
      <c r="BL71" s="348"/>
      <c r="BM71" s="348"/>
      <c r="BN71" s="348"/>
      <c r="BO71" s="348"/>
      <c r="BP71" s="348"/>
      <c r="BQ71" s="348"/>
      <c r="BR71" s="348"/>
      <c r="BS71" s="348"/>
      <c r="BT71" s="348"/>
      <c r="BU71" s="348"/>
      <c r="BV71" s="348"/>
      <c r="BW71" s="348"/>
      <c r="BX71" s="348"/>
      <c r="BY71" s="348"/>
      <c r="BZ71" s="348"/>
      <c r="CA71" s="348"/>
      <c r="CB71" s="348"/>
      <c r="CC71" s="348"/>
    </row>
    <row r="72" customFormat="false" ht="12.75" hidden="false" customHeight="false" outlineLevel="0" collapsed="false">
      <c r="A72" s="348"/>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77"/>
      <c r="AG72" s="65"/>
      <c r="AH72" s="66"/>
      <c r="AI72" s="348"/>
      <c r="AJ72" s="348"/>
      <c r="AK72" s="348"/>
      <c r="AL72" s="348"/>
      <c r="AM72" s="348"/>
      <c r="AN72" s="348"/>
      <c r="AO72" s="384" t="n">
        <f aca="false">AO71+1</f>
        <v>71</v>
      </c>
      <c r="AP72" s="406" t="n">
        <v>6.6</v>
      </c>
      <c r="AQ72" s="348"/>
      <c r="AR72" s="64" t="n">
        <v>55</v>
      </c>
      <c r="AS72" s="348"/>
      <c r="AT72" s="348"/>
      <c r="AU72" s="348"/>
      <c r="AV72" s="348"/>
      <c r="AW72" s="348"/>
      <c r="AX72" s="348"/>
      <c r="AY72" s="348"/>
      <c r="AZ72" s="348"/>
      <c r="BA72" s="348"/>
      <c r="BB72" s="348"/>
      <c r="BC72" s="348"/>
      <c r="BD72" s="348"/>
      <c r="BE72" s="348"/>
      <c r="BF72" s="348"/>
      <c r="BG72" s="348"/>
      <c r="BH72" s="348"/>
      <c r="BI72" s="348"/>
      <c r="BJ72" s="348"/>
      <c r="BK72" s="348"/>
      <c r="BL72" s="348"/>
      <c r="BM72" s="348"/>
      <c r="BN72" s="348"/>
      <c r="BO72" s="348"/>
      <c r="BP72" s="348"/>
      <c r="BQ72" s="348"/>
      <c r="BR72" s="348"/>
      <c r="BS72" s="348"/>
      <c r="BT72" s="348"/>
      <c r="BU72" s="348"/>
      <c r="BV72" s="348"/>
      <c r="BW72" s="348"/>
      <c r="BX72" s="348"/>
      <c r="BY72" s="348"/>
      <c r="BZ72" s="348"/>
      <c r="CA72" s="348"/>
      <c r="CB72" s="348"/>
      <c r="CC72" s="348"/>
    </row>
    <row r="73" customFormat="false" ht="12.75" hidden="false" customHeight="false" outlineLevel="0" collapsed="false">
      <c r="A73" s="348"/>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77"/>
      <c r="AG73" s="65"/>
      <c r="AH73" s="66"/>
      <c r="AI73" s="348"/>
      <c r="AJ73" s="348"/>
      <c r="AK73" s="348"/>
      <c r="AL73" s="348"/>
      <c r="AM73" s="348"/>
      <c r="AN73" s="348"/>
      <c r="AO73" s="384" t="n">
        <f aca="false">AO72+1</f>
        <v>72</v>
      </c>
      <c r="AP73" s="406" t="n">
        <v>6.3</v>
      </c>
      <c r="AQ73" s="348"/>
      <c r="AR73" s="64" t="n">
        <v>56</v>
      </c>
      <c r="AS73" s="348"/>
      <c r="AT73" s="348"/>
      <c r="AU73" s="348"/>
      <c r="AV73" s="348"/>
      <c r="AW73" s="348"/>
      <c r="AX73" s="348"/>
      <c r="AY73" s="348"/>
      <c r="AZ73" s="348"/>
      <c r="BA73" s="348"/>
      <c r="BB73" s="348"/>
      <c r="BC73" s="348"/>
      <c r="BD73" s="348"/>
      <c r="BE73" s="348"/>
      <c r="BF73" s="348"/>
      <c r="BG73" s="348"/>
      <c r="BH73" s="348"/>
      <c r="BI73" s="348"/>
      <c r="BJ73" s="348"/>
      <c r="BK73" s="348"/>
      <c r="BL73" s="348"/>
      <c r="BM73" s="348"/>
      <c r="BN73" s="348"/>
      <c r="BO73" s="348"/>
      <c r="BP73" s="348"/>
      <c r="BQ73" s="348"/>
      <c r="BR73" s="348"/>
      <c r="BS73" s="348"/>
      <c r="BT73" s="348"/>
      <c r="BU73" s="348"/>
      <c r="BV73" s="348"/>
      <c r="BW73" s="348"/>
      <c r="BX73" s="348"/>
      <c r="BY73" s="348"/>
      <c r="BZ73" s="348"/>
      <c r="CA73" s="348"/>
      <c r="CB73" s="348"/>
      <c r="CC73" s="348"/>
    </row>
    <row r="74" customFormat="false" ht="12.75" hidden="false" customHeight="false" outlineLevel="0" collapsed="false">
      <c r="A74" s="348"/>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77"/>
      <c r="AG74" s="65"/>
      <c r="AH74" s="66"/>
      <c r="AI74" s="348"/>
      <c r="AJ74" s="348"/>
      <c r="AK74" s="348"/>
      <c r="AL74" s="348"/>
      <c r="AM74" s="348"/>
      <c r="AN74" s="348"/>
      <c r="AO74" s="384" t="n">
        <f aca="false">AO73+1</f>
        <v>73</v>
      </c>
      <c r="AP74" s="406" t="n">
        <v>6.01</v>
      </c>
      <c r="AQ74" s="348"/>
      <c r="AR74" s="64" t="n">
        <v>57</v>
      </c>
      <c r="AS74" s="348"/>
      <c r="AT74" s="348"/>
      <c r="AU74" s="348"/>
      <c r="AV74" s="348"/>
      <c r="AW74" s="348"/>
      <c r="AX74" s="348"/>
      <c r="AY74" s="348"/>
      <c r="AZ74" s="348"/>
      <c r="BA74" s="348"/>
      <c r="BB74" s="348"/>
      <c r="BC74" s="348"/>
      <c r="BD74" s="348"/>
      <c r="BE74" s="348"/>
      <c r="BF74" s="348"/>
      <c r="BG74" s="348"/>
      <c r="BH74" s="348"/>
      <c r="BI74" s="348"/>
      <c r="BJ74" s="348"/>
      <c r="BK74" s="348"/>
      <c r="BL74" s="348"/>
      <c r="BM74" s="348"/>
      <c r="BN74" s="348"/>
      <c r="BO74" s="348"/>
      <c r="BP74" s="348"/>
      <c r="BQ74" s="348"/>
      <c r="BR74" s="348"/>
      <c r="BS74" s="348"/>
      <c r="BT74" s="348"/>
      <c r="BU74" s="348"/>
      <c r="BV74" s="348"/>
      <c r="BW74" s="348"/>
      <c r="BX74" s="348"/>
      <c r="BY74" s="348"/>
      <c r="BZ74" s="348"/>
      <c r="CA74" s="348"/>
      <c r="CB74" s="348"/>
      <c r="CC74" s="348"/>
    </row>
    <row r="75" customFormat="false" ht="12.75" hidden="false" customHeight="false" outlineLevel="0" collapsed="false">
      <c r="A75" s="407"/>
      <c r="AF75" s="77"/>
      <c r="AG75" s="65"/>
      <c r="AH75" s="66"/>
      <c r="AO75" s="384" t="n">
        <f aca="false">AO74+1</f>
        <v>74</v>
      </c>
      <c r="AP75" s="406" t="n">
        <v>5.72</v>
      </c>
      <c r="AR75" s="64" t="n">
        <v>58</v>
      </c>
    </row>
    <row r="76" customFormat="false" ht="12.75" hidden="false" customHeight="false" outlineLevel="0" collapsed="false">
      <c r="A76" s="407"/>
      <c r="AO76" s="384" t="n">
        <f aca="false">AO75+1</f>
        <v>75</v>
      </c>
      <c r="AP76" s="406" t="n">
        <v>5.44</v>
      </c>
      <c r="AR76" s="64" t="n">
        <v>59</v>
      </c>
    </row>
    <row r="77" customFormat="false" ht="12.75" hidden="false" customHeight="false" outlineLevel="0" collapsed="false">
      <c r="A77" s="407"/>
      <c r="AO77" s="384" t="n">
        <f aca="false">AO76+1</f>
        <v>76</v>
      </c>
      <c r="AP77" s="406" t="n">
        <v>5.17</v>
      </c>
      <c r="AR77" s="64" t="n">
        <v>60</v>
      </c>
    </row>
    <row r="78" customFormat="false" ht="12.75" hidden="false" customHeight="false" outlineLevel="0" collapsed="false">
      <c r="A78" s="407"/>
      <c r="AO78" s="384" t="n">
        <f aca="false">AO77+1</f>
        <v>77</v>
      </c>
      <c r="AP78" s="406" t="n">
        <v>4.9</v>
      </c>
    </row>
    <row r="79" customFormat="false" ht="12.75" hidden="false" customHeight="false" outlineLevel="0" collapsed="false">
      <c r="A79" s="407"/>
      <c r="AO79" s="384" t="n">
        <f aca="false">AO78+1</f>
        <v>78</v>
      </c>
      <c r="AP79" s="406" t="n">
        <v>4.65</v>
      </c>
    </row>
    <row r="80" customFormat="false" ht="12.75" hidden="false" customHeight="false" outlineLevel="0" collapsed="false">
      <c r="A80" s="407"/>
      <c r="AO80" s="384" t="n">
        <f aca="false">AO79+1</f>
        <v>79</v>
      </c>
      <c r="AP80" s="406" t="n">
        <v>4.4</v>
      </c>
    </row>
    <row r="81" customFormat="false" ht="12.75" hidden="false" customHeight="false" outlineLevel="0" collapsed="false">
      <c r="A81" s="407"/>
      <c r="AO81" s="384" t="n">
        <f aca="false">AO80+1</f>
        <v>80</v>
      </c>
      <c r="AP81" s="406" t="n">
        <v>4.17</v>
      </c>
    </row>
    <row r="82" customFormat="false" ht="12.75" hidden="false" customHeight="false" outlineLevel="0" collapsed="false">
      <c r="A82" s="407"/>
      <c r="AO82" s="384" t="n">
        <f aca="false">AO81+1</f>
        <v>81</v>
      </c>
      <c r="AP82" s="406" t="n">
        <v>3.94</v>
      </c>
    </row>
    <row r="83" customFormat="false" ht="12.75" hidden="false" customHeight="false" outlineLevel="0" collapsed="false">
      <c r="A83" s="407"/>
      <c r="AO83" s="384" t="n">
        <f aca="false">AO82+1</f>
        <v>82</v>
      </c>
      <c r="AP83" s="406" t="n">
        <v>3.72</v>
      </c>
    </row>
    <row r="84" customFormat="false" ht="12.75" hidden="false" customHeight="false" outlineLevel="0" collapsed="false">
      <c r="A84" s="407"/>
      <c r="AO84" s="384" t="n">
        <f aca="false">AO83+1</f>
        <v>83</v>
      </c>
      <c r="AP84" s="406" t="n">
        <v>3.52</v>
      </c>
    </row>
    <row r="85" customFormat="false" ht="12.75" hidden="false" customHeight="false" outlineLevel="0" collapsed="false">
      <c r="AO85" s="384" t="n">
        <f aca="false">AO84+1</f>
        <v>84</v>
      </c>
      <c r="AP85" s="406" t="n">
        <v>3.32</v>
      </c>
    </row>
    <row r="86" customFormat="false" ht="12.75" hidden="false" customHeight="false" outlineLevel="0" collapsed="false">
      <c r="AO86" s="384" t="n">
        <f aca="false">AO85+1</f>
        <v>85</v>
      </c>
      <c r="AP86" s="406" t="n">
        <v>3.13</v>
      </c>
    </row>
    <row r="87" customFormat="false" ht="12.75" hidden="false" customHeight="false" outlineLevel="0" collapsed="false">
      <c r="AO87" s="384"/>
    </row>
  </sheetData>
  <mergeCells count="9">
    <mergeCell ref="C3:I3"/>
    <mergeCell ref="C5:G5"/>
    <mergeCell ref="K16:L17"/>
    <mergeCell ref="C40:G40"/>
    <mergeCell ref="O40:S40"/>
    <mergeCell ref="G47:G48"/>
    <mergeCell ref="S47:S48"/>
    <mergeCell ref="C48:F48"/>
    <mergeCell ref="O48:R48"/>
  </mergeCells>
  <dataValidations count="1">
    <dataValidation allowBlank="true" errorStyle="stop" operator="between" showDropDown="false" showErrorMessage="true" showInputMessage="false" sqref="H5" type="list">
      <formula1>$AR$18:$AR$47</formula1>
      <formula2>0</formula2>
    </dataValidation>
  </dataValidations>
  <printOptions headings="false" gridLines="false" gridLinesSet="true" horizontalCentered="false" verticalCentered="false"/>
  <pageMargins left="0.25" right="0.25" top="0.5"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8" activeCellId="0" sqref="B8:L57"/>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4.99"/>
    <col collapsed="false" customWidth="true" hidden="false" outlineLevel="0" max="4" min="4" style="0" width="9.56"/>
    <col collapsed="false" customWidth="true" hidden="false" outlineLevel="0" max="7" min="7" style="0" width="10.56"/>
    <col collapsed="false" customWidth="true" hidden="false" outlineLevel="0" max="10" min="10" style="0" width="10.56"/>
    <col collapsed="false" customWidth="true" hidden="false" outlineLevel="0" max="16" min="14" style="0" width="11.99"/>
    <col collapsed="false" customWidth="true" hidden="false" outlineLevel="0" max="21" min="21" style="0" width="10.13"/>
    <col collapsed="false" customWidth="true" hidden="false" outlineLevel="0" max="28" min="28" style="0" width="6.99"/>
    <col collapsed="false" customWidth="true" hidden="false" outlineLevel="0" max="29" min="29" style="0" width="5.99"/>
    <col collapsed="false" customWidth="true" hidden="false" outlineLevel="0" max="30" min="30" style="0" width="15.28"/>
    <col collapsed="false" customWidth="true" hidden="false" outlineLevel="0" max="31" min="31" style="0" width="11.13"/>
    <col collapsed="false" customWidth="true" hidden="false" outlineLevel="0" max="35" min="35" style="342" width="9.14"/>
    <col collapsed="false" customWidth="true" hidden="false" outlineLevel="0" max="46" min="46" style="0" width="14.85"/>
  </cols>
  <sheetData>
    <row r="1" customFormat="false" ht="12.75" hidden="false" customHeight="false" outlineLevel="0" collapsed="false">
      <c r="O1" s="0" t="n">
        <v>59170</v>
      </c>
    </row>
    <row r="3" customFormat="false" ht="12.75" hidden="false" customHeight="false" outlineLevel="0" collapsed="false">
      <c r="O3" s="0" t="n">
        <v>4</v>
      </c>
      <c r="P3" s="0" t="n">
        <v>50030</v>
      </c>
      <c r="Q3" s="0" t="n">
        <v>59170</v>
      </c>
      <c r="R3" s="0" t="s">
        <v>266</v>
      </c>
      <c r="S3" s="0" t="s">
        <v>267</v>
      </c>
    </row>
    <row r="4" customFormat="false" ht="12.75" hidden="false" customHeight="false" outlineLevel="0" collapsed="false">
      <c r="O4" s="0" t="n">
        <v>6</v>
      </c>
      <c r="P4" s="0" t="n">
        <v>68680</v>
      </c>
      <c r="Q4" s="0" t="n">
        <v>76520</v>
      </c>
      <c r="R4" s="0" t="s">
        <v>268</v>
      </c>
    </row>
    <row r="8" customFormat="false" ht="18" hidden="false" customHeight="false" outlineLevel="0" collapsed="false">
      <c r="D8" s="324" t="s">
        <v>47</v>
      </c>
      <c r="E8" s="324"/>
      <c r="F8" s="324"/>
      <c r="G8" s="324"/>
      <c r="H8" s="324"/>
      <c r="I8" s="324"/>
      <c r="J8" s="324"/>
      <c r="K8" s="324"/>
      <c r="M8" s="324"/>
      <c r="N8" s="324"/>
      <c r="O8" s="324" t="s">
        <v>269</v>
      </c>
      <c r="P8" s="324"/>
      <c r="Q8" s="324"/>
      <c r="R8" s="324"/>
      <c r="S8" s="324"/>
      <c r="U8" s="324" t="s">
        <v>270</v>
      </c>
      <c r="V8" s="324"/>
      <c r="W8" s="324"/>
      <c r="X8" s="324"/>
      <c r="Y8" s="324"/>
      <c r="AB8" s="408" t="s">
        <v>235</v>
      </c>
      <c r="AC8" s="408"/>
      <c r="AD8" s="408"/>
      <c r="AE8" s="408"/>
      <c r="AF8" s="408"/>
      <c r="AG8" s="408"/>
      <c r="AH8" s="408"/>
      <c r="AI8" s="408"/>
      <c r="AJ8" s="409" t="n">
        <v>40299</v>
      </c>
      <c r="AK8" s="409"/>
    </row>
    <row r="9" customFormat="false" ht="12.75" hidden="false" customHeight="false" outlineLevel="0" collapsed="false">
      <c r="C9" s="330"/>
      <c r="D9" s="410" t="s">
        <v>51</v>
      </c>
      <c r="E9" s="410"/>
      <c r="F9" s="410"/>
      <c r="G9" s="410" t="s">
        <v>52</v>
      </c>
      <c r="H9" s="410"/>
      <c r="I9" s="410"/>
      <c r="J9" s="411" t="s">
        <v>53</v>
      </c>
      <c r="K9" s="411"/>
      <c r="L9" s="411"/>
      <c r="M9" s="412"/>
      <c r="N9" s="413"/>
      <c r="O9" s="414" t="s">
        <v>51</v>
      </c>
      <c r="P9" s="414"/>
      <c r="Q9" s="414"/>
      <c r="R9" s="414"/>
      <c r="S9" s="414"/>
      <c r="U9" s="327" t="s">
        <v>51</v>
      </c>
      <c r="V9" s="327"/>
      <c r="W9" s="327"/>
      <c r="X9" s="327"/>
      <c r="Y9" s="327"/>
      <c r="AB9" s="330" t="s">
        <v>271</v>
      </c>
      <c r="AC9" s="330"/>
      <c r="AD9" s="415"/>
      <c r="AE9" s="327" t="s">
        <v>237</v>
      </c>
      <c r="AF9" s="327"/>
      <c r="AG9" s="327"/>
      <c r="AH9" s="328" t="s">
        <v>57</v>
      </c>
      <c r="AI9" s="329" t="s">
        <v>58</v>
      </c>
      <c r="AJ9" s="0" t="s">
        <v>272</v>
      </c>
      <c r="AK9" s="0" t="s">
        <v>273</v>
      </c>
    </row>
    <row r="10" customFormat="false" ht="12.75" hidden="false" customHeight="false" outlineLevel="0" collapsed="false">
      <c r="B10" s="416" t="s">
        <v>56</v>
      </c>
      <c r="C10" s="330"/>
      <c r="D10" s="410" t="s">
        <v>57</v>
      </c>
      <c r="E10" s="410" t="s">
        <v>58</v>
      </c>
      <c r="F10" s="417" t="s">
        <v>59</v>
      </c>
      <c r="G10" s="410" t="s">
        <v>57</v>
      </c>
      <c r="H10" s="410" t="s">
        <v>58</v>
      </c>
      <c r="I10" s="417" t="s">
        <v>59</v>
      </c>
      <c r="J10" s="410" t="s">
        <v>57</v>
      </c>
      <c r="K10" s="410" t="s">
        <v>58</v>
      </c>
      <c r="L10" s="418" t="s">
        <v>59</v>
      </c>
      <c r="M10" s="419" t="s">
        <v>274</v>
      </c>
      <c r="N10" s="419" t="s">
        <v>275</v>
      </c>
      <c r="O10" s="414" t="s">
        <v>276</v>
      </c>
      <c r="P10" s="414"/>
      <c r="Q10" s="410"/>
      <c r="R10" s="410" t="s">
        <v>277</v>
      </c>
      <c r="S10" s="410" t="s">
        <v>278</v>
      </c>
      <c r="U10" s="328" t="s">
        <v>56</v>
      </c>
      <c r="V10" s="326" t="s">
        <v>57</v>
      </c>
      <c r="W10" s="326"/>
      <c r="X10" s="326" t="s">
        <v>58</v>
      </c>
      <c r="Y10" s="326"/>
      <c r="AB10" s="330"/>
      <c r="AC10" s="330"/>
      <c r="AD10" s="415"/>
      <c r="AE10" s="327"/>
      <c r="AF10" s="327"/>
      <c r="AG10" s="327"/>
      <c r="AH10" s="332" t="n">
        <v>0</v>
      </c>
      <c r="AI10" s="333" t="n">
        <v>0</v>
      </c>
      <c r="AJ10" s="333" t="n">
        <v>1000</v>
      </c>
    </row>
    <row r="11" customFormat="false" ht="12.75" hidden="false" customHeight="false" outlineLevel="0" collapsed="false">
      <c r="B11" s="420"/>
      <c r="C11" s="330" t="n">
        <v>0</v>
      </c>
      <c r="D11" s="335" t="n">
        <v>0</v>
      </c>
      <c r="E11" s="337" t="n">
        <v>0</v>
      </c>
      <c r="F11" s="337"/>
      <c r="G11" s="337" t="n">
        <v>0</v>
      </c>
      <c r="H11" s="337" t="n">
        <v>0</v>
      </c>
      <c r="I11" s="337"/>
      <c r="J11" s="337" t="n">
        <v>0</v>
      </c>
      <c r="K11" s="337" t="n">
        <v>0</v>
      </c>
      <c r="L11" s="421"/>
      <c r="M11" s="337" t="n">
        <v>0</v>
      </c>
      <c r="N11" s="337" t="n">
        <v>0</v>
      </c>
      <c r="O11" s="422" t="s">
        <v>279</v>
      </c>
      <c r="P11" s="422"/>
      <c r="Q11" s="326" t="s">
        <v>280</v>
      </c>
      <c r="R11" s="335" t="n">
        <v>8.5</v>
      </c>
      <c r="S11" s="337" t="n">
        <v>9</v>
      </c>
      <c r="U11" s="328" t="s">
        <v>56</v>
      </c>
      <c r="V11" s="328" t="s">
        <v>281</v>
      </c>
      <c r="W11" s="328" t="s">
        <v>282</v>
      </c>
      <c r="X11" s="328" t="s">
        <v>281</v>
      </c>
      <c r="Y11" s="328" t="s">
        <v>282</v>
      </c>
      <c r="Z11" s="423" t="s">
        <v>283</v>
      </c>
      <c r="AB11" s="424"/>
      <c r="AC11" s="425"/>
      <c r="AD11" s="426"/>
      <c r="AE11" s="334" t="s">
        <v>238</v>
      </c>
      <c r="AF11" s="334"/>
      <c r="AG11" s="334"/>
      <c r="AH11" s="335" t="n">
        <v>240</v>
      </c>
      <c r="AI11" s="336" t="n">
        <v>390</v>
      </c>
      <c r="AJ11" s="336" t="n">
        <v>1500</v>
      </c>
      <c r="AL11" s="0" t="s">
        <v>284</v>
      </c>
      <c r="AM11" s="0" t="s">
        <v>285</v>
      </c>
    </row>
    <row r="12" customFormat="false" ht="12.75" hidden="false" customHeight="false" outlineLevel="0" collapsed="false">
      <c r="B12" s="416" t="n">
        <v>1</v>
      </c>
      <c r="C12" s="330" t="n">
        <v>1</v>
      </c>
      <c r="D12" s="335" t="n">
        <v>14500</v>
      </c>
      <c r="E12" s="337" t="n">
        <v>23700</v>
      </c>
      <c r="F12" s="337"/>
      <c r="G12" s="335" t="n">
        <v>7200</v>
      </c>
      <c r="H12" s="337" t="n">
        <v>11765</v>
      </c>
      <c r="I12" s="337"/>
      <c r="J12" s="335" t="n">
        <v>5850</v>
      </c>
      <c r="K12" s="337" t="n">
        <v>9560</v>
      </c>
      <c r="L12" s="421"/>
      <c r="M12" s="337" t="n">
        <v>23700</v>
      </c>
      <c r="N12" s="337" t="n">
        <v>23700</v>
      </c>
      <c r="O12" s="427" t="s">
        <v>286</v>
      </c>
      <c r="P12" s="427"/>
      <c r="Q12" s="326" t="s">
        <v>280</v>
      </c>
      <c r="R12" s="335" t="n">
        <v>7.5</v>
      </c>
      <c r="S12" s="337" t="n">
        <v>8</v>
      </c>
      <c r="U12" s="328"/>
      <c r="V12" s="428" t="n">
        <v>0.012</v>
      </c>
      <c r="W12" s="428" t="n">
        <v>0.0025</v>
      </c>
      <c r="X12" s="429" t="n">
        <v>0.0075</v>
      </c>
      <c r="Y12" s="429" t="n">
        <v>0.0015</v>
      </c>
      <c r="Z12" s="358" t="s">
        <v>287</v>
      </c>
      <c r="AB12" s="430"/>
      <c r="AC12" s="431"/>
      <c r="AD12" s="432"/>
      <c r="AE12" s="334" t="s">
        <v>239</v>
      </c>
      <c r="AF12" s="334"/>
      <c r="AG12" s="334"/>
      <c r="AH12" s="335" t="n">
        <v>340</v>
      </c>
      <c r="AI12" s="336" t="n">
        <v>560</v>
      </c>
      <c r="AJ12" s="336" t="n">
        <v>1500</v>
      </c>
      <c r="AK12" s="0" t="n">
        <v>350</v>
      </c>
      <c r="AL12" s="0" t="s">
        <v>284</v>
      </c>
      <c r="AM12" s="0" t="s">
        <v>288</v>
      </c>
      <c r="AT12" s="335" t="n">
        <v>7200</v>
      </c>
      <c r="AU12" s="337" t="n">
        <v>11765</v>
      </c>
      <c r="AV12" s="337"/>
    </row>
    <row r="13" customFormat="false" ht="12.75" hidden="false" customHeight="false" outlineLevel="0" collapsed="false">
      <c r="A13" s="0" t="n">
        <f aca="false">G13-G12</f>
        <v>400</v>
      </c>
      <c r="B13" s="433"/>
      <c r="C13" s="330" t="n">
        <v>2</v>
      </c>
      <c r="D13" s="335" t="n">
        <f aca="false">D12+600</f>
        <v>15100</v>
      </c>
      <c r="E13" s="337" t="n">
        <f aca="false">E12+F13</f>
        <v>24680</v>
      </c>
      <c r="F13" s="337" t="n">
        <v>980</v>
      </c>
      <c r="G13" s="335" t="n">
        <f aca="false">G12+400</f>
        <v>7600</v>
      </c>
      <c r="H13" s="337" t="n">
        <v>12420</v>
      </c>
      <c r="I13" s="337" t="n">
        <v>655</v>
      </c>
      <c r="J13" s="335" t="n">
        <f aca="false">J12+200</f>
        <v>6050</v>
      </c>
      <c r="K13" s="337" t="n">
        <v>9885</v>
      </c>
      <c r="L13" s="421" t="n">
        <v>325</v>
      </c>
      <c r="M13" s="337" t="n">
        <v>24680</v>
      </c>
      <c r="N13" s="337" t="n">
        <v>24680</v>
      </c>
      <c r="O13" s="422" t="s">
        <v>289</v>
      </c>
      <c r="P13" s="422"/>
      <c r="Q13" s="326" t="s">
        <v>280</v>
      </c>
      <c r="R13" s="335" t="n">
        <v>6.5</v>
      </c>
      <c r="S13" s="337" t="n">
        <v>7</v>
      </c>
      <c r="U13" s="328" t="n">
        <v>1</v>
      </c>
      <c r="V13" s="335" t="n">
        <v>174</v>
      </c>
      <c r="W13" s="335" t="n">
        <v>36.25</v>
      </c>
      <c r="X13" s="434" t="n">
        <f aca="false">$X$12*Z13</f>
        <v>177.75</v>
      </c>
      <c r="Y13" s="434" t="n">
        <f aca="false">Z13*$Y$12</f>
        <v>35.55</v>
      </c>
      <c r="Z13" s="336" t="n">
        <v>23700</v>
      </c>
      <c r="AB13" s="435"/>
      <c r="AC13" s="337"/>
      <c r="AD13" s="436"/>
      <c r="AE13" s="334" t="s">
        <v>240</v>
      </c>
      <c r="AF13" s="334"/>
      <c r="AG13" s="334"/>
      <c r="AH13" s="335" t="n">
        <v>450</v>
      </c>
      <c r="AI13" s="336" t="n">
        <v>740</v>
      </c>
      <c r="AJ13" s="437" t="n">
        <v>350</v>
      </c>
      <c r="AK13" s="0" t="n">
        <v>350</v>
      </c>
      <c r="AL13" s="0" t="s">
        <v>273</v>
      </c>
      <c r="AM13" s="0" t="s">
        <v>285</v>
      </c>
      <c r="AT13" s="335" t="n">
        <f aca="false">AT12+400</f>
        <v>7600</v>
      </c>
      <c r="AU13" s="337" t="n">
        <f aca="false">AU12+AV13</f>
        <v>12420</v>
      </c>
      <c r="AV13" s="337" t="n">
        <v>655</v>
      </c>
    </row>
    <row r="14" customFormat="false" ht="12.75" hidden="false" customHeight="false" outlineLevel="0" collapsed="false">
      <c r="A14" s="0" t="n">
        <f aca="false">G14-G13</f>
        <v>400</v>
      </c>
      <c r="B14" s="433"/>
      <c r="C14" s="330" t="n">
        <v>3</v>
      </c>
      <c r="D14" s="335" t="n">
        <f aca="false">D13+600</f>
        <v>15700</v>
      </c>
      <c r="E14" s="337" t="n">
        <f aca="false">E13+F14</f>
        <v>25660</v>
      </c>
      <c r="F14" s="337" t="n">
        <v>980</v>
      </c>
      <c r="G14" s="335" t="n">
        <f aca="false">G13+400</f>
        <v>8000</v>
      </c>
      <c r="H14" s="337" t="n">
        <v>13075</v>
      </c>
      <c r="I14" s="337" t="n">
        <f aca="false">I13</f>
        <v>655</v>
      </c>
      <c r="J14" s="335" t="n">
        <f aca="false">J13+200</f>
        <v>6250</v>
      </c>
      <c r="K14" s="337" t="n">
        <v>10210</v>
      </c>
      <c r="L14" s="421" t="n">
        <v>325</v>
      </c>
      <c r="M14" s="337" t="n">
        <v>25660</v>
      </c>
      <c r="N14" s="337" t="n">
        <v>25660</v>
      </c>
      <c r="O14" s="422" t="s">
        <v>279</v>
      </c>
      <c r="P14" s="422"/>
      <c r="Q14" s="326" t="s">
        <v>290</v>
      </c>
      <c r="R14" s="335" t="n">
        <f aca="false">R11*1.5</f>
        <v>12.75</v>
      </c>
      <c r="S14" s="337" t="n">
        <f aca="false">S11*1.5</f>
        <v>13.5</v>
      </c>
      <c r="U14" s="328" t="n">
        <v>2</v>
      </c>
      <c r="V14" s="335" t="n">
        <v>232.8</v>
      </c>
      <c r="W14" s="335" t="n">
        <v>48.5</v>
      </c>
      <c r="X14" s="434" t="n">
        <f aca="false">$X$12*Z14</f>
        <v>237.7875</v>
      </c>
      <c r="Y14" s="434" t="n">
        <f aca="false">Z14*$Y$12</f>
        <v>47.5575</v>
      </c>
      <c r="Z14" s="337" t="n">
        <v>31705</v>
      </c>
      <c r="AB14" s="332"/>
      <c r="AC14" s="335"/>
      <c r="AD14" s="438"/>
      <c r="AE14" s="334" t="s">
        <v>241</v>
      </c>
      <c r="AF14" s="334"/>
      <c r="AG14" s="334"/>
      <c r="AH14" s="335" t="n">
        <v>1250</v>
      </c>
      <c r="AI14" s="336" t="n">
        <v>2040</v>
      </c>
      <c r="AJ14" s="439" t="n">
        <v>350</v>
      </c>
      <c r="AK14" s="0" t="n">
        <v>350</v>
      </c>
      <c r="AL14" s="0" t="s">
        <v>291</v>
      </c>
      <c r="AM14" s="0" t="s">
        <v>288</v>
      </c>
      <c r="AT14" s="335" t="n">
        <f aca="false">AT13+400</f>
        <v>8000</v>
      </c>
      <c r="AU14" s="337" t="n">
        <f aca="false">AU13+AV14</f>
        <v>13075</v>
      </c>
      <c r="AV14" s="337" t="n">
        <f aca="false">AV13</f>
        <v>655</v>
      </c>
    </row>
    <row r="15" customFormat="false" ht="12.75" hidden="false" customHeight="false" outlineLevel="0" collapsed="false">
      <c r="A15" s="0" t="n">
        <f aca="false">G15-G14</f>
        <v>400</v>
      </c>
      <c r="B15" s="433"/>
      <c r="C15" s="330" t="n">
        <v>4</v>
      </c>
      <c r="D15" s="335" t="n">
        <f aca="false">D14+600</f>
        <v>16300</v>
      </c>
      <c r="E15" s="337" t="n">
        <f aca="false">E14+F15</f>
        <v>26640</v>
      </c>
      <c r="F15" s="337" t="n">
        <v>980</v>
      </c>
      <c r="G15" s="335" t="n">
        <f aca="false">G14+400</f>
        <v>8400</v>
      </c>
      <c r="H15" s="337" t="n">
        <v>13730</v>
      </c>
      <c r="I15" s="337" t="n">
        <f aca="false">I14</f>
        <v>655</v>
      </c>
      <c r="J15" s="335" t="n">
        <f aca="false">J14+200</f>
        <v>6450</v>
      </c>
      <c r="K15" s="337" t="n">
        <v>10535</v>
      </c>
      <c r="L15" s="421" t="n">
        <v>325</v>
      </c>
      <c r="M15" s="337" t="n">
        <v>26640</v>
      </c>
      <c r="N15" s="337" t="n">
        <v>26640</v>
      </c>
      <c r="O15" s="427" t="s">
        <v>286</v>
      </c>
      <c r="P15" s="427"/>
      <c r="Q15" s="326" t="s">
        <v>290</v>
      </c>
      <c r="R15" s="335" t="n">
        <f aca="false">R12*1.5</f>
        <v>11.25</v>
      </c>
      <c r="S15" s="337" t="n">
        <f aca="false">S12*1.5</f>
        <v>12</v>
      </c>
      <c r="U15" s="330" t="n">
        <v>3</v>
      </c>
      <c r="V15" s="335" t="n">
        <v>308.4</v>
      </c>
      <c r="W15" s="335" t="n">
        <v>64.25</v>
      </c>
      <c r="X15" s="434" t="n">
        <f aca="false">$X$12*Z15</f>
        <v>315.15</v>
      </c>
      <c r="Y15" s="434" t="n">
        <f aca="false">Z15*$Y$12</f>
        <v>63.03</v>
      </c>
      <c r="Z15" s="337" t="n">
        <v>42020</v>
      </c>
      <c r="AB15" s="430"/>
      <c r="AC15" s="431"/>
      <c r="AD15" s="440"/>
      <c r="AE15" s="334" t="s">
        <v>242</v>
      </c>
      <c r="AF15" s="334"/>
      <c r="AG15" s="334"/>
      <c r="AH15" s="335" t="n">
        <v>1450</v>
      </c>
      <c r="AI15" s="336" t="n">
        <v>2370</v>
      </c>
      <c r="AJ15" s="336" t="n">
        <v>1500</v>
      </c>
      <c r="AL15" s="0" t="s">
        <v>284</v>
      </c>
      <c r="AM15" s="0" t="s">
        <v>288</v>
      </c>
      <c r="AT15" s="335" t="n">
        <f aca="false">AT14+400</f>
        <v>8400</v>
      </c>
      <c r="AU15" s="337" t="n">
        <f aca="false">AU14+AV15</f>
        <v>13730</v>
      </c>
      <c r="AV15" s="337" t="n">
        <f aca="false">AV14</f>
        <v>655</v>
      </c>
    </row>
    <row r="16" customFormat="false" ht="12.75" hidden="false" customHeight="false" outlineLevel="0" collapsed="false">
      <c r="A16" s="0" t="n">
        <f aca="false">G16-G15</f>
        <v>500</v>
      </c>
      <c r="B16" s="433"/>
      <c r="C16" s="330" t="n">
        <v>5</v>
      </c>
      <c r="D16" s="335" t="n">
        <f aca="false">D15+600</f>
        <v>16900</v>
      </c>
      <c r="E16" s="337" t="n">
        <f aca="false">E15+F16</f>
        <v>27620</v>
      </c>
      <c r="F16" s="337" t="n">
        <v>980</v>
      </c>
      <c r="G16" s="335" t="n">
        <f aca="false">G15+500</f>
        <v>8900</v>
      </c>
      <c r="H16" s="337" t="n">
        <v>14545</v>
      </c>
      <c r="I16" s="337" t="n">
        <v>815</v>
      </c>
      <c r="J16" s="335" t="n">
        <f aca="false">J15+200</f>
        <v>6650</v>
      </c>
      <c r="K16" s="337" t="n">
        <v>10860</v>
      </c>
      <c r="L16" s="421" t="n">
        <v>325</v>
      </c>
      <c r="M16" s="337" t="n">
        <v>27620</v>
      </c>
      <c r="N16" s="337" t="n">
        <v>27620</v>
      </c>
      <c r="O16" s="422" t="s">
        <v>289</v>
      </c>
      <c r="P16" s="422"/>
      <c r="Q16" s="326" t="s">
        <v>290</v>
      </c>
      <c r="R16" s="335" t="n">
        <f aca="false">R13*1.5</f>
        <v>9.75</v>
      </c>
      <c r="S16" s="337" t="n">
        <f aca="false">S13*1.5</f>
        <v>10.5</v>
      </c>
      <c r="U16" s="330" t="n">
        <v>4</v>
      </c>
      <c r="V16" s="441" t="n">
        <v>367.2</v>
      </c>
      <c r="W16" s="335" t="n">
        <v>76.5</v>
      </c>
      <c r="X16" s="434" t="n">
        <f aca="false">$X$12*Z16</f>
        <v>375.225</v>
      </c>
      <c r="Y16" s="434" t="n">
        <f aca="false">Z16*$Y$12</f>
        <v>75.045</v>
      </c>
      <c r="Z16" s="337" t="n">
        <v>50030</v>
      </c>
      <c r="AB16" s="424"/>
      <c r="AC16" s="425"/>
      <c r="AD16" s="426"/>
      <c r="AE16" s="338"/>
      <c r="AF16" s="338"/>
      <c r="AG16" s="338"/>
      <c r="AH16" s="339"/>
      <c r="AI16" s="336"/>
      <c r="AJ16" s="336" t="n">
        <v>1500</v>
      </c>
      <c r="AL16" s="0" t="s">
        <v>284</v>
      </c>
      <c r="AM16" s="0" t="s">
        <v>285</v>
      </c>
      <c r="AT16" s="335" t="n">
        <f aca="false">AT15+500</f>
        <v>8900</v>
      </c>
      <c r="AU16" s="337" t="n">
        <f aca="false">AU15+AV16</f>
        <v>14545</v>
      </c>
      <c r="AV16" s="337" t="n">
        <v>815</v>
      </c>
    </row>
    <row r="17" customFormat="false" ht="12.75" hidden="false" customHeight="false" outlineLevel="0" collapsed="false">
      <c r="A17" s="0" t="n">
        <f aca="false">G17-G16</f>
        <v>500</v>
      </c>
      <c r="B17" s="433"/>
      <c r="C17" s="330" t="n">
        <v>6</v>
      </c>
      <c r="D17" s="335" t="n">
        <f aca="false">D16+600</f>
        <v>17500</v>
      </c>
      <c r="E17" s="337" t="n">
        <f aca="false">E16+F17</f>
        <v>28600</v>
      </c>
      <c r="F17" s="337" t="n">
        <v>980</v>
      </c>
      <c r="G17" s="335" t="n">
        <f aca="false">G16+500</f>
        <v>9400</v>
      </c>
      <c r="H17" s="337" t="n">
        <v>15360</v>
      </c>
      <c r="I17" s="337" t="n">
        <f aca="false">I16</f>
        <v>815</v>
      </c>
      <c r="J17" s="335" t="n">
        <f aca="false">J16+250</f>
        <v>6900</v>
      </c>
      <c r="K17" s="337" t="n">
        <v>11270</v>
      </c>
      <c r="L17" s="421" t="n">
        <v>410</v>
      </c>
      <c r="M17" s="337" t="n">
        <v>28600</v>
      </c>
      <c r="N17" s="337" t="n">
        <v>28600</v>
      </c>
      <c r="U17" s="330" t="n">
        <v>5</v>
      </c>
      <c r="V17" s="332" t="n">
        <v>434.4</v>
      </c>
      <c r="W17" s="332" t="n">
        <v>90.5</v>
      </c>
      <c r="X17" s="434" t="n">
        <f aca="false">$X$12*Z17</f>
        <v>443.775</v>
      </c>
      <c r="Y17" s="434" t="n">
        <f aca="false">Z17*$Y$12</f>
        <v>88.755</v>
      </c>
      <c r="Z17" s="337" t="n">
        <v>59170</v>
      </c>
      <c r="AB17" s="424"/>
      <c r="AC17" s="425"/>
      <c r="AD17" s="426"/>
      <c r="AE17" s="338"/>
      <c r="AF17" s="338"/>
      <c r="AG17" s="338"/>
      <c r="AH17" s="339"/>
      <c r="AI17" s="336"/>
      <c r="AJ17" s="336" t="n">
        <v>1500</v>
      </c>
      <c r="AL17" s="0" t="s">
        <v>284</v>
      </c>
      <c r="AM17" s="0" t="s">
        <v>285</v>
      </c>
      <c r="AT17" s="335" t="n">
        <f aca="false">AT16+500</f>
        <v>9400</v>
      </c>
      <c r="AU17" s="337" t="n">
        <f aca="false">AU16+AV17</f>
        <v>15360</v>
      </c>
      <c r="AV17" s="337" t="n">
        <f aca="false">AV16</f>
        <v>815</v>
      </c>
    </row>
    <row r="18" customFormat="false" ht="12.75" hidden="false" customHeight="false" outlineLevel="0" collapsed="false">
      <c r="A18" s="0" t="n">
        <f aca="false">G18-G17</f>
        <v>500</v>
      </c>
      <c r="B18" s="433"/>
      <c r="C18" s="330" t="n">
        <v>7</v>
      </c>
      <c r="D18" s="335" t="n">
        <f aca="false">D17+600</f>
        <v>18100</v>
      </c>
      <c r="E18" s="337" t="n">
        <f aca="false">E17+F18</f>
        <v>29580</v>
      </c>
      <c r="F18" s="337" t="n">
        <v>980</v>
      </c>
      <c r="G18" s="335" t="n">
        <f aca="false">G17+500</f>
        <v>9900</v>
      </c>
      <c r="H18" s="337" t="n">
        <v>16175</v>
      </c>
      <c r="I18" s="337" t="n">
        <f aca="false">I17</f>
        <v>815</v>
      </c>
      <c r="J18" s="335" t="n">
        <f aca="false">J17+250</f>
        <v>7150</v>
      </c>
      <c r="K18" s="337" t="n">
        <v>11680</v>
      </c>
      <c r="L18" s="421" t="n">
        <v>410</v>
      </c>
      <c r="M18" s="337" t="n">
        <v>29580</v>
      </c>
      <c r="N18" s="337" t="n">
        <v>29580</v>
      </c>
      <c r="U18" s="442" t="n">
        <v>6</v>
      </c>
      <c r="V18" s="335" t="n">
        <v>504</v>
      </c>
      <c r="W18" s="335" t="n">
        <v>105</v>
      </c>
      <c r="X18" s="434" t="n">
        <f aca="false">$X$12*Z18</f>
        <v>515.1</v>
      </c>
      <c r="Y18" s="434" t="n">
        <f aca="false">Z18*$Y$12</f>
        <v>103.02</v>
      </c>
      <c r="Z18" s="337" t="n">
        <v>68680</v>
      </c>
      <c r="AB18" s="430"/>
      <c r="AC18" s="431"/>
      <c r="AD18" s="443"/>
      <c r="AE18" s="338"/>
      <c r="AF18" s="338"/>
      <c r="AG18" s="338"/>
      <c r="AH18" s="339"/>
      <c r="AI18" s="336"/>
      <c r="AJ18" s="336" t="n">
        <v>1500</v>
      </c>
      <c r="AL18" s="0" t="s">
        <v>284</v>
      </c>
      <c r="AM18" s="0" t="s">
        <v>288</v>
      </c>
      <c r="AT18" s="335" t="n">
        <f aca="false">AT17+500</f>
        <v>9900</v>
      </c>
      <c r="AU18" s="337" t="n">
        <f aca="false">AU17+AV18</f>
        <v>16175</v>
      </c>
      <c r="AV18" s="337" t="n">
        <f aca="false">AV17</f>
        <v>815</v>
      </c>
    </row>
    <row r="19" customFormat="false" ht="14.25" hidden="false" customHeight="true" outlineLevel="0" collapsed="false">
      <c r="A19" s="0" t="n">
        <f aca="false">G19-G18</f>
        <v>600</v>
      </c>
      <c r="B19" s="420"/>
      <c r="C19" s="330" t="n">
        <v>8</v>
      </c>
      <c r="D19" s="335" t="n">
        <f aca="false">D18+600</f>
        <v>18700</v>
      </c>
      <c r="E19" s="337" t="n">
        <f aca="false">E18+F19</f>
        <v>30560</v>
      </c>
      <c r="F19" s="337" t="n">
        <v>980</v>
      </c>
      <c r="G19" s="335" t="n">
        <f aca="false">G18+600</f>
        <v>10500</v>
      </c>
      <c r="H19" s="337" t="n">
        <v>17155</v>
      </c>
      <c r="I19" s="337" t="n">
        <v>980</v>
      </c>
      <c r="J19" s="335" t="n">
        <f aca="false">J18+250</f>
        <v>7400</v>
      </c>
      <c r="K19" s="337" t="n">
        <v>12090</v>
      </c>
      <c r="L19" s="421" t="n">
        <v>410</v>
      </c>
      <c r="M19" s="337" t="n">
        <v>30560</v>
      </c>
      <c r="N19" s="337" t="n">
        <v>30560</v>
      </c>
      <c r="O19" s="324" t="s">
        <v>269</v>
      </c>
      <c r="P19" s="324"/>
      <c r="Q19" s="324"/>
      <c r="R19" s="324"/>
      <c r="S19" s="324"/>
      <c r="U19" s="330" t="n">
        <v>7</v>
      </c>
      <c r="V19" s="335" t="n">
        <v>561.6</v>
      </c>
      <c r="W19" s="335" t="n">
        <v>117</v>
      </c>
      <c r="X19" s="434" t="n">
        <f aca="false">$X$12*Z19</f>
        <v>573.9</v>
      </c>
      <c r="Y19" s="434" t="n">
        <f aca="false">Z19*$Y$12</f>
        <v>114.78</v>
      </c>
      <c r="Z19" s="337" t="n">
        <v>76520</v>
      </c>
      <c r="AB19" s="424"/>
      <c r="AC19" s="425"/>
      <c r="AD19" s="426"/>
      <c r="AE19" s="338"/>
      <c r="AF19" s="338"/>
      <c r="AG19" s="338"/>
      <c r="AH19" s="339"/>
      <c r="AI19" s="336"/>
      <c r="AJ19" s="336" t="n">
        <v>1500</v>
      </c>
      <c r="AL19" s="0" t="s">
        <v>284</v>
      </c>
      <c r="AM19" s="0" t="s">
        <v>285</v>
      </c>
      <c r="AT19" s="335" t="n">
        <f aca="false">AT18+600</f>
        <v>10500</v>
      </c>
      <c r="AU19" s="337" t="n">
        <f aca="false">AU18+AV19</f>
        <v>17155</v>
      </c>
      <c r="AV19" s="337" t="n">
        <v>980</v>
      </c>
    </row>
    <row r="20" customFormat="false" ht="12.75" hidden="false" customHeight="false" outlineLevel="0" collapsed="false">
      <c r="A20" s="0" t="n">
        <v>4</v>
      </c>
      <c r="B20" s="444" t="n">
        <v>2</v>
      </c>
      <c r="C20" s="330" t="n">
        <f aca="false">C19+1</f>
        <v>9</v>
      </c>
      <c r="D20" s="335" t="n">
        <f aca="false">D19+700</f>
        <v>19400</v>
      </c>
      <c r="E20" s="337" t="n">
        <f aca="false">E19+F20</f>
        <v>31705</v>
      </c>
      <c r="F20" s="337" t="n">
        <v>1145</v>
      </c>
      <c r="G20" s="335" t="n">
        <f aca="false">G19+600</f>
        <v>11100</v>
      </c>
      <c r="H20" s="337" t="n">
        <v>18135</v>
      </c>
      <c r="I20" s="337" t="n">
        <f aca="false">I19</f>
        <v>980</v>
      </c>
      <c r="J20" s="335" t="n">
        <f aca="false">J19+250</f>
        <v>7650</v>
      </c>
      <c r="K20" s="337" t="n">
        <v>12500</v>
      </c>
      <c r="L20" s="421" t="n">
        <v>410</v>
      </c>
      <c r="M20" s="337" t="n">
        <v>31705</v>
      </c>
      <c r="N20" s="337" t="n">
        <v>31705</v>
      </c>
      <c r="O20" s="414" t="s">
        <v>236</v>
      </c>
      <c r="P20" s="414"/>
      <c r="Q20" s="414"/>
      <c r="R20" s="414"/>
      <c r="S20" s="414"/>
      <c r="U20" s="330"/>
      <c r="V20" s="330"/>
      <c r="W20" s="330"/>
      <c r="X20" s="330"/>
      <c r="Y20" s="330"/>
      <c r="AB20" s="424"/>
      <c r="AC20" s="425"/>
      <c r="AD20" s="426"/>
      <c r="AE20" s="338"/>
      <c r="AF20" s="338"/>
      <c r="AG20" s="338"/>
      <c r="AH20" s="339" t="n">
        <v>0</v>
      </c>
      <c r="AI20" s="336" t="n">
        <v>0</v>
      </c>
      <c r="AJ20" s="336" t="n">
        <v>1500</v>
      </c>
      <c r="AL20" s="0" t="s">
        <v>284</v>
      </c>
      <c r="AM20" s="0" t="s">
        <v>285</v>
      </c>
      <c r="AT20" s="335" t="n">
        <f aca="false">AT19+600</f>
        <v>11100</v>
      </c>
      <c r="AU20" s="337" t="n">
        <f aca="false">AU19+AV20</f>
        <v>18135</v>
      </c>
      <c r="AV20" s="337" t="n">
        <f aca="false">AV19</f>
        <v>980</v>
      </c>
    </row>
    <row r="21" customFormat="false" ht="12.75" hidden="false" customHeight="false" outlineLevel="0" collapsed="false">
      <c r="B21" s="433"/>
      <c r="C21" s="330" t="n">
        <f aca="false">C20+1</f>
        <v>10</v>
      </c>
      <c r="D21" s="335" t="n">
        <f aca="false">D20+700</f>
        <v>20100</v>
      </c>
      <c r="E21" s="337" t="n">
        <f aca="false">E20+F21</f>
        <v>32850</v>
      </c>
      <c r="F21" s="337" t="n">
        <v>1145</v>
      </c>
      <c r="G21" s="335" t="n">
        <f aca="false">G20+600</f>
        <v>11700</v>
      </c>
      <c r="H21" s="337" t="n">
        <v>19115</v>
      </c>
      <c r="I21" s="337" t="n">
        <f aca="false">I20</f>
        <v>980</v>
      </c>
      <c r="J21" s="335" t="n">
        <f aca="false">J20+250</f>
        <v>7900</v>
      </c>
      <c r="K21" s="337" t="n">
        <v>12910</v>
      </c>
      <c r="L21" s="421" t="n">
        <v>410</v>
      </c>
      <c r="M21" s="337" t="n">
        <v>32850</v>
      </c>
      <c r="N21" s="337" t="n">
        <v>32850</v>
      </c>
      <c r="O21" s="414" t="s">
        <v>276</v>
      </c>
      <c r="P21" s="414"/>
      <c r="Q21" s="410"/>
      <c r="R21" s="410" t="s">
        <v>277</v>
      </c>
      <c r="S21" s="410" t="s">
        <v>278</v>
      </c>
      <c r="U21" s="330"/>
      <c r="V21" s="330"/>
      <c r="W21" s="330"/>
      <c r="X21" s="330"/>
      <c r="Y21" s="330"/>
      <c r="AB21" s="332"/>
      <c r="AC21" s="335"/>
      <c r="AD21" s="432"/>
      <c r="AE21" s="334" t="s">
        <v>243</v>
      </c>
      <c r="AF21" s="334"/>
      <c r="AG21" s="334"/>
      <c r="AH21" s="335" t="n">
        <v>500</v>
      </c>
      <c r="AI21" s="336" t="n">
        <v>820</v>
      </c>
      <c r="AJ21" s="336" t="n">
        <f aca="false">ROUND(AI21*1.3,-1)</f>
        <v>1070</v>
      </c>
      <c r="AK21" s="0" t="n">
        <v>590</v>
      </c>
      <c r="AL21" s="0" t="s">
        <v>291</v>
      </c>
      <c r="AM21" s="0" t="s">
        <v>288</v>
      </c>
      <c r="AT21" s="335" t="n">
        <f aca="false">AT20+600</f>
        <v>11700</v>
      </c>
      <c r="AU21" s="337" t="n">
        <f aca="false">AU20+AV21</f>
        <v>19115</v>
      </c>
      <c r="AV21" s="337" t="n">
        <f aca="false">AV20</f>
        <v>980</v>
      </c>
    </row>
    <row r="22" customFormat="false" ht="12.75" hidden="false" customHeight="false" outlineLevel="0" collapsed="false">
      <c r="B22" s="433"/>
      <c r="C22" s="330" t="n">
        <f aca="false">C21+1</f>
        <v>11</v>
      </c>
      <c r="D22" s="335" t="n">
        <f aca="false">D21+800</f>
        <v>20900</v>
      </c>
      <c r="E22" s="337" t="n">
        <f aca="false">E21+F22</f>
        <v>34160</v>
      </c>
      <c r="F22" s="337" t="n">
        <v>1310</v>
      </c>
      <c r="G22" s="335" t="n">
        <f aca="false">G21+600</f>
        <v>12300</v>
      </c>
      <c r="H22" s="337" t="n">
        <v>20095</v>
      </c>
      <c r="I22" s="337" t="n">
        <v>980</v>
      </c>
      <c r="J22" s="335" t="n">
        <f aca="false">J21+300</f>
        <v>8200</v>
      </c>
      <c r="K22" s="337" t="n">
        <v>13400</v>
      </c>
      <c r="L22" s="421" t="n">
        <v>490</v>
      </c>
      <c r="M22" s="337" t="n">
        <v>34160</v>
      </c>
      <c r="N22" s="337" t="n">
        <v>34160</v>
      </c>
      <c r="O22" s="422" t="s">
        <v>292</v>
      </c>
      <c r="P22" s="422"/>
      <c r="Q22" s="326" t="s">
        <v>280</v>
      </c>
      <c r="R22" s="335" t="n">
        <v>10</v>
      </c>
      <c r="S22" s="337" t="n">
        <v>10</v>
      </c>
      <c r="U22" s="330"/>
      <c r="V22" s="330"/>
      <c r="W22" s="330"/>
      <c r="X22" s="330"/>
      <c r="Y22" s="330"/>
      <c r="AB22" s="430"/>
      <c r="AC22" s="431"/>
      <c r="AD22" s="440"/>
      <c r="AE22" s="334" t="s">
        <v>244</v>
      </c>
      <c r="AF22" s="334"/>
      <c r="AG22" s="334"/>
      <c r="AH22" s="335" t="n">
        <v>780</v>
      </c>
      <c r="AI22" s="336" t="n">
        <v>1280</v>
      </c>
      <c r="AJ22" s="336" t="n">
        <v>1500</v>
      </c>
      <c r="AL22" s="0" t="s">
        <v>284</v>
      </c>
      <c r="AM22" s="0" t="s">
        <v>288</v>
      </c>
      <c r="AT22" s="335" t="n">
        <f aca="false">AT21+600</f>
        <v>12300</v>
      </c>
      <c r="AU22" s="337" t="n">
        <f aca="false">AU21+AV22</f>
        <v>20095</v>
      </c>
      <c r="AV22" s="337" t="n">
        <v>980</v>
      </c>
    </row>
    <row r="23" customFormat="false" ht="12.75" hidden="false" customHeight="false" outlineLevel="0" collapsed="false">
      <c r="B23" s="433"/>
      <c r="C23" s="330" t="n">
        <f aca="false">C22+1</f>
        <v>12</v>
      </c>
      <c r="D23" s="335" t="n">
        <f aca="false">D22+800</f>
        <v>21700</v>
      </c>
      <c r="E23" s="337" t="n">
        <f aca="false">E22+F23</f>
        <v>35470</v>
      </c>
      <c r="F23" s="337" t="n">
        <f aca="false">F22</f>
        <v>1310</v>
      </c>
      <c r="G23" s="335" t="n">
        <f aca="false">G22+700</f>
        <v>13000</v>
      </c>
      <c r="H23" s="337" t="n">
        <v>21240</v>
      </c>
      <c r="I23" s="337" t="n">
        <v>1145</v>
      </c>
      <c r="J23" s="335" t="n">
        <f aca="false">J22+300</f>
        <v>8500</v>
      </c>
      <c r="K23" s="337" t="n">
        <v>13890</v>
      </c>
      <c r="L23" s="421" t="n">
        <v>490</v>
      </c>
      <c r="M23" s="337" t="n">
        <v>35470</v>
      </c>
      <c r="N23" s="337" t="n">
        <v>35470</v>
      </c>
      <c r="O23" s="422" t="s">
        <v>293</v>
      </c>
      <c r="P23" s="422"/>
      <c r="Q23" s="326" t="s">
        <v>280</v>
      </c>
      <c r="R23" s="335" t="n">
        <v>9</v>
      </c>
      <c r="S23" s="337" t="n">
        <v>9</v>
      </c>
      <c r="AB23" s="430"/>
      <c r="AC23" s="431"/>
      <c r="AD23" s="440"/>
      <c r="AE23" s="334" t="s">
        <v>245</v>
      </c>
      <c r="AF23" s="334"/>
      <c r="AG23" s="334"/>
      <c r="AH23" s="335" t="n">
        <v>1180</v>
      </c>
      <c r="AI23" s="336" t="n">
        <v>1930</v>
      </c>
      <c r="AJ23" s="336" t="n">
        <v>1500</v>
      </c>
      <c r="AL23" s="0" t="s">
        <v>284</v>
      </c>
      <c r="AM23" s="0" t="s">
        <v>288</v>
      </c>
      <c r="AT23" s="335" t="n">
        <f aca="false">AT22+700</f>
        <v>13000</v>
      </c>
      <c r="AU23" s="337" t="n">
        <f aca="false">AU22+AV23</f>
        <v>21240</v>
      </c>
      <c r="AV23" s="337" t="n">
        <v>1145</v>
      </c>
    </row>
    <row r="24" customFormat="false" ht="12.75" hidden="false" customHeight="false" outlineLevel="0" collapsed="false">
      <c r="B24" s="433"/>
      <c r="C24" s="330" t="n">
        <f aca="false">C23+1</f>
        <v>13</v>
      </c>
      <c r="D24" s="335" t="n">
        <f aca="false">D23+800</f>
        <v>22500</v>
      </c>
      <c r="E24" s="337" t="n">
        <f aca="false">E23+F24</f>
        <v>36780</v>
      </c>
      <c r="F24" s="337" t="n">
        <f aca="false">F23</f>
        <v>1310</v>
      </c>
      <c r="G24" s="335" t="n">
        <f aca="false">G23+700</f>
        <v>13700</v>
      </c>
      <c r="H24" s="337" t="n">
        <v>22385</v>
      </c>
      <c r="I24" s="337" t="n">
        <f aca="false">I23</f>
        <v>1145</v>
      </c>
      <c r="J24" s="335" t="n">
        <f aca="false">J23+300</f>
        <v>8800</v>
      </c>
      <c r="K24" s="337" t="n">
        <v>14380</v>
      </c>
      <c r="L24" s="421" t="n">
        <v>490</v>
      </c>
      <c r="M24" s="337" t="n">
        <v>36780</v>
      </c>
      <c r="N24" s="337" t="n">
        <v>36780</v>
      </c>
      <c r="O24" s="422" t="s">
        <v>294</v>
      </c>
      <c r="P24" s="422"/>
      <c r="Q24" s="326" t="s">
        <v>280</v>
      </c>
      <c r="R24" s="335" t="n">
        <v>7.5</v>
      </c>
      <c r="S24" s="337" t="n">
        <v>7.5</v>
      </c>
      <c r="AB24" s="424"/>
      <c r="AC24" s="425"/>
      <c r="AD24" s="445"/>
      <c r="AE24" s="446"/>
      <c r="AF24" s="446"/>
      <c r="AG24" s="446"/>
      <c r="AH24" s="337"/>
      <c r="AI24" s="336"/>
      <c r="AJ24" s="336" t="n">
        <v>1500</v>
      </c>
      <c r="AL24" s="0" t="s">
        <v>284</v>
      </c>
      <c r="AM24" s="0" t="s">
        <v>285</v>
      </c>
      <c r="AT24" s="335" t="n">
        <f aca="false">AT23+700</f>
        <v>13700</v>
      </c>
      <c r="AU24" s="337" t="n">
        <f aca="false">AU23+AV24</f>
        <v>22385</v>
      </c>
      <c r="AV24" s="337" t="n">
        <f aca="false">AV23</f>
        <v>1145</v>
      </c>
    </row>
    <row r="25" customFormat="false" ht="18" hidden="false" customHeight="false" outlineLevel="0" collapsed="false">
      <c r="B25" s="433"/>
      <c r="C25" s="330" t="n">
        <f aca="false">C24+1</f>
        <v>14</v>
      </c>
      <c r="D25" s="335" t="n">
        <f aca="false">D24+800</f>
        <v>23300</v>
      </c>
      <c r="E25" s="337" t="n">
        <f aca="false">E24+F25</f>
        <v>38090</v>
      </c>
      <c r="F25" s="337" t="n">
        <f aca="false">F24</f>
        <v>1310</v>
      </c>
      <c r="G25" s="335" t="n">
        <f aca="false">G24+700</f>
        <v>14400</v>
      </c>
      <c r="H25" s="337" t="n">
        <v>23530</v>
      </c>
      <c r="I25" s="337" t="n">
        <f aca="false">I24</f>
        <v>1145</v>
      </c>
      <c r="J25" s="335" t="n">
        <f aca="false">J24+300</f>
        <v>9100</v>
      </c>
      <c r="K25" s="337" t="n">
        <v>14870</v>
      </c>
      <c r="L25" s="421" t="n">
        <v>490</v>
      </c>
      <c r="M25" s="337" t="n">
        <v>38090</v>
      </c>
      <c r="N25" s="337" t="n">
        <v>38090</v>
      </c>
      <c r="O25" s="422" t="s">
        <v>289</v>
      </c>
      <c r="P25" s="422"/>
      <c r="Q25" s="326" t="s">
        <v>280</v>
      </c>
      <c r="R25" s="447" t="n">
        <v>7</v>
      </c>
      <c r="S25" s="448" t="n">
        <v>7.5</v>
      </c>
      <c r="U25" s="449"/>
      <c r="V25" s="449"/>
      <c r="W25" s="449"/>
      <c r="X25" s="449"/>
      <c r="Y25" s="449"/>
      <c r="Z25" s="449"/>
      <c r="AA25" s="449"/>
      <c r="AB25" s="332"/>
      <c r="AC25" s="335"/>
      <c r="AD25" s="438"/>
      <c r="AH25" s="337"/>
      <c r="AI25" s="336"/>
      <c r="AJ25" s="336" t="n">
        <f aca="false">ROUND(AI25*1.3,-1)</f>
        <v>0</v>
      </c>
      <c r="AK25" s="0" t="n">
        <v>690</v>
      </c>
      <c r="AL25" s="0" t="s">
        <v>291</v>
      </c>
      <c r="AM25" s="0" t="s">
        <v>288</v>
      </c>
      <c r="AT25" s="335" t="n">
        <f aca="false">AT24+700</f>
        <v>14400</v>
      </c>
      <c r="AU25" s="337" t="n">
        <f aca="false">AU24+AV25</f>
        <v>23530</v>
      </c>
      <c r="AV25" s="337" t="n">
        <f aca="false">AV24</f>
        <v>1145</v>
      </c>
    </row>
    <row r="26" customFormat="false" ht="12.75" hidden="false" customHeight="false" outlineLevel="0" collapsed="false">
      <c r="B26" s="433"/>
      <c r="C26" s="330" t="n">
        <f aca="false">C25+1</f>
        <v>15</v>
      </c>
      <c r="D26" s="335" t="n">
        <f aca="false">D25+800</f>
        <v>24100</v>
      </c>
      <c r="E26" s="337" t="n">
        <f aca="false">E25+F26</f>
        <v>39400</v>
      </c>
      <c r="F26" s="337" t="n">
        <f aca="false">F25</f>
        <v>1310</v>
      </c>
      <c r="G26" s="335" t="n">
        <f aca="false">G25+700</f>
        <v>15100</v>
      </c>
      <c r="H26" s="337" t="n">
        <v>24675</v>
      </c>
      <c r="I26" s="337" t="n">
        <f aca="false">I25</f>
        <v>1145</v>
      </c>
      <c r="J26" s="335" t="n">
        <f aca="false">J25+350</f>
        <v>9450</v>
      </c>
      <c r="K26" s="337" t="n">
        <v>15440</v>
      </c>
      <c r="L26" s="421" t="n">
        <v>570</v>
      </c>
      <c r="M26" s="337" t="n">
        <v>39400</v>
      </c>
      <c r="N26" s="337" t="n">
        <v>39400</v>
      </c>
      <c r="U26" s="450"/>
      <c r="V26" s="450"/>
      <c r="W26" s="450"/>
      <c r="X26" s="451"/>
      <c r="Y26" s="450"/>
      <c r="Z26" s="450"/>
      <c r="AA26" s="450"/>
      <c r="AB26" s="424"/>
      <c r="AC26" s="425"/>
      <c r="AD26" s="445"/>
      <c r="AE26" s="446"/>
      <c r="AF26" s="446"/>
      <c r="AG26" s="446"/>
      <c r="AH26" s="337"/>
      <c r="AI26" s="336"/>
      <c r="AJ26" s="336" t="n">
        <v>1500</v>
      </c>
      <c r="AT26" s="335" t="n">
        <f aca="false">AT25+700</f>
        <v>15100</v>
      </c>
      <c r="AU26" s="337" t="n">
        <f aca="false">AU25+AV26</f>
        <v>24675</v>
      </c>
      <c r="AV26" s="337" t="n">
        <f aca="false">AV25</f>
        <v>1145</v>
      </c>
    </row>
    <row r="27" customFormat="false" ht="12.75" hidden="false" customHeight="false" outlineLevel="0" collapsed="false">
      <c r="B27" s="420"/>
      <c r="C27" s="330" t="n">
        <f aca="false">C26+1</f>
        <v>16</v>
      </c>
      <c r="D27" s="335" t="n">
        <f aca="false">D26+800</f>
        <v>24900</v>
      </c>
      <c r="E27" s="337" t="n">
        <f aca="false">E26+F27</f>
        <v>40710</v>
      </c>
      <c r="F27" s="337" t="n">
        <f aca="false">F26</f>
        <v>1310</v>
      </c>
      <c r="G27" s="335" t="n">
        <f aca="false">G26+700</f>
        <v>15800</v>
      </c>
      <c r="H27" s="337" t="n">
        <v>25820</v>
      </c>
      <c r="I27" s="337" t="n">
        <f aca="false">I26</f>
        <v>1145</v>
      </c>
      <c r="J27" s="335" t="n">
        <f aca="false">J26+350</f>
        <v>9800</v>
      </c>
      <c r="K27" s="337" t="n">
        <v>16010</v>
      </c>
      <c r="L27" s="421" t="n">
        <v>570</v>
      </c>
      <c r="M27" s="337" t="n">
        <v>40710</v>
      </c>
      <c r="N27" s="337" t="n">
        <v>40710</v>
      </c>
      <c r="U27" s="452"/>
      <c r="V27" s="453"/>
      <c r="W27" s="453"/>
      <c r="X27" s="453"/>
      <c r="Y27" s="454"/>
      <c r="Z27" s="453"/>
      <c r="AA27" s="453"/>
      <c r="AB27" s="332"/>
      <c r="AC27" s="335"/>
      <c r="AD27" s="455"/>
      <c r="AE27" s="334"/>
      <c r="AF27" s="334"/>
      <c r="AG27" s="334"/>
      <c r="AH27" s="337"/>
      <c r="AI27" s="336"/>
      <c r="AJ27" s="336" t="n">
        <f aca="false">ROUND(AI27*1.3,-1)</f>
        <v>0</v>
      </c>
      <c r="AK27" s="0" t="n">
        <v>800</v>
      </c>
      <c r="AL27" s="0" t="s">
        <v>291</v>
      </c>
      <c r="AM27" s="0" t="s">
        <v>288</v>
      </c>
      <c r="AT27" s="335" t="n">
        <f aca="false">AT26+700</f>
        <v>15800</v>
      </c>
      <c r="AU27" s="337" t="n">
        <f aca="false">AU26+AV27</f>
        <v>25820</v>
      </c>
      <c r="AV27" s="337" t="n">
        <f aca="false">AV26</f>
        <v>1145</v>
      </c>
    </row>
    <row r="28" customFormat="false" ht="18" hidden="false" customHeight="false" outlineLevel="0" collapsed="false">
      <c r="B28" s="433" t="n">
        <v>3</v>
      </c>
      <c r="C28" s="330" t="n">
        <f aca="false">C27+1</f>
        <v>17</v>
      </c>
      <c r="D28" s="335" t="n">
        <f aca="false">D27+800</f>
        <v>25700</v>
      </c>
      <c r="E28" s="337" t="n">
        <f aca="false">E27+F28</f>
        <v>42020</v>
      </c>
      <c r="F28" s="337" t="n">
        <f aca="false">F27</f>
        <v>1310</v>
      </c>
      <c r="G28" s="335" t="n">
        <f aca="false">G27+700</f>
        <v>16500</v>
      </c>
      <c r="H28" s="337" t="n">
        <v>26965</v>
      </c>
      <c r="I28" s="337" t="n">
        <v>1145</v>
      </c>
      <c r="J28" s="335" t="n">
        <f aca="false">J27+350</f>
        <v>10150</v>
      </c>
      <c r="K28" s="337" t="n">
        <v>16580</v>
      </c>
      <c r="L28" s="421" t="n">
        <v>570</v>
      </c>
      <c r="M28" s="337" t="n">
        <v>42020</v>
      </c>
      <c r="N28" s="337" t="n">
        <v>42020</v>
      </c>
      <c r="O28" s="456" t="s">
        <v>295</v>
      </c>
      <c r="P28" s="456"/>
      <c r="Q28" s="456"/>
      <c r="R28" s="456"/>
      <c r="S28" s="456"/>
      <c r="T28" s="457"/>
      <c r="U28" s="324" t="s">
        <v>270</v>
      </c>
      <c r="V28" s="324"/>
      <c r="W28" s="324"/>
      <c r="X28" s="449"/>
      <c r="Y28" s="449"/>
      <c r="Z28" s="407"/>
      <c r="AA28" s="407"/>
      <c r="AB28" s="424"/>
      <c r="AC28" s="425"/>
      <c r="AD28" s="426"/>
      <c r="AE28" s="446"/>
      <c r="AF28" s="446"/>
      <c r="AG28" s="446"/>
      <c r="AH28" s="337"/>
      <c r="AI28" s="336"/>
      <c r="AJ28" s="336" t="n">
        <v>1500</v>
      </c>
      <c r="AL28" s="0" t="s">
        <v>284</v>
      </c>
      <c r="AM28" s="0" t="s">
        <v>285</v>
      </c>
      <c r="AT28" s="335" t="n">
        <f aca="false">AT27+700</f>
        <v>16500</v>
      </c>
      <c r="AU28" s="337" t="n">
        <f aca="false">AU27+AV28</f>
        <v>26965</v>
      </c>
      <c r="AV28" s="337" t="n">
        <v>1145</v>
      </c>
    </row>
    <row r="29" customFormat="false" ht="12.75" hidden="false" customHeight="false" outlineLevel="0" collapsed="false">
      <c r="B29" s="433"/>
      <c r="C29" s="330" t="n">
        <f aca="false">C28+1</f>
        <v>18</v>
      </c>
      <c r="D29" s="335" t="n">
        <f aca="false">D28+800</f>
        <v>26500</v>
      </c>
      <c r="E29" s="337" t="n">
        <f aca="false">E28+F29</f>
        <v>43330</v>
      </c>
      <c r="F29" s="337" t="n">
        <f aca="false">F28</f>
        <v>1310</v>
      </c>
      <c r="G29" s="335" t="n">
        <f aca="false">G28+700</f>
        <v>17200</v>
      </c>
      <c r="H29" s="337" t="n">
        <v>28110</v>
      </c>
      <c r="I29" s="337" t="n">
        <v>1145</v>
      </c>
      <c r="J29" s="335" t="n">
        <f aca="false">J28+400</f>
        <v>10550</v>
      </c>
      <c r="K29" s="337" t="n">
        <v>17235</v>
      </c>
      <c r="L29" s="421" t="n">
        <v>655</v>
      </c>
      <c r="M29" s="337" t="n">
        <v>43330</v>
      </c>
      <c r="N29" s="337" t="n">
        <v>43330</v>
      </c>
      <c r="O29" s="458" t="s">
        <v>51</v>
      </c>
      <c r="P29" s="458"/>
      <c r="Q29" s="458"/>
      <c r="R29" s="458"/>
      <c r="S29" s="458"/>
      <c r="T29" s="459"/>
      <c r="U29" s="326" t="s">
        <v>296</v>
      </c>
      <c r="V29" s="326"/>
      <c r="W29" s="326"/>
      <c r="X29" s="326"/>
      <c r="Y29" s="326"/>
      <c r="Z29" s="460"/>
      <c r="AA29" s="407"/>
      <c r="AB29" s="424"/>
      <c r="AC29" s="425"/>
      <c r="AD29" s="426"/>
      <c r="AE29" s="446"/>
      <c r="AF29" s="446"/>
      <c r="AG29" s="446"/>
      <c r="AH29" s="337"/>
      <c r="AI29" s="336"/>
      <c r="AJ29" s="336" t="n">
        <v>1500</v>
      </c>
      <c r="AL29" s="0" t="s">
        <v>284</v>
      </c>
      <c r="AM29" s="0" t="s">
        <v>285</v>
      </c>
      <c r="AT29" s="335" t="n">
        <f aca="false">AT28+700</f>
        <v>17200</v>
      </c>
      <c r="AU29" s="337" t="n">
        <f aca="false">AU28+AV29</f>
        <v>28110</v>
      </c>
      <c r="AV29" s="337" t="n">
        <v>1145</v>
      </c>
    </row>
    <row r="30" customFormat="false" ht="12.75" hidden="false" customHeight="false" outlineLevel="0" collapsed="false">
      <c r="B30" s="433"/>
      <c r="C30" s="330" t="n">
        <f aca="false">C29+1</f>
        <v>19</v>
      </c>
      <c r="D30" s="335" t="n">
        <f aca="false">D29+800</f>
        <v>27300</v>
      </c>
      <c r="E30" s="337" t="n">
        <f aca="false">E29+F30</f>
        <v>44640</v>
      </c>
      <c r="F30" s="337" t="n">
        <f aca="false">F29</f>
        <v>1310</v>
      </c>
      <c r="G30" s="335" t="n">
        <f aca="false">G29+1300</f>
        <v>18500</v>
      </c>
      <c r="H30" s="337" t="n">
        <v>30230</v>
      </c>
      <c r="I30" s="337" t="n">
        <v>2120</v>
      </c>
      <c r="J30" s="335" t="n">
        <f aca="false">J29+400</f>
        <v>10950</v>
      </c>
      <c r="K30" s="337" t="n">
        <v>17890</v>
      </c>
      <c r="L30" s="421" t="n">
        <v>655</v>
      </c>
      <c r="M30" s="337" t="n">
        <v>44640</v>
      </c>
      <c r="N30" s="337" t="n">
        <v>44640</v>
      </c>
      <c r="O30" s="461" t="s">
        <v>276</v>
      </c>
      <c r="P30" s="410" t="s">
        <v>277</v>
      </c>
      <c r="Q30" s="462" t="s">
        <v>297</v>
      </c>
      <c r="R30" s="462" t="s">
        <v>58</v>
      </c>
      <c r="S30" s="463" t="s">
        <v>297</v>
      </c>
      <c r="T30" s="457"/>
      <c r="U30" s="328"/>
      <c r="V30" s="464" t="s">
        <v>298</v>
      </c>
      <c r="W30" s="464" t="s">
        <v>299</v>
      </c>
      <c r="X30" s="464" t="s">
        <v>58</v>
      </c>
      <c r="Y30" s="464" t="s">
        <v>299</v>
      </c>
      <c r="Z30" s="407"/>
      <c r="AA30" s="407"/>
      <c r="AB30" s="424"/>
      <c r="AC30" s="425"/>
      <c r="AD30" s="445"/>
      <c r="AE30" s="446"/>
      <c r="AF30" s="446"/>
      <c r="AG30" s="446"/>
      <c r="AH30" s="337"/>
      <c r="AI30" s="336"/>
      <c r="AJ30" s="336" t="n">
        <v>1500</v>
      </c>
      <c r="AL30" s="0" t="s">
        <v>284</v>
      </c>
      <c r="AM30" s="0" t="s">
        <v>285</v>
      </c>
      <c r="AT30" s="335" t="n">
        <f aca="false">AT29+1300</f>
        <v>18500</v>
      </c>
      <c r="AU30" s="337" t="n">
        <f aca="false">AU29+AV30</f>
        <v>30230</v>
      </c>
      <c r="AV30" s="337" t="n">
        <v>2120</v>
      </c>
    </row>
    <row r="31" customFormat="false" ht="12.75" hidden="false" customHeight="false" outlineLevel="0" collapsed="false">
      <c r="B31" s="433"/>
      <c r="C31" s="465" t="n">
        <f aca="false">C30+1</f>
        <v>20</v>
      </c>
      <c r="D31" s="335" t="n">
        <f aca="false">D30+800</f>
        <v>28100</v>
      </c>
      <c r="E31" s="337" t="n">
        <f aca="false">E30+F31</f>
        <v>45950</v>
      </c>
      <c r="F31" s="337" t="n">
        <f aca="false">F30</f>
        <v>1310</v>
      </c>
      <c r="G31" s="466" t="n">
        <f aca="false">G30+800</f>
        <v>19300</v>
      </c>
      <c r="H31" s="337" t="n">
        <v>31540</v>
      </c>
      <c r="I31" s="337" t="n">
        <v>1310</v>
      </c>
      <c r="J31" s="466" t="n">
        <f aca="false">J30+400</f>
        <v>11350</v>
      </c>
      <c r="K31" s="337" t="n">
        <v>18545</v>
      </c>
      <c r="L31" s="421" t="n">
        <f aca="false">L30</f>
        <v>655</v>
      </c>
      <c r="M31" s="337" t="n">
        <v>45950</v>
      </c>
      <c r="N31" s="337" t="n">
        <v>45950</v>
      </c>
      <c r="O31" s="461" t="s">
        <v>300</v>
      </c>
      <c r="P31" s="330" t="n">
        <v>4</v>
      </c>
      <c r="Q31" s="330" t="n">
        <v>540</v>
      </c>
      <c r="R31" s="337" t="n">
        <v>4</v>
      </c>
      <c r="S31" s="421" t="n">
        <v>870</v>
      </c>
      <c r="T31" s="457"/>
      <c r="U31" s="328" t="s">
        <v>52</v>
      </c>
      <c r="V31" s="467" t="n">
        <v>0.005</v>
      </c>
      <c r="W31" s="468" t="n">
        <v>36</v>
      </c>
      <c r="X31" s="429"/>
      <c r="Y31" s="469" t="n">
        <f aca="false">X31*H12</f>
        <v>0</v>
      </c>
      <c r="AB31" s="430"/>
      <c r="AC31" s="431"/>
      <c r="AD31" s="445"/>
      <c r="AE31" s="470"/>
      <c r="AF31" s="470"/>
      <c r="AG31" s="470"/>
      <c r="AH31" s="337"/>
      <c r="AI31" s="336"/>
      <c r="AJ31" s="336" t="n">
        <v>1500</v>
      </c>
      <c r="AL31" s="0" t="s">
        <v>284</v>
      </c>
      <c r="AM31" s="0" t="s">
        <v>288</v>
      </c>
      <c r="AT31" s="466" t="n">
        <f aca="false">AT30+800</f>
        <v>19300</v>
      </c>
      <c r="AU31" s="337" t="n">
        <f aca="false">AU30+AV31</f>
        <v>31540</v>
      </c>
      <c r="AV31" s="337" t="n">
        <v>1310</v>
      </c>
    </row>
    <row r="32" customFormat="false" ht="12.75" hidden="false" customHeight="false" outlineLevel="0" collapsed="false">
      <c r="B32" s="433"/>
      <c r="C32" s="330" t="n">
        <f aca="false">C31+1</f>
        <v>21</v>
      </c>
      <c r="D32" s="335" t="n">
        <f aca="false">D31+800</f>
        <v>28900</v>
      </c>
      <c r="E32" s="337" t="n">
        <f aca="false">E31+F32</f>
        <v>47260</v>
      </c>
      <c r="F32" s="337" t="n">
        <f aca="false">F31</f>
        <v>1310</v>
      </c>
      <c r="G32" s="466" t="n">
        <f aca="false">G31+800</f>
        <v>20100</v>
      </c>
      <c r="H32" s="337" t="n">
        <v>32850</v>
      </c>
      <c r="I32" s="337" t="n">
        <f aca="false">I31</f>
        <v>1310</v>
      </c>
      <c r="J32" s="466" t="n">
        <f aca="false">J31+400</f>
        <v>11750</v>
      </c>
      <c r="K32" s="337" t="n">
        <v>19200</v>
      </c>
      <c r="L32" s="421" t="n">
        <f aca="false">L31</f>
        <v>655</v>
      </c>
      <c r="M32" s="337" t="n">
        <v>47260</v>
      </c>
      <c r="N32" s="337" t="n">
        <v>47260</v>
      </c>
      <c r="O32" s="461" t="s">
        <v>301</v>
      </c>
      <c r="P32" s="330" t="n">
        <v>3</v>
      </c>
      <c r="Q32" s="330" t="n">
        <v>375</v>
      </c>
      <c r="R32" s="337" t="n">
        <v>3</v>
      </c>
      <c r="S32" s="421" t="n">
        <v>600</v>
      </c>
      <c r="T32" s="457"/>
      <c r="U32" s="330" t="s">
        <v>302</v>
      </c>
      <c r="V32" s="467" t="n">
        <v>0.005</v>
      </c>
      <c r="W32" s="468" t="n">
        <v>29.25</v>
      </c>
      <c r="X32" s="429"/>
      <c r="Y32" s="469" t="n">
        <f aca="false">X32*K12</f>
        <v>0</v>
      </c>
      <c r="AB32" s="424"/>
      <c r="AC32" s="425"/>
      <c r="AD32" s="445"/>
      <c r="AE32" s="446"/>
      <c r="AF32" s="446"/>
      <c r="AG32" s="446"/>
      <c r="AH32" s="337"/>
      <c r="AI32" s="336"/>
      <c r="AJ32" s="336" t="n">
        <v>1500</v>
      </c>
      <c r="AL32" s="0" t="s">
        <v>284</v>
      </c>
      <c r="AM32" s="0" t="s">
        <v>285</v>
      </c>
      <c r="AT32" s="466" t="n">
        <f aca="false">AT31+800</f>
        <v>20100</v>
      </c>
      <c r="AU32" s="337" t="n">
        <f aca="false">AU31+AV32</f>
        <v>32850</v>
      </c>
      <c r="AV32" s="337" t="n">
        <f aca="false">AV31</f>
        <v>1310</v>
      </c>
    </row>
    <row r="33" customFormat="false" ht="12.75" hidden="false" customHeight="false" outlineLevel="0" collapsed="false">
      <c r="A33" s="0" t="n">
        <f aca="false">E33-E31</f>
        <v>2620</v>
      </c>
      <c r="B33" s="420"/>
      <c r="C33" s="330" t="n">
        <f aca="false">C32+1</f>
        <v>22</v>
      </c>
      <c r="D33" s="335" t="n">
        <f aca="false">D32+800</f>
        <v>29700</v>
      </c>
      <c r="E33" s="337" t="n">
        <f aca="false">E32+F33</f>
        <v>48570</v>
      </c>
      <c r="F33" s="337" t="n">
        <f aca="false">F32</f>
        <v>1310</v>
      </c>
      <c r="G33" s="466" t="n">
        <f aca="false">G32+800</f>
        <v>20900</v>
      </c>
      <c r="H33" s="337" t="n">
        <v>34160</v>
      </c>
      <c r="I33" s="337" t="n">
        <f aca="false">I32</f>
        <v>1310</v>
      </c>
      <c r="J33" s="466" t="n">
        <f aca="false">J32+400</f>
        <v>12150</v>
      </c>
      <c r="K33" s="337" t="n">
        <v>19855</v>
      </c>
      <c r="L33" s="421" t="n">
        <f aca="false">L32</f>
        <v>655</v>
      </c>
      <c r="M33" s="337" t="n">
        <v>48570</v>
      </c>
      <c r="N33" s="337" t="n">
        <v>48570</v>
      </c>
      <c r="O33" s="461" t="s">
        <v>303</v>
      </c>
      <c r="P33" s="330" t="n">
        <v>0</v>
      </c>
      <c r="Q33" s="330" t="n">
        <v>0</v>
      </c>
      <c r="R33" s="330" t="n">
        <v>0</v>
      </c>
      <c r="S33" s="471" t="n">
        <v>0</v>
      </c>
      <c r="T33" s="457"/>
      <c r="AB33" s="424"/>
      <c r="AC33" s="425"/>
      <c r="AD33" s="445"/>
      <c r="AE33" s="446"/>
      <c r="AF33" s="446"/>
      <c r="AG33" s="446"/>
      <c r="AH33" s="337"/>
      <c r="AI33" s="336"/>
      <c r="AJ33" s="336" t="n">
        <v>1500</v>
      </c>
      <c r="AL33" s="0" t="s">
        <v>284</v>
      </c>
      <c r="AM33" s="0" t="s">
        <v>285</v>
      </c>
      <c r="AT33" s="466" t="n">
        <f aca="false">AT32+800</f>
        <v>20900</v>
      </c>
      <c r="AU33" s="337" t="n">
        <f aca="false">AU32+AV33</f>
        <v>34160</v>
      </c>
      <c r="AV33" s="337" t="n">
        <f aca="false">AV32</f>
        <v>1310</v>
      </c>
    </row>
    <row r="34" customFormat="false" ht="12.75" hidden="false" customHeight="false" outlineLevel="0" collapsed="false">
      <c r="A34" s="0" t="n">
        <f aca="false">E34-E32</f>
        <v>2770</v>
      </c>
      <c r="B34" s="433" t="n">
        <v>4</v>
      </c>
      <c r="C34" s="330" t="n">
        <f aca="false">C33+1</f>
        <v>23</v>
      </c>
      <c r="D34" s="335" t="n">
        <f aca="false">D33+900</f>
        <v>30600</v>
      </c>
      <c r="E34" s="337" t="n">
        <f aca="false">E33+F34</f>
        <v>50030</v>
      </c>
      <c r="F34" s="337" t="n">
        <v>1460</v>
      </c>
      <c r="G34" s="466" t="n">
        <f aca="false">G33+800</f>
        <v>21700</v>
      </c>
      <c r="H34" s="337" t="n">
        <v>35470</v>
      </c>
      <c r="I34" s="337" t="n">
        <f aca="false">I33</f>
        <v>1310</v>
      </c>
      <c r="J34" s="466" t="n">
        <f aca="false">J33+400</f>
        <v>12550</v>
      </c>
      <c r="K34" s="337" t="n">
        <v>20510</v>
      </c>
      <c r="L34" s="421" t="n">
        <f aca="false">L33</f>
        <v>655</v>
      </c>
      <c r="M34" s="472" t="n">
        <v>50030</v>
      </c>
      <c r="N34" s="472" t="n">
        <v>50030</v>
      </c>
      <c r="AB34" s="430"/>
      <c r="AC34" s="431"/>
      <c r="AD34" s="440"/>
      <c r="AE34" s="470"/>
      <c r="AF34" s="470"/>
      <c r="AG34" s="470"/>
      <c r="AH34" s="337"/>
      <c r="AI34" s="336"/>
      <c r="AJ34" s="336" t="n">
        <v>1500</v>
      </c>
      <c r="AL34" s="0" t="s">
        <v>284</v>
      </c>
      <c r="AM34" s="0" t="s">
        <v>288</v>
      </c>
      <c r="AT34" s="466" t="n">
        <f aca="false">AT33+800</f>
        <v>21700</v>
      </c>
      <c r="AU34" s="337" t="n">
        <f aca="false">AU33+AV34</f>
        <v>35470</v>
      </c>
      <c r="AV34" s="337" t="n">
        <f aca="false">AV33</f>
        <v>1310</v>
      </c>
    </row>
    <row r="35" customFormat="false" ht="12.75" hidden="false" customHeight="false" outlineLevel="0" collapsed="false">
      <c r="B35" s="433"/>
      <c r="C35" s="330" t="n">
        <f aca="false">C34+1</f>
        <v>24</v>
      </c>
      <c r="D35" s="335" t="n">
        <f aca="false">D34+900</f>
        <v>31500</v>
      </c>
      <c r="E35" s="337" t="n">
        <f aca="false">E34+F35</f>
        <v>51490</v>
      </c>
      <c r="F35" s="337" t="n">
        <f aca="false">F34</f>
        <v>1460</v>
      </c>
      <c r="G35" s="466" t="n">
        <f aca="false">G34+800</f>
        <v>22500</v>
      </c>
      <c r="H35" s="337" t="n">
        <v>36780</v>
      </c>
      <c r="I35" s="337" t="n">
        <f aca="false">I34</f>
        <v>1310</v>
      </c>
      <c r="J35" s="466" t="n">
        <f aca="false">J34+400</f>
        <v>12950</v>
      </c>
      <c r="K35" s="337" t="n">
        <v>21165</v>
      </c>
      <c r="L35" s="421" t="n">
        <f aca="false">L34</f>
        <v>655</v>
      </c>
      <c r="M35" s="472" t="n">
        <f aca="false">M34+1460</f>
        <v>51490</v>
      </c>
      <c r="N35" s="472" t="n">
        <f aca="false">N34+1460</f>
        <v>51490</v>
      </c>
      <c r="AB35" s="430"/>
      <c r="AC35" s="431"/>
      <c r="AD35" s="443"/>
      <c r="AE35" s="470"/>
      <c r="AF35" s="470"/>
      <c r="AG35" s="470"/>
      <c r="AH35" s="337"/>
      <c r="AI35" s="336"/>
      <c r="AJ35" s="336" t="n">
        <v>1500</v>
      </c>
      <c r="AL35" s="0" t="s">
        <v>284</v>
      </c>
      <c r="AM35" s="0" t="s">
        <v>288</v>
      </c>
      <c r="AT35" s="466" t="n">
        <f aca="false">AT34+800</f>
        <v>22500</v>
      </c>
      <c r="AU35" s="337" t="n">
        <f aca="false">AU34+AV35</f>
        <v>36780</v>
      </c>
      <c r="AV35" s="337" t="n">
        <f aca="false">AV34</f>
        <v>1310</v>
      </c>
    </row>
    <row r="36" customFormat="false" ht="18" hidden="false" customHeight="true" outlineLevel="0" collapsed="false">
      <c r="B36" s="433"/>
      <c r="C36" s="330" t="n">
        <f aca="false">C35+1</f>
        <v>25</v>
      </c>
      <c r="D36" s="335" t="n">
        <f aca="false">D35+900</f>
        <v>32400</v>
      </c>
      <c r="E36" s="337" t="n">
        <f aca="false">E35+F36</f>
        <v>52950</v>
      </c>
      <c r="F36" s="337" t="n">
        <f aca="false">F35</f>
        <v>1460</v>
      </c>
      <c r="G36" s="466" t="n">
        <f aca="false">G35+800</f>
        <v>23300</v>
      </c>
      <c r="H36" s="337" t="n">
        <v>38090</v>
      </c>
      <c r="I36" s="337" t="n">
        <f aca="false">I35</f>
        <v>1310</v>
      </c>
      <c r="J36" s="466" t="n">
        <f aca="false">J35+400</f>
        <v>13350</v>
      </c>
      <c r="K36" s="337" t="n">
        <v>21820</v>
      </c>
      <c r="L36" s="421" t="n">
        <f aca="false">L35</f>
        <v>655</v>
      </c>
      <c r="M36" s="472" t="n">
        <f aca="false">M35+1460</f>
        <v>52950</v>
      </c>
      <c r="N36" s="472" t="n">
        <f aca="false">N35+1460</f>
        <v>52950</v>
      </c>
      <c r="O36" s="473"/>
      <c r="P36" s="473"/>
      <c r="Q36" s="473"/>
      <c r="R36" s="473"/>
      <c r="S36" s="473"/>
      <c r="T36" s="473"/>
      <c r="U36" s="473"/>
      <c r="W36" s="474" t="s">
        <v>304</v>
      </c>
      <c r="X36" s="474"/>
      <c r="Y36" s="474"/>
      <c r="AB36" s="430"/>
      <c r="AC36" s="431"/>
      <c r="AD36" s="443"/>
      <c r="AE36" s="470"/>
      <c r="AF36" s="470"/>
      <c r="AG36" s="470"/>
      <c r="AH36" s="337"/>
      <c r="AI36" s="336"/>
      <c r="AJ36" s="336" t="n">
        <v>1500</v>
      </c>
      <c r="AL36" s="0" t="s">
        <v>284</v>
      </c>
      <c r="AM36" s="0" t="s">
        <v>288</v>
      </c>
      <c r="AT36" s="466" t="n">
        <f aca="false">AT35+800</f>
        <v>23300</v>
      </c>
      <c r="AU36" s="337" t="n">
        <f aca="false">AU35+AV36</f>
        <v>38090</v>
      </c>
      <c r="AV36" s="337" t="n">
        <f aca="false">AV35</f>
        <v>1310</v>
      </c>
    </row>
    <row r="37" customFormat="false" ht="12.75" hidden="false" customHeight="false" outlineLevel="0" collapsed="false">
      <c r="B37" s="433"/>
      <c r="C37" s="465" t="n">
        <f aca="false">C36+1</f>
        <v>26</v>
      </c>
      <c r="D37" s="335" t="n">
        <f aca="false">D36+900</f>
        <v>33300</v>
      </c>
      <c r="E37" s="337" t="n">
        <f aca="false">E36+F37</f>
        <v>54410</v>
      </c>
      <c r="F37" s="337" t="n">
        <f aca="false">F36</f>
        <v>1460</v>
      </c>
      <c r="G37" s="466" t="n">
        <f aca="false">G36+800</f>
        <v>24100</v>
      </c>
      <c r="H37" s="337" t="n">
        <v>39400</v>
      </c>
      <c r="I37" s="337" t="n">
        <f aca="false">I36</f>
        <v>1310</v>
      </c>
      <c r="J37" s="466" t="n">
        <f aca="false">J36+400</f>
        <v>13750</v>
      </c>
      <c r="K37" s="337" t="n">
        <v>22475</v>
      </c>
      <c r="L37" s="421" t="n">
        <f aca="false">L36</f>
        <v>655</v>
      </c>
      <c r="M37" s="472" t="n">
        <f aca="false">M36+1460</f>
        <v>54410</v>
      </c>
      <c r="N37" s="472" t="n">
        <f aca="false">N36+1460</f>
        <v>54410</v>
      </c>
      <c r="O37" s="475" t="s">
        <v>305</v>
      </c>
      <c r="P37" s="475"/>
      <c r="Q37" s="475"/>
      <c r="R37" s="475"/>
      <c r="S37" s="475"/>
      <c r="T37" s="475"/>
      <c r="U37" s="475"/>
      <c r="W37" s="330"/>
      <c r="X37" s="328" t="s">
        <v>57</v>
      </c>
      <c r="Y37" s="328" t="s">
        <v>58</v>
      </c>
      <c r="AB37" s="332"/>
      <c r="AC37" s="335"/>
      <c r="AD37" s="455"/>
      <c r="AE37" s="334"/>
      <c r="AF37" s="334"/>
      <c r="AG37" s="334"/>
      <c r="AH37" s="337"/>
      <c r="AI37" s="336"/>
      <c r="AJ37" s="336" t="n">
        <f aca="false">ROUND(AI37*1.3,-1)</f>
        <v>0</v>
      </c>
      <c r="AK37" s="0" t="n">
        <v>1350</v>
      </c>
      <c r="AL37" s="0" t="s">
        <v>291</v>
      </c>
      <c r="AM37" s="0" t="s">
        <v>288</v>
      </c>
      <c r="AT37" s="466" t="n">
        <f aca="false">AT36+800</f>
        <v>24100</v>
      </c>
      <c r="AU37" s="337" t="n">
        <f aca="false">AU36+AV37</f>
        <v>39400</v>
      </c>
      <c r="AV37" s="337" t="n">
        <f aca="false">AV36</f>
        <v>1310</v>
      </c>
    </row>
    <row r="38" customFormat="false" ht="12.75" hidden="false" customHeight="false" outlineLevel="0" collapsed="false">
      <c r="B38" s="433"/>
      <c r="C38" s="330" t="n">
        <f aca="false">C37+1</f>
        <v>27</v>
      </c>
      <c r="D38" s="335" t="n">
        <v>34200</v>
      </c>
      <c r="E38" s="337" t="n">
        <f aca="false">E37+F38</f>
        <v>55870</v>
      </c>
      <c r="F38" s="337" t="n">
        <f aca="false">F37</f>
        <v>1460</v>
      </c>
      <c r="G38" s="466" t="n">
        <v>24100.001</v>
      </c>
      <c r="H38" s="337" t="n">
        <v>40710</v>
      </c>
      <c r="I38" s="337" t="n">
        <f aca="false">I37</f>
        <v>1310</v>
      </c>
      <c r="J38" s="466" t="n">
        <v>14150</v>
      </c>
      <c r="K38" s="337" t="n">
        <v>23130</v>
      </c>
      <c r="L38" s="421" t="n">
        <f aca="false">L37</f>
        <v>655</v>
      </c>
      <c r="M38" s="472" t="n">
        <f aca="false">M37+1460</f>
        <v>55870</v>
      </c>
      <c r="N38" s="472" t="n">
        <f aca="false">N37+1460</f>
        <v>55870</v>
      </c>
      <c r="O38" s="461" t="s">
        <v>276</v>
      </c>
      <c r="P38" s="410" t="s">
        <v>277</v>
      </c>
      <c r="Q38" s="410" t="s">
        <v>297</v>
      </c>
      <c r="R38" s="410" t="s">
        <v>306</v>
      </c>
      <c r="S38" s="476" t="s">
        <v>58</v>
      </c>
      <c r="T38" s="410" t="s">
        <v>297</v>
      </c>
      <c r="U38" s="410" t="s">
        <v>306</v>
      </c>
      <c r="W38" s="330"/>
      <c r="X38" s="330" t="n">
        <v>10</v>
      </c>
      <c r="Y38" s="337" t="n">
        <v>10</v>
      </c>
      <c r="AB38" s="430"/>
      <c r="AC38" s="431"/>
      <c r="AD38" s="443"/>
      <c r="AE38" s="470"/>
      <c r="AF38" s="470"/>
      <c r="AG38" s="470"/>
      <c r="AH38" s="337"/>
      <c r="AI38" s="336"/>
      <c r="AJ38" s="336" t="n">
        <v>1500</v>
      </c>
      <c r="AL38" s="0" t="s">
        <v>284</v>
      </c>
      <c r="AM38" s="0" t="s">
        <v>288</v>
      </c>
      <c r="AT38" s="466" t="n">
        <v>24100.001</v>
      </c>
      <c r="AU38" s="337" t="n">
        <f aca="false">AU37+AV38</f>
        <v>40710</v>
      </c>
      <c r="AV38" s="337" t="n">
        <f aca="false">AV37</f>
        <v>1310</v>
      </c>
    </row>
    <row r="39" customFormat="false" ht="12.75" hidden="false" customHeight="false" outlineLevel="0" collapsed="false">
      <c r="B39" s="433"/>
      <c r="C39" s="330" t="n">
        <f aca="false">C38+1</f>
        <v>28</v>
      </c>
      <c r="D39" s="0" t="n">
        <v>34200.001</v>
      </c>
      <c r="E39" s="337" t="n">
        <f aca="false">E38+F39</f>
        <v>57330</v>
      </c>
      <c r="F39" s="337" t="n">
        <f aca="false">F38</f>
        <v>1460</v>
      </c>
      <c r="G39" s="466" t="n">
        <v>24900</v>
      </c>
      <c r="H39" s="337" t="n">
        <v>40710</v>
      </c>
      <c r="I39" s="330"/>
      <c r="J39" s="477" t="n">
        <v>14150.001</v>
      </c>
      <c r="K39" s="337" t="n">
        <v>23785</v>
      </c>
      <c r="L39" s="421" t="n">
        <f aca="false">L38</f>
        <v>655</v>
      </c>
      <c r="M39" s="478"/>
      <c r="N39" s="478"/>
      <c r="O39" s="461" t="s">
        <v>300</v>
      </c>
      <c r="P39" s="335" t="n">
        <v>0</v>
      </c>
      <c r="Q39" s="335" t="n">
        <v>0</v>
      </c>
      <c r="R39" s="335" t="n">
        <v>0</v>
      </c>
      <c r="S39" s="335" t="n">
        <v>0</v>
      </c>
      <c r="T39" s="335" t="n">
        <v>0</v>
      </c>
      <c r="U39" s="335" t="n">
        <v>0</v>
      </c>
      <c r="AB39" s="332"/>
      <c r="AC39" s="335"/>
      <c r="AD39" s="455"/>
      <c r="AE39" s="334"/>
      <c r="AF39" s="334"/>
      <c r="AG39" s="334"/>
      <c r="AH39" s="337"/>
      <c r="AI39" s="336"/>
      <c r="AJ39" s="336" t="n">
        <f aca="false">ROUND(AI39*1.3,-1)</f>
        <v>0</v>
      </c>
      <c r="AK39" s="0" t="n">
        <v>1600</v>
      </c>
      <c r="AL39" s="0" t="s">
        <v>291</v>
      </c>
      <c r="AM39" s="0" t="s">
        <v>288</v>
      </c>
      <c r="AT39" s="466" t="n">
        <v>24900</v>
      </c>
      <c r="AU39" s="337" t="n">
        <f aca="false">AU38+AV39</f>
        <v>40710</v>
      </c>
      <c r="AV39" s="330"/>
    </row>
    <row r="40" customFormat="false" ht="12.75" hidden="false" customHeight="false" outlineLevel="0" collapsed="false">
      <c r="B40" s="420"/>
      <c r="C40" s="330" t="n">
        <f aca="false">C39+1</f>
        <v>29</v>
      </c>
      <c r="D40" s="479" t="n">
        <v>35100</v>
      </c>
      <c r="E40" s="337" t="n">
        <f aca="false">E38+F40</f>
        <v>57330</v>
      </c>
      <c r="F40" s="337" t="n">
        <f aca="false">F38</f>
        <v>1460</v>
      </c>
      <c r="G40" s="477" t="n">
        <v>24900.001</v>
      </c>
      <c r="H40" s="337" t="n">
        <v>42020</v>
      </c>
      <c r="I40" s="330"/>
      <c r="J40" s="330"/>
      <c r="K40" s="330"/>
      <c r="M40" s="478" t="n">
        <v>57520</v>
      </c>
      <c r="N40" s="478" t="n">
        <v>57520</v>
      </c>
      <c r="O40" s="461" t="s">
        <v>301</v>
      </c>
      <c r="P40" s="335" t="n">
        <v>0</v>
      </c>
      <c r="Q40" s="335" t="n">
        <v>0</v>
      </c>
      <c r="R40" s="335" t="n">
        <v>0</v>
      </c>
      <c r="S40" s="335" t="n">
        <v>0</v>
      </c>
      <c r="T40" s="335" t="n">
        <v>0</v>
      </c>
      <c r="U40" s="335" t="n">
        <v>0</v>
      </c>
      <c r="AB40" s="430"/>
      <c r="AC40" s="431"/>
      <c r="AD40" s="443"/>
      <c r="AE40" s="470"/>
      <c r="AF40" s="470"/>
      <c r="AG40" s="470"/>
      <c r="AH40" s="337"/>
      <c r="AI40" s="336"/>
      <c r="AJ40" s="480" t="n">
        <v>1780</v>
      </c>
      <c r="AL40" s="0" t="s">
        <v>284</v>
      </c>
      <c r="AM40" s="0" t="s">
        <v>288</v>
      </c>
      <c r="AT40" s="477" t="n">
        <v>24900.001</v>
      </c>
      <c r="AU40" s="337" t="n">
        <f aca="false">AU39+1310</f>
        <v>42020</v>
      </c>
      <c r="AV40" s="337" t="n">
        <v>1310</v>
      </c>
    </row>
    <row r="41" customFormat="false" ht="12.75" hidden="false" customHeight="false" outlineLevel="0" collapsed="false">
      <c r="B41" s="444" t="n">
        <v>5</v>
      </c>
      <c r="C41" s="330" t="n">
        <f aca="false">C40+1</f>
        <v>30</v>
      </c>
      <c r="D41" s="0" t="n">
        <v>35100.001</v>
      </c>
      <c r="E41" s="337" t="n">
        <f aca="false">E40+F41</f>
        <v>58790</v>
      </c>
      <c r="F41" s="0" t="n">
        <v>1460</v>
      </c>
      <c r="G41" s="330"/>
      <c r="H41" s="330"/>
      <c r="I41" s="330"/>
      <c r="J41" s="330"/>
      <c r="K41" s="330"/>
      <c r="M41" s="478" t="n">
        <f aca="false">M40+1650</f>
        <v>59170</v>
      </c>
      <c r="N41" s="478" t="n">
        <f aca="false">N40+1650</f>
        <v>59170</v>
      </c>
      <c r="O41" s="461" t="s">
        <v>303</v>
      </c>
      <c r="P41" s="335" t="n">
        <v>0</v>
      </c>
      <c r="Q41" s="335" t="n">
        <v>0</v>
      </c>
      <c r="R41" s="335" t="n">
        <v>0</v>
      </c>
      <c r="S41" s="335" t="n">
        <v>0</v>
      </c>
      <c r="T41" s="335" t="n">
        <v>0</v>
      </c>
      <c r="U41" s="335" t="n">
        <v>0</v>
      </c>
      <c r="AB41" s="332"/>
      <c r="AC41" s="335"/>
      <c r="AD41" s="455"/>
      <c r="AE41" s="334"/>
      <c r="AF41" s="334"/>
      <c r="AG41" s="334"/>
      <c r="AH41" s="337"/>
      <c r="AI41" s="336"/>
      <c r="AJ41" s="336" t="n">
        <f aca="false">ROUND(AI41*1.3,-1)</f>
        <v>0</v>
      </c>
      <c r="AK41" s="0" t="n">
        <v>1800</v>
      </c>
      <c r="AL41" s="0" t="s">
        <v>291</v>
      </c>
      <c r="AM41" s="0" t="s">
        <v>288</v>
      </c>
    </row>
    <row r="42" customFormat="false" ht="12.75" hidden="false" customHeight="false" outlineLevel="0" collapsed="false">
      <c r="B42" s="433"/>
      <c r="C42" s="330" t="n">
        <f aca="false">C41+1</f>
        <v>31</v>
      </c>
      <c r="D42" s="481" t="n">
        <v>35200</v>
      </c>
      <c r="E42" s="337" t="n">
        <v>57520</v>
      </c>
      <c r="F42" s="337" t="n">
        <f aca="false">F40</f>
        <v>1460</v>
      </c>
      <c r="G42" s="330"/>
      <c r="H42" s="330"/>
      <c r="I42" s="330"/>
      <c r="J42" s="330"/>
      <c r="K42" s="330"/>
      <c r="M42" s="337" t="n">
        <v>60820</v>
      </c>
      <c r="N42" s="337" t="n">
        <v>60820</v>
      </c>
      <c r="AB42" s="430"/>
      <c r="AC42" s="431"/>
      <c r="AD42" s="443"/>
      <c r="AE42" s="470"/>
      <c r="AF42" s="470"/>
      <c r="AG42" s="470"/>
      <c r="AH42" s="337"/>
      <c r="AI42" s="336"/>
      <c r="AJ42" s="480" t="n">
        <v>2180</v>
      </c>
      <c r="AL42" s="0" t="s">
        <v>284</v>
      </c>
      <c r="AM42" s="0" t="s">
        <v>288</v>
      </c>
    </row>
    <row r="43" customFormat="false" ht="18" hidden="false" customHeight="false" outlineLevel="0" collapsed="false">
      <c r="B43" s="433"/>
      <c r="C43" s="330" t="n">
        <f aca="false">C42+1</f>
        <v>32</v>
      </c>
      <c r="D43" s="335" t="n">
        <v>36200</v>
      </c>
      <c r="E43" s="337" t="n">
        <v>59170</v>
      </c>
      <c r="F43" s="337" t="n">
        <v>1650</v>
      </c>
      <c r="G43" s="330"/>
      <c r="H43" s="330" t="n">
        <f aca="false">H35-H34</f>
        <v>1310</v>
      </c>
      <c r="I43" s="330"/>
      <c r="J43" s="330"/>
      <c r="K43" s="330"/>
      <c r="M43" s="337" t="n">
        <v>62470</v>
      </c>
      <c r="N43" s="337" t="n">
        <v>62470</v>
      </c>
      <c r="O43" s="482" t="s">
        <v>295</v>
      </c>
      <c r="P43" s="482"/>
      <c r="Q43" s="482"/>
      <c r="R43" s="482"/>
      <c r="S43" s="482"/>
      <c r="T43" s="324"/>
      <c r="U43" s="324"/>
      <c r="AN43" s="0" t="n">
        <f aca="false">6900/150</f>
        <v>46</v>
      </c>
    </row>
    <row r="44" customFormat="false" ht="12.75" hidden="false" customHeight="false" outlineLevel="0" collapsed="false">
      <c r="B44" s="433"/>
      <c r="C44" s="330" t="n">
        <f aca="false">C43+1</f>
        <v>33</v>
      </c>
      <c r="D44" s="0" t="n">
        <v>36200.001</v>
      </c>
      <c r="E44" s="337" t="n">
        <f aca="false">E43+F44</f>
        <v>60820</v>
      </c>
      <c r="F44" s="337" t="n">
        <v>1650</v>
      </c>
      <c r="G44" s="330"/>
      <c r="H44" s="330"/>
      <c r="I44" s="330"/>
      <c r="J44" s="330"/>
      <c r="K44" s="330"/>
      <c r="M44" s="472" t="n">
        <v>64270</v>
      </c>
      <c r="N44" s="472" t="n">
        <v>64270</v>
      </c>
      <c r="O44" s="414" t="s">
        <v>307</v>
      </c>
      <c r="P44" s="414"/>
      <c r="Q44" s="414"/>
      <c r="R44" s="414"/>
      <c r="S44" s="414"/>
      <c r="T44" s="453"/>
      <c r="U44" s="453"/>
      <c r="AN44" s="0" t="n">
        <f aca="false">17500/450</f>
        <v>38.8888888888889</v>
      </c>
    </row>
    <row r="45" customFormat="false" ht="12.75" hidden="false" customHeight="false" outlineLevel="0" collapsed="false">
      <c r="B45" s="420"/>
      <c r="C45" s="330" t="n">
        <f aca="false">C44+1</f>
        <v>34</v>
      </c>
      <c r="D45" s="335" t="n">
        <v>37200</v>
      </c>
      <c r="E45" s="337" t="n">
        <f aca="false">E43+F45</f>
        <v>60820</v>
      </c>
      <c r="F45" s="337" t="n">
        <v>1650</v>
      </c>
      <c r="G45" s="330"/>
      <c r="H45" s="330"/>
      <c r="I45" s="330"/>
      <c r="J45" s="330"/>
      <c r="K45" s="330"/>
      <c r="M45" s="337" t="n">
        <v>66070</v>
      </c>
      <c r="N45" s="337" t="n">
        <v>66070</v>
      </c>
      <c r="O45" s="461" t="s">
        <v>276</v>
      </c>
      <c r="P45" s="410" t="s">
        <v>277</v>
      </c>
      <c r="Q45" s="410" t="s">
        <v>297</v>
      </c>
      <c r="R45" s="476" t="s">
        <v>58</v>
      </c>
      <c r="S45" s="411" t="s">
        <v>297</v>
      </c>
      <c r="T45" s="483"/>
      <c r="U45" s="453"/>
    </row>
    <row r="46" customFormat="false" ht="12.75" hidden="false" customHeight="false" outlineLevel="0" collapsed="false">
      <c r="B46" s="433" t="n">
        <v>6</v>
      </c>
      <c r="C46" s="330" t="n">
        <f aca="false">C45+1</f>
        <v>35</v>
      </c>
      <c r="D46" s="335" t="n">
        <v>38200</v>
      </c>
      <c r="E46" s="337" t="n">
        <f aca="false">E45+F46</f>
        <v>62470</v>
      </c>
      <c r="F46" s="337" t="n">
        <f aca="false">F45</f>
        <v>1650</v>
      </c>
      <c r="G46" s="330"/>
      <c r="H46" s="330"/>
      <c r="I46" s="330"/>
      <c r="J46" s="330"/>
      <c r="K46" s="330"/>
      <c r="M46" s="337" t="n">
        <v>68680</v>
      </c>
      <c r="N46" s="337" t="n">
        <v>68680</v>
      </c>
      <c r="O46" s="461" t="s">
        <v>300</v>
      </c>
      <c r="P46" s="335" t="n">
        <v>0</v>
      </c>
      <c r="Q46" s="335" t="n">
        <v>0</v>
      </c>
      <c r="R46" s="335" t="n">
        <f aca="false">S39</f>
        <v>0</v>
      </c>
      <c r="S46" s="484" t="n">
        <v>0</v>
      </c>
      <c r="T46" s="457"/>
      <c r="U46" s="407"/>
    </row>
    <row r="47" customFormat="false" ht="12.75" hidden="false" customHeight="false" outlineLevel="0" collapsed="false">
      <c r="B47" s="433"/>
      <c r="C47" s="330" t="n">
        <f aca="false">C46+1</f>
        <v>36</v>
      </c>
      <c r="D47" s="335" t="n">
        <f aca="false">D46+1100</f>
        <v>39300</v>
      </c>
      <c r="E47" s="337" t="n">
        <f aca="false">E46+F47</f>
        <v>64270</v>
      </c>
      <c r="F47" s="337" t="n">
        <v>1800</v>
      </c>
      <c r="G47" s="330"/>
      <c r="H47" s="330"/>
      <c r="I47" s="330"/>
      <c r="J47" s="330"/>
      <c r="K47" s="330"/>
      <c r="M47" s="337" t="n">
        <v>70640</v>
      </c>
      <c r="N47" s="337" t="n">
        <f aca="false">N46+1960</f>
        <v>70640</v>
      </c>
      <c r="O47" s="461" t="s">
        <v>301</v>
      </c>
      <c r="P47" s="335" t="n">
        <v>0</v>
      </c>
      <c r="Q47" s="335" t="n">
        <v>0</v>
      </c>
      <c r="R47" s="335" t="n">
        <f aca="false">S40</f>
        <v>0</v>
      </c>
      <c r="S47" s="484" t="n">
        <v>0</v>
      </c>
      <c r="T47" s="457"/>
      <c r="U47" s="407"/>
    </row>
    <row r="48" customFormat="false" ht="12.75" hidden="false" customHeight="false" outlineLevel="0" collapsed="false">
      <c r="B48" s="433"/>
      <c r="C48" s="330" t="n">
        <f aca="false">C47+1</f>
        <v>37</v>
      </c>
      <c r="D48" s="335" t="n">
        <f aca="false">D47+1100</f>
        <v>40400</v>
      </c>
      <c r="E48" s="337" t="n">
        <f aca="false">E47+F48</f>
        <v>66070</v>
      </c>
      <c r="F48" s="337" t="n">
        <f aca="false">F47</f>
        <v>1800</v>
      </c>
      <c r="G48" s="330"/>
      <c r="H48" s="330"/>
      <c r="I48" s="330"/>
      <c r="J48" s="330"/>
      <c r="K48" s="330"/>
      <c r="M48" s="337" t="n">
        <v>72600</v>
      </c>
      <c r="N48" s="337" t="n">
        <f aca="false">N47+1960</f>
        <v>72600</v>
      </c>
      <c r="O48" s="461" t="s">
        <v>303</v>
      </c>
      <c r="P48" s="335" t="n">
        <v>0</v>
      </c>
      <c r="Q48" s="335" t="n">
        <v>0</v>
      </c>
      <c r="R48" s="335" t="n">
        <v>0</v>
      </c>
      <c r="S48" s="484" t="n">
        <v>0</v>
      </c>
      <c r="T48" s="457"/>
      <c r="U48" s="407"/>
    </row>
    <row r="49" customFormat="false" ht="12.75" hidden="false" customHeight="false" outlineLevel="0" collapsed="false">
      <c r="B49" s="420"/>
      <c r="C49" s="330" t="n">
        <f aca="false">C48+1</f>
        <v>38</v>
      </c>
      <c r="D49" s="335" t="n">
        <v>42000</v>
      </c>
      <c r="E49" s="337" t="n">
        <v>68680</v>
      </c>
      <c r="F49" s="337" t="n">
        <v>1960</v>
      </c>
      <c r="G49" s="330"/>
      <c r="H49" s="330"/>
      <c r="I49" s="330"/>
      <c r="J49" s="330"/>
      <c r="K49" s="330"/>
      <c r="M49" s="337" t="n">
        <v>74560</v>
      </c>
      <c r="N49" s="337" t="n">
        <f aca="false">N48+1960</f>
        <v>74560</v>
      </c>
    </row>
    <row r="50" customFormat="false" ht="12.75" hidden="false" customHeight="false" outlineLevel="0" collapsed="false">
      <c r="B50" s="444" t="n">
        <v>7</v>
      </c>
      <c r="C50" s="330" t="n">
        <f aca="false">C49+1</f>
        <v>39</v>
      </c>
      <c r="D50" s="335" t="n">
        <f aca="false">D49+1200</f>
        <v>43200</v>
      </c>
      <c r="E50" s="337" t="n">
        <f aca="false">E49+F50</f>
        <v>70640</v>
      </c>
      <c r="F50" s="337" t="n">
        <f aca="false">F49</f>
        <v>1960</v>
      </c>
      <c r="G50" s="485"/>
      <c r="H50" s="444"/>
      <c r="I50" s="444"/>
      <c r="J50" s="444"/>
      <c r="K50" s="444"/>
      <c r="M50" s="337" t="n">
        <v>76520</v>
      </c>
      <c r="N50" s="337" t="n">
        <f aca="false">N49+1960</f>
        <v>76520</v>
      </c>
      <c r="Z50" s="0" t="s">
        <v>308</v>
      </c>
    </row>
    <row r="51" customFormat="false" ht="12.75" hidden="false" customHeight="false" outlineLevel="0" collapsed="false">
      <c r="B51" s="433"/>
      <c r="C51" s="330" t="n">
        <v>40</v>
      </c>
      <c r="D51" s="335" t="n">
        <f aca="false">D50+1200</f>
        <v>44400</v>
      </c>
      <c r="E51" s="337" t="n">
        <f aca="false">E50+F51</f>
        <v>72600</v>
      </c>
      <c r="F51" s="337" t="n">
        <f aca="false">F50</f>
        <v>1960</v>
      </c>
      <c r="G51" s="486"/>
      <c r="H51" s="486"/>
      <c r="I51" s="486"/>
      <c r="J51" s="486"/>
      <c r="K51" s="486"/>
      <c r="M51" s="337" t="n">
        <v>78640</v>
      </c>
      <c r="N51" s="337" t="n">
        <v>78640</v>
      </c>
      <c r="Z51" s="0" t="n">
        <v>1</v>
      </c>
      <c r="AA51" s="0" t="n">
        <v>0.0775</v>
      </c>
      <c r="AB51" s="0" t="n">
        <v>7.75</v>
      </c>
      <c r="AC51" s="0" t="n">
        <f aca="false">AB51/100</f>
        <v>0.0775</v>
      </c>
    </row>
    <row r="52" customFormat="false" ht="12.75" hidden="false" customHeight="false" outlineLevel="0" collapsed="false">
      <c r="B52" s="433"/>
      <c r="C52" s="330" t="n">
        <v>41</v>
      </c>
      <c r="D52" s="335" t="n">
        <f aca="false">D51+1200</f>
        <v>45600</v>
      </c>
      <c r="E52" s="337" t="n">
        <f aca="false">E51+F52</f>
        <v>74560</v>
      </c>
      <c r="F52" s="337" t="n">
        <f aca="false">F51</f>
        <v>1960</v>
      </c>
      <c r="G52" s="407"/>
      <c r="H52" s="407"/>
      <c r="I52" s="407"/>
      <c r="J52" s="407"/>
      <c r="K52" s="407"/>
      <c r="M52" s="337" t="n">
        <v>80760</v>
      </c>
      <c r="N52" s="337" t="n">
        <v>80760</v>
      </c>
      <c r="Z52" s="0" t="n">
        <v>2</v>
      </c>
      <c r="AA52" s="0" t="n">
        <v>0.0775</v>
      </c>
      <c r="AB52" s="0" t="n">
        <v>7.75</v>
      </c>
    </row>
    <row r="53" customFormat="false" ht="12.75" hidden="false" customHeight="false" outlineLevel="0" collapsed="false">
      <c r="B53" s="433"/>
      <c r="C53" s="330" t="n">
        <v>42</v>
      </c>
      <c r="D53" s="335" t="n">
        <f aca="false">D52+1200</f>
        <v>46800</v>
      </c>
      <c r="E53" s="337" t="n">
        <v>76520</v>
      </c>
      <c r="F53" s="337" t="n">
        <v>2120</v>
      </c>
      <c r="G53" s="407"/>
      <c r="H53" s="407"/>
      <c r="I53" s="407"/>
      <c r="J53" s="407"/>
      <c r="K53" s="407"/>
      <c r="M53" s="0" t="n">
        <v>82880</v>
      </c>
      <c r="N53" s="0" t="n">
        <v>82880</v>
      </c>
      <c r="Z53" s="0" t="n">
        <v>3</v>
      </c>
      <c r="AA53" s="0" t="n">
        <v>0.0775</v>
      </c>
      <c r="AB53" s="0" t="n">
        <v>7.75</v>
      </c>
    </row>
    <row r="54" customFormat="false" ht="18" hidden="false" customHeight="true" outlineLevel="0" collapsed="false">
      <c r="B54" s="420"/>
      <c r="C54" s="330" t="n">
        <v>43</v>
      </c>
      <c r="D54" s="335" t="n">
        <v>48100</v>
      </c>
      <c r="E54" s="337" t="n">
        <f aca="false">E53+F54</f>
        <v>78640</v>
      </c>
      <c r="F54" s="337" t="n">
        <v>2120</v>
      </c>
      <c r="G54" s="324" t="s">
        <v>174</v>
      </c>
      <c r="H54" s="324"/>
      <c r="J54" s="487" t="s">
        <v>175</v>
      </c>
      <c r="K54" s="487"/>
      <c r="M54" s="0" t="n">
        <v>85000</v>
      </c>
      <c r="N54" s="0" t="n">
        <v>85000</v>
      </c>
      <c r="O54" s="488" t="s">
        <v>309</v>
      </c>
      <c r="P54" s="488"/>
      <c r="Q54" s="488"/>
      <c r="R54" s="488"/>
      <c r="S54" s="488"/>
      <c r="T54" s="488"/>
      <c r="U54" s="488"/>
      <c r="Z54" s="0" t="n">
        <v>4</v>
      </c>
      <c r="AA54" s="343" t="n">
        <v>0.1</v>
      </c>
      <c r="AB54" s="0" t="n">
        <v>10</v>
      </c>
    </row>
    <row r="55" customFormat="false" ht="12.75" hidden="false" customHeight="true" outlineLevel="0" collapsed="false">
      <c r="B55" s="330"/>
      <c r="C55" s="339" t="n">
        <v>44</v>
      </c>
      <c r="D55" s="332" t="n">
        <v>49400</v>
      </c>
      <c r="E55" s="337" t="n">
        <f aca="false">E54+F55</f>
        <v>80760</v>
      </c>
      <c r="F55" s="337" t="n">
        <f aca="false">F54</f>
        <v>2120</v>
      </c>
      <c r="G55" s="471"/>
      <c r="H55" s="465"/>
      <c r="J55" s="471"/>
      <c r="K55" s="465"/>
      <c r="O55" s="411" t="s">
        <v>305</v>
      </c>
      <c r="P55" s="411"/>
      <c r="Q55" s="411"/>
      <c r="R55" s="411"/>
      <c r="S55" s="411"/>
      <c r="T55" s="411"/>
      <c r="U55" s="411"/>
      <c r="Z55" s="0" t="n">
        <v>5</v>
      </c>
      <c r="AA55" s="343" t="n">
        <v>0.1</v>
      </c>
      <c r="AB55" s="0" t="n">
        <v>10</v>
      </c>
    </row>
    <row r="56" customFormat="false" ht="12.75" hidden="false" customHeight="true" outlineLevel="0" collapsed="false">
      <c r="D56" s="335" t="n">
        <v>50700</v>
      </c>
      <c r="E56" s="337" t="n">
        <f aca="false">E55+F56</f>
        <v>82880</v>
      </c>
      <c r="F56" s="337" t="n">
        <f aca="false">F55</f>
        <v>2120</v>
      </c>
      <c r="G56" s="410" t="s">
        <v>57</v>
      </c>
      <c r="H56" s="410" t="s">
        <v>58</v>
      </c>
      <c r="J56" s="410" t="s">
        <v>57</v>
      </c>
      <c r="K56" s="410" t="s">
        <v>58</v>
      </c>
      <c r="O56" s="328"/>
      <c r="P56" s="410" t="s">
        <v>57</v>
      </c>
      <c r="Q56" s="410"/>
      <c r="R56" s="410"/>
      <c r="S56" s="410" t="s">
        <v>58</v>
      </c>
      <c r="T56" s="410"/>
      <c r="U56" s="410"/>
      <c r="Z56" s="0" t="n">
        <v>6</v>
      </c>
      <c r="AA56" s="0" t="n">
        <v>0.11</v>
      </c>
      <c r="AB56" s="0" t="n">
        <v>11</v>
      </c>
    </row>
    <row r="57" customFormat="false" ht="12.75" hidden="false" customHeight="false" outlineLevel="0" collapsed="false">
      <c r="D57" s="335" t="n">
        <v>52000</v>
      </c>
      <c r="E57" s="337" t="n">
        <f aca="false">E56+F57</f>
        <v>85000</v>
      </c>
      <c r="F57" s="337" t="n">
        <f aca="false">F56</f>
        <v>2120</v>
      </c>
      <c r="G57" s="489" t="n">
        <v>225</v>
      </c>
      <c r="H57" s="490" t="n">
        <v>425</v>
      </c>
      <c r="I57" s="491"/>
      <c r="J57" s="489" t="n">
        <v>100</v>
      </c>
      <c r="K57" s="490" t="n">
        <v>150</v>
      </c>
      <c r="O57" s="328"/>
      <c r="P57" s="326" t="s">
        <v>64</v>
      </c>
      <c r="Q57" s="326" t="s">
        <v>65</v>
      </c>
      <c r="R57" s="326" t="s">
        <v>269</v>
      </c>
      <c r="S57" s="326" t="s">
        <v>64</v>
      </c>
      <c r="T57" s="326" t="s">
        <v>65</v>
      </c>
      <c r="U57" s="326" t="s">
        <v>269</v>
      </c>
      <c r="V57" s="492" t="s">
        <v>310</v>
      </c>
      <c r="W57" s="330"/>
      <c r="Z57" s="0" t="n">
        <v>7</v>
      </c>
      <c r="AA57" s="0" t="n">
        <v>0.11</v>
      </c>
      <c r="AB57" s="0" t="n">
        <v>11</v>
      </c>
    </row>
    <row r="58" customFormat="false" ht="18" hidden="false" customHeight="false" outlineLevel="0" collapsed="false">
      <c r="B58" s="493" t="s">
        <v>311</v>
      </c>
      <c r="D58" s="494" t="s">
        <v>277</v>
      </c>
      <c r="E58" s="494" t="s">
        <v>278</v>
      </c>
      <c r="F58" s="358" t="s">
        <v>312</v>
      </c>
      <c r="G58" s="495" t="n">
        <v>275</v>
      </c>
      <c r="H58" s="490" t="n">
        <v>470</v>
      </c>
      <c r="M58" s="0" t="n">
        <f aca="false">S58*10.9/100</f>
        <v>142.79</v>
      </c>
      <c r="N58" s="328" t="s">
        <v>66</v>
      </c>
      <c r="O58" s="328" t="n">
        <f aca="false">P58+Q58+R58</f>
        <v>940</v>
      </c>
      <c r="P58" s="330" t="n">
        <v>800</v>
      </c>
      <c r="Q58" s="330" t="n">
        <v>60</v>
      </c>
      <c r="R58" s="330" t="n">
        <v>80</v>
      </c>
      <c r="S58" s="337" t="n">
        <v>1310</v>
      </c>
      <c r="T58" s="337" t="n">
        <v>140</v>
      </c>
      <c r="U58" s="337" t="n">
        <v>130</v>
      </c>
      <c r="V58" s="330" t="n">
        <v>915</v>
      </c>
      <c r="W58" s="330" t="n">
        <v>1550</v>
      </c>
      <c r="Y58" s="0" t="n">
        <f aca="false">S58*0.15/100*48</f>
        <v>94.32</v>
      </c>
    </row>
    <row r="59" customFormat="false" ht="12.75" hidden="false" customHeight="false" outlineLevel="0" collapsed="false">
      <c r="D59" s="490" t="n">
        <v>0.15</v>
      </c>
      <c r="E59" s="490" t="n">
        <v>0.1</v>
      </c>
      <c r="M59" s="0" t="n">
        <f aca="false">S59*10.9/100</f>
        <v>142.79</v>
      </c>
      <c r="N59" s="328" t="s">
        <v>67</v>
      </c>
      <c r="O59" s="328" t="n">
        <f aca="false">P59+Q59+R59</f>
        <v>930</v>
      </c>
      <c r="P59" s="330" t="n">
        <v>800</v>
      </c>
      <c r="Q59" s="330" t="n">
        <v>60</v>
      </c>
      <c r="R59" s="330" t="n">
        <v>70</v>
      </c>
      <c r="S59" s="435" t="n">
        <v>1310</v>
      </c>
      <c r="T59" s="337" t="n">
        <v>140</v>
      </c>
      <c r="U59" s="336" t="n">
        <v>120</v>
      </c>
      <c r="V59" s="330" t="n">
        <v>920</v>
      </c>
      <c r="W59" s="496" t="n">
        <f aca="false">S60+T60+U60</f>
        <v>1550</v>
      </c>
    </row>
    <row r="60" customFormat="false" ht="15" hidden="false" customHeight="false" outlineLevel="0" collapsed="false">
      <c r="D60" s="497" t="s">
        <v>313</v>
      </c>
      <c r="E60" s="497"/>
      <c r="G60" s="497" t="s">
        <v>314</v>
      </c>
      <c r="H60" s="497"/>
      <c r="I60" s="497"/>
      <c r="J60" s="497"/>
      <c r="K60" s="497"/>
      <c r="M60" s="0" t="n">
        <f aca="false">S60*10.9/100</f>
        <v>142.79</v>
      </c>
      <c r="N60" s="328" t="s">
        <v>68</v>
      </c>
      <c r="O60" s="328" t="n">
        <f aca="false">P60+Q60+R60</f>
        <v>920</v>
      </c>
      <c r="P60" s="330" t="n">
        <v>800</v>
      </c>
      <c r="Q60" s="330" t="n">
        <v>60</v>
      </c>
      <c r="R60" s="330" t="n">
        <v>60</v>
      </c>
      <c r="S60" s="435" t="n">
        <v>1310</v>
      </c>
      <c r="T60" s="337" t="n">
        <v>140</v>
      </c>
      <c r="U60" s="336" t="n">
        <v>100</v>
      </c>
      <c r="V60" s="330" t="n">
        <v>930</v>
      </c>
      <c r="W60" s="496" t="n">
        <f aca="false">S59+T59+U59</f>
        <v>1570</v>
      </c>
    </row>
    <row r="61" customFormat="false" ht="12.75" hidden="false" customHeight="false" outlineLevel="0" collapsed="false">
      <c r="D61" s="326" t="s">
        <v>51</v>
      </c>
      <c r="E61" s="326"/>
      <c r="G61" s="327" t="s">
        <v>51</v>
      </c>
      <c r="H61" s="327"/>
      <c r="I61" s="327"/>
      <c r="J61" s="327"/>
      <c r="K61" s="327"/>
      <c r="M61" s="0" t="n">
        <f aca="false">S61*10.9/100</f>
        <v>142.79</v>
      </c>
      <c r="N61" s="328" t="s">
        <v>69</v>
      </c>
      <c r="O61" s="328" t="n">
        <f aca="false">P61+Q61+R61</f>
        <v>915</v>
      </c>
      <c r="P61" s="330" t="n">
        <v>800</v>
      </c>
      <c r="Q61" s="330" t="n">
        <v>60</v>
      </c>
      <c r="R61" s="330" t="n">
        <v>55</v>
      </c>
      <c r="S61" s="435" t="n">
        <v>1310</v>
      </c>
      <c r="T61" s="337" t="n">
        <v>140</v>
      </c>
      <c r="U61" s="336" t="n">
        <v>100</v>
      </c>
      <c r="V61" s="330" t="n">
        <v>940</v>
      </c>
      <c r="W61" s="330" t="n">
        <f aca="false">S58+T58+U58</f>
        <v>1580</v>
      </c>
    </row>
    <row r="62" customFormat="false" ht="12.75" hidden="false" customHeight="false" outlineLevel="0" collapsed="false">
      <c r="D62" s="410" t="s">
        <v>277</v>
      </c>
      <c r="E62" s="410" t="s">
        <v>278</v>
      </c>
      <c r="G62" s="330"/>
      <c r="H62" s="410" t="s">
        <v>277</v>
      </c>
      <c r="I62" s="419" t="s">
        <v>315</v>
      </c>
      <c r="J62" s="410" t="s">
        <v>278</v>
      </c>
      <c r="K62" s="419" t="s">
        <v>316</v>
      </c>
    </row>
    <row r="63" customFormat="false" ht="12.75" hidden="false" customHeight="false" outlineLevel="0" collapsed="false">
      <c r="D63" s="489" t="n">
        <v>6</v>
      </c>
      <c r="E63" s="498" t="n">
        <v>0</v>
      </c>
      <c r="G63" s="328" t="s">
        <v>317</v>
      </c>
      <c r="H63" s="335" t="n">
        <v>7.75</v>
      </c>
      <c r="I63" s="335" t="n">
        <v>2300</v>
      </c>
      <c r="J63" s="337" t="n">
        <v>7.75</v>
      </c>
      <c r="K63" s="337" t="n">
        <v>4000</v>
      </c>
    </row>
    <row r="64" customFormat="false" ht="18" hidden="false" customHeight="false" outlineLevel="0" collapsed="false">
      <c r="G64" s="328" t="s">
        <v>318</v>
      </c>
      <c r="H64" s="335" t="n">
        <v>4</v>
      </c>
      <c r="I64" s="335" t="n">
        <v>1200</v>
      </c>
      <c r="J64" s="337" t="n">
        <v>4</v>
      </c>
      <c r="K64" s="337" t="n">
        <v>2000</v>
      </c>
      <c r="O64" s="488" t="s">
        <v>309</v>
      </c>
      <c r="P64" s="488"/>
      <c r="Q64" s="488"/>
      <c r="R64" s="488"/>
      <c r="S64" s="488"/>
      <c r="T64" s="488"/>
      <c r="U64" s="488"/>
    </row>
    <row r="65" customFormat="false" ht="12.75" hidden="false" customHeight="false" outlineLevel="0" collapsed="false">
      <c r="A65" s="499" t="n">
        <v>37561</v>
      </c>
      <c r="B65" s="499" t="n">
        <v>39387</v>
      </c>
      <c r="D65" s="410" t="s">
        <v>33</v>
      </c>
      <c r="E65" s="410"/>
      <c r="F65" s="499" t="n">
        <v>37561</v>
      </c>
      <c r="G65" s="499" t="n">
        <v>39387</v>
      </c>
      <c r="H65" s="499" t="n">
        <v>41214</v>
      </c>
      <c r="O65" s="411" t="s">
        <v>53</v>
      </c>
      <c r="P65" s="411"/>
      <c r="Q65" s="411"/>
      <c r="R65" s="411"/>
      <c r="S65" s="411"/>
      <c r="T65" s="411"/>
      <c r="U65" s="411"/>
    </row>
    <row r="66" customFormat="false" ht="18" hidden="false" customHeight="false" outlineLevel="0" collapsed="false">
      <c r="B66" s="0" t="n">
        <v>185</v>
      </c>
      <c r="D66" s="337" t="n">
        <v>510</v>
      </c>
      <c r="E66" s="337" t="n">
        <v>109</v>
      </c>
      <c r="F66" s="0" t="n">
        <v>23</v>
      </c>
      <c r="G66" s="0" t="n">
        <v>48</v>
      </c>
      <c r="H66" s="449" t="n">
        <v>109</v>
      </c>
      <c r="I66" s="449"/>
      <c r="J66" s="449"/>
      <c r="O66" s="328"/>
      <c r="P66" s="410" t="s">
        <v>57</v>
      </c>
      <c r="Q66" s="410"/>
      <c r="R66" s="410"/>
      <c r="S66" s="410" t="s">
        <v>58</v>
      </c>
      <c r="T66" s="410"/>
      <c r="U66" s="410"/>
    </row>
    <row r="67" customFormat="false" ht="18" hidden="false" customHeight="false" outlineLevel="0" collapsed="false">
      <c r="D67" s="324" t="s">
        <v>40</v>
      </c>
      <c r="E67" s="324"/>
      <c r="F67" s="324"/>
      <c r="H67" s="324" t="s">
        <v>40</v>
      </c>
      <c r="I67" s="324"/>
      <c r="J67" s="324"/>
      <c r="O67" s="328"/>
      <c r="P67" s="326" t="s">
        <v>64</v>
      </c>
      <c r="Q67" s="326" t="s">
        <v>65</v>
      </c>
      <c r="R67" s="326" t="s">
        <v>269</v>
      </c>
      <c r="S67" s="326" t="s">
        <v>64</v>
      </c>
      <c r="T67" s="326" t="s">
        <v>65</v>
      </c>
      <c r="U67" s="326" t="s">
        <v>269</v>
      </c>
      <c r="V67" s="492" t="s">
        <v>310</v>
      </c>
      <c r="W67" s="330"/>
    </row>
    <row r="68" customFormat="false" ht="12.75" hidden="false" customHeight="false" outlineLevel="0" collapsed="false">
      <c r="D68" s="327" t="s">
        <v>51</v>
      </c>
      <c r="E68" s="327"/>
      <c r="F68" s="327"/>
      <c r="H68" s="326" t="s">
        <v>236</v>
      </c>
      <c r="I68" s="326"/>
      <c r="J68" s="326"/>
      <c r="M68" s="0" t="n">
        <f aca="false">S68*10.9/100</f>
        <v>71.395</v>
      </c>
      <c r="O68" s="328" t="s">
        <v>66</v>
      </c>
      <c r="P68" s="335" t="n">
        <v>400</v>
      </c>
      <c r="Q68" s="335" t="n">
        <v>30</v>
      </c>
      <c r="R68" s="335" t="n">
        <v>40</v>
      </c>
      <c r="S68" s="337" t="n">
        <v>655</v>
      </c>
      <c r="T68" s="337" t="n">
        <v>75</v>
      </c>
      <c r="U68" s="337" t="n">
        <v>60</v>
      </c>
      <c r="V68" s="330" t="n">
        <v>460</v>
      </c>
      <c r="W68" s="330" t="n">
        <f aca="false">S71+T71+U71</f>
        <v>780</v>
      </c>
      <c r="Y68" s="0" t="n">
        <f aca="false">S68*0.15/100*48</f>
        <v>47.16</v>
      </c>
    </row>
    <row r="69" customFormat="false" ht="12.75" hidden="false" customHeight="false" outlineLevel="0" collapsed="false">
      <c r="D69" s="330"/>
      <c r="E69" s="328" t="s">
        <v>57</v>
      </c>
      <c r="F69" s="331" t="s">
        <v>58</v>
      </c>
      <c r="H69" s="330"/>
      <c r="I69" s="328" t="s">
        <v>57</v>
      </c>
      <c r="J69" s="331" t="s">
        <v>58</v>
      </c>
      <c r="M69" s="0" t="n">
        <f aca="false">S69*10.9/100</f>
        <v>71.395</v>
      </c>
      <c r="O69" s="328" t="s">
        <v>67</v>
      </c>
      <c r="P69" s="335" t="n">
        <v>400</v>
      </c>
      <c r="Q69" s="335" t="n">
        <v>30</v>
      </c>
      <c r="R69" s="335" t="n">
        <v>35</v>
      </c>
      <c r="S69" s="337" t="n">
        <v>655</v>
      </c>
      <c r="T69" s="337" t="n">
        <v>75</v>
      </c>
      <c r="U69" s="500" t="n">
        <v>60</v>
      </c>
      <c r="V69" s="330" t="n">
        <v>460</v>
      </c>
      <c r="W69" s="330" t="n">
        <f aca="false">S70+T70+U70</f>
        <v>780</v>
      </c>
    </row>
    <row r="70" customFormat="false" ht="12.75" hidden="false" customHeight="false" outlineLevel="0" collapsed="false">
      <c r="D70" s="328" t="s">
        <v>72</v>
      </c>
      <c r="E70" s="335" t="n">
        <v>410</v>
      </c>
      <c r="F70" s="337" t="n">
        <v>670</v>
      </c>
      <c r="H70" s="328"/>
      <c r="I70" s="335" t="n">
        <v>250</v>
      </c>
      <c r="J70" s="337" t="n">
        <v>410</v>
      </c>
      <c r="M70" s="0" t="n">
        <f aca="false">S70*10.9/100</f>
        <v>71.395</v>
      </c>
      <c r="O70" s="328" t="s">
        <v>68</v>
      </c>
      <c r="P70" s="335" t="n">
        <v>400</v>
      </c>
      <c r="Q70" s="335" t="n">
        <v>30</v>
      </c>
      <c r="R70" s="335" t="n">
        <v>30</v>
      </c>
      <c r="S70" s="337" t="n">
        <v>655</v>
      </c>
      <c r="T70" s="337" t="n">
        <v>75</v>
      </c>
      <c r="U70" s="337" t="n">
        <v>50</v>
      </c>
      <c r="V70" s="330" t="n">
        <v>465</v>
      </c>
      <c r="W70" s="330" t="n">
        <f aca="false">S69+T69+U69</f>
        <v>790</v>
      </c>
    </row>
    <row r="71" customFormat="false" ht="12.75" hidden="false" customHeight="false" outlineLevel="0" collapsed="false">
      <c r="D71" s="328" t="s">
        <v>75</v>
      </c>
      <c r="E71" s="335" t="n">
        <v>1030</v>
      </c>
      <c r="F71" s="337" t="n">
        <v>1680</v>
      </c>
      <c r="H71" s="328"/>
      <c r="I71" s="335" t="n">
        <v>490</v>
      </c>
      <c r="J71" s="337" t="n">
        <v>800</v>
      </c>
      <c r="M71" s="0" t="n">
        <f aca="false">S71*10.9/100</f>
        <v>71.395</v>
      </c>
      <c r="O71" s="328" t="s">
        <v>69</v>
      </c>
      <c r="P71" s="335" t="n">
        <v>400</v>
      </c>
      <c r="Q71" s="335" t="n">
        <v>30</v>
      </c>
      <c r="R71" s="335" t="n">
        <v>30</v>
      </c>
      <c r="S71" s="337" t="n">
        <v>655</v>
      </c>
      <c r="T71" s="337" t="n">
        <v>75</v>
      </c>
      <c r="U71" s="337" t="n">
        <v>50</v>
      </c>
      <c r="V71" s="330" t="n">
        <v>470</v>
      </c>
      <c r="W71" s="330" t="n">
        <f aca="false">S68+T68+U68</f>
        <v>790</v>
      </c>
    </row>
    <row r="72" customFormat="false" ht="12.75" hidden="false" customHeight="false" outlineLevel="0" collapsed="false">
      <c r="H72" s="330"/>
      <c r="I72" s="335" t="n">
        <v>740</v>
      </c>
      <c r="J72" s="337" t="n">
        <v>1210</v>
      </c>
    </row>
    <row r="73" customFormat="false" ht="13.5" hidden="false" customHeight="false" outlineLevel="0" collapsed="false">
      <c r="H73" s="330"/>
      <c r="I73" s="335" t="n">
        <v>990</v>
      </c>
      <c r="J73" s="337" t="n">
        <v>1620</v>
      </c>
    </row>
    <row r="74" customFormat="false" ht="13.5" hidden="false" customHeight="false" outlineLevel="0" collapsed="false">
      <c r="H74" s="330"/>
      <c r="I74" s="335" t="n">
        <v>1230</v>
      </c>
      <c r="J74" s="337" t="n">
        <v>2010</v>
      </c>
      <c r="L74" s="501" t="s">
        <v>319</v>
      </c>
      <c r="M74" s="502"/>
      <c r="N74" s="502" t="n">
        <v>30</v>
      </c>
      <c r="O74" s="503" t="s">
        <v>320</v>
      </c>
    </row>
    <row r="75" customFormat="false" ht="12.75" hidden="false" customHeight="false" outlineLevel="0" collapsed="false">
      <c r="H75" s="407"/>
      <c r="I75" s="407"/>
      <c r="J75" s="407"/>
    </row>
    <row r="76" customFormat="false" ht="12.75" hidden="false" customHeight="false" outlineLevel="0" collapsed="false">
      <c r="H76" s="504"/>
      <c r="I76" s="504"/>
      <c r="J76" s="504"/>
    </row>
    <row r="77" customFormat="false" ht="18" hidden="false" customHeight="false" outlineLevel="0" collapsed="false">
      <c r="B77" s="505" t="s">
        <v>50</v>
      </c>
      <c r="C77" s="505"/>
      <c r="D77" s="505"/>
      <c r="E77" s="505"/>
      <c r="F77" s="505"/>
      <c r="G77" s="505"/>
      <c r="H77" s="505"/>
      <c r="I77" s="505"/>
      <c r="J77" s="505"/>
      <c r="K77" s="505"/>
      <c r="L77" s="505"/>
      <c r="M77" s="505"/>
      <c r="N77" s="505"/>
      <c r="O77" s="506"/>
      <c r="P77" s="506"/>
      <c r="Q77" s="506"/>
      <c r="R77" s="506"/>
      <c r="S77" s="506"/>
      <c r="T77" s="506"/>
      <c r="U77" s="506"/>
    </row>
    <row r="78" customFormat="false" ht="12.75" hidden="false" customHeight="false" outlineLevel="0" collapsed="false">
      <c r="B78" s="411" t="s">
        <v>51</v>
      </c>
      <c r="C78" s="411"/>
      <c r="D78" s="411"/>
      <c r="E78" s="411"/>
      <c r="F78" s="411"/>
      <c r="G78" s="411"/>
      <c r="H78" s="411"/>
      <c r="I78" s="411"/>
      <c r="J78" s="411"/>
      <c r="K78" s="411"/>
      <c r="L78" s="411"/>
      <c r="M78" s="411"/>
      <c r="N78" s="411"/>
      <c r="O78" s="483"/>
      <c r="P78" s="483"/>
      <c r="Q78" s="483"/>
      <c r="R78" s="483"/>
      <c r="S78" s="483"/>
      <c r="T78" s="483"/>
      <c r="U78" s="483"/>
    </row>
    <row r="79" customFormat="false" ht="12.75" hidden="false" customHeight="false" outlineLevel="0" collapsed="false">
      <c r="B79" s="328"/>
      <c r="C79" s="410" t="s">
        <v>57</v>
      </c>
      <c r="D79" s="410"/>
      <c r="E79" s="410"/>
      <c r="F79" s="410"/>
      <c r="G79" s="410"/>
      <c r="H79" s="410"/>
      <c r="I79" s="411" t="s">
        <v>58</v>
      </c>
      <c r="J79" s="411"/>
      <c r="K79" s="411"/>
      <c r="L79" s="411"/>
      <c r="M79" s="411"/>
      <c r="N79" s="411"/>
      <c r="O79" s="507"/>
      <c r="P79" s="453"/>
      <c r="Q79" s="453"/>
      <c r="R79" s="453"/>
      <c r="S79" s="453"/>
      <c r="T79" s="453"/>
      <c r="U79" s="453"/>
    </row>
    <row r="80" customFormat="false" ht="12.75" hidden="false" customHeight="false" outlineLevel="0" collapsed="false">
      <c r="B80" s="326" t="s">
        <v>56</v>
      </c>
      <c r="C80" s="326" t="s">
        <v>64</v>
      </c>
      <c r="D80" s="326" t="s">
        <v>65</v>
      </c>
      <c r="E80" s="508" t="s">
        <v>66</v>
      </c>
      <c r="F80" s="508" t="s">
        <v>67</v>
      </c>
      <c r="G80" s="508" t="s">
        <v>68</v>
      </c>
      <c r="H80" s="508" t="s">
        <v>69</v>
      </c>
      <c r="I80" s="326" t="s">
        <v>64</v>
      </c>
      <c r="J80" s="326" t="s">
        <v>65</v>
      </c>
      <c r="K80" s="508" t="s">
        <v>66</v>
      </c>
      <c r="L80" s="508" t="s">
        <v>67</v>
      </c>
      <c r="M80" s="508" t="s">
        <v>68</v>
      </c>
      <c r="N80" s="509" t="s">
        <v>69</v>
      </c>
      <c r="O80" s="510"/>
      <c r="P80" s="511"/>
      <c r="Q80" s="511"/>
      <c r="R80" s="511"/>
      <c r="S80" s="511"/>
      <c r="T80" s="511"/>
      <c r="U80" s="511"/>
    </row>
    <row r="81" customFormat="false" ht="12.75" hidden="false" customHeight="false" outlineLevel="0" collapsed="false">
      <c r="B81" s="330" t="s">
        <v>76</v>
      </c>
      <c r="C81" s="335" t="n">
        <v>800</v>
      </c>
      <c r="D81" s="335" t="n">
        <v>58</v>
      </c>
      <c r="E81" s="512" t="n">
        <v>68</v>
      </c>
      <c r="F81" s="335" t="n">
        <v>60</v>
      </c>
      <c r="G81" s="335" t="n">
        <v>52</v>
      </c>
      <c r="H81" s="471"/>
      <c r="I81" s="337" t="n">
        <v>1310</v>
      </c>
      <c r="J81" s="337" t="n">
        <v>143</v>
      </c>
      <c r="K81" s="513" t="n">
        <f aca="false">J107</f>
        <v>118</v>
      </c>
      <c r="L81" s="513" t="n">
        <f aca="false">L107</f>
        <v>105</v>
      </c>
      <c r="M81" s="513" t="n">
        <f aca="false">N107</f>
        <v>92</v>
      </c>
      <c r="N81" s="514"/>
      <c r="O81" s="510"/>
      <c r="P81" s="407"/>
      <c r="Q81" s="407"/>
      <c r="R81" s="407"/>
      <c r="S81" s="407"/>
      <c r="T81" s="407"/>
      <c r="U81" s="407"/>
    </row>
    <row r="82" customFormat="false" ht="12.75" hidden="false" customHeight="false" outlineLevel="0" collapsed="false">
      <c r="B82" s="330" t="s">
        <v>79</v>
      </c>
      <c r="C82" s="335" t="n">
        <v>900</v>
      </c>
      <c r="D82" s="335" t="n">
        <v>65</v>
      </c>
      <c r="E82" s="512" t="n">
        <v>77</v>
      </c>
      <c r="F82" s="335" t="n">
        <v>68</v>
      </c>
      <c r="G82" s="335" t="n">
        <v>59</v>
      </c>
      <c r="H82" s="471"/>
      <c r="I82" s="337" t="n">
        <v>1460</v>
      </c>
      <c r="J82" s="337" t="n">
        <v>159</v>
      </c>
      <c r="K82" s="513" t="n">
        <f aca="false">J108</f>
        <v>132</v>
      </c>
      <c r="L82" s="513" t="n">
        <f aca="false">L108</f>
        <v>117</v>
      </c>
      <c r="M82" s="513" t="n">
        <f aca="false">N108</f>
        <v>103</v>
      </c>
      <c r="N82" s="514"/>
      <c r="O82" s="510"/>
      <c r="P82" s="407"/>
      <c r="Q82" s="407"/>
      <c r="R82" s="407"/>
      <c r="S82" s="452"/>
      <c r="T82" s="407"/>
      <c r="U82" s="407"/>
    </row>
    <row r="83" customFormat="false" ht="12.75" hidden="false" customHeight="false" outlineLevel="0" collapsed="false">
      <c r="B83" s="330" t="s">
        <v>82</v>
      </c>
      <c r="C83" s="335" t="n">
        <v>1000</v>
      </c>
      <c r="D83" s="335" t="n">
        <v>72</v>
      </c>
      <c r="E83" s="512" t="n">
        <v>85</v>
      </c>
      <c r="F83" s="335" t="n">
        <v>75</v>
      </c>
      <c r="G83" s="335" t="n">
        <v>65</v>
      </c>
      <c r="H83" s="471"/>
      <c r="I83" s="337" t="n">
        <v>1650</v>
      </c>
      <c r="J83" s="337" t="n">
        <v>180</v>
      </c>
      <c r="K83" s="513" t="n">
        <f aca="false">J109</f>
        <v>149</v>
      </c>
      <c r="L83" s="513" t="n">
        <f aca="false">L109</f>
        <v>132</v>
      </c>
      <c r="M83" s="513" t="n">
        <f aca="false">N109</f>
        <v>116</v>
      </c>
      <c r="N83" s="514"/>
      <c r="O83" s="510"/>
      <c r="P83" s="407"/>
      <c r="Q83" s="407"/>
      <c r="R83" s="407"/>
      <c r="S83" s="452"/>
      <c r="T83" s="407"/>
      <c r="U83" s="407"/>
    </row>
    <row r="84" customFormat="false" ht="12.75" hidden="false" customHeight="false" outlineLevel="0" collapsed="false">
      <c r="B84" s="330" t="s">
        <v>85</v>
      </c>
      <c r="C84" s="335" t="n">
        <v>1100</v>
      </c>
      <c r="D84" s="335" t="n">
        <v>79</v>
      </c>
      <c r="E84" s="512" t="n">
        <v>94</v>
      </c>
      <c r="F84" s="335" t="n">
        <v>83</v>
      </c>
      <c r="G84" s="335" t="n">
        <v>72</v>
      </c>
      <c r="H84" s="471"/>
      <c r="I84" s="337" t="n">
        <v>1800</v>
      </c>
      <c r="J84" s="337" t="n">
        <v>196</v>
      </c>
      <c r="K84" s="513" t="n">
        <f aca="false">J110</f>
        <v>162</v>
      </c>
      <c r="L84" s="513" t="n">
        <f aca="false">L110</f>
        <v>144</v>
      </c>
      <c r="M84" s="513" t="n">
        <f aca="false">N110</f>
        <v>126</v>
      </c>
      <c r="N84" s="514"/>
      <c r="O84" s="510"/>
      <c r="P84" s="407"/>
      <c r="Q84" s="407"/>
      <c r="R84" s="407"/>
      <c r="S84" s="452"/>
      <c r="T84" s="407"/>
      <c r="U84" s="407"/>
    </row>
    <row r="85" customFormat="false" ht="12.75" hidden="false" customHeight="false" outlineLevel="0" collapsed="false">
      <c r="B85" s="330" t="s">
        <v>88</v>
      </c>
      <c r="C85" s="335" t="n">
        <v>1200</v>
      </c>
      <c r="D85" s="335" t="n">
        <v>86</v>
      </c>
      <c r="E85" s="512" t="n">
        <v>102</v>
      </c>
      <c r="F85" s="335" t="n">
        <v>90</v>
      </c>
      <c r="G85" s="335" t="n">
        <v>78</v>
      </c>
      <c r="I85" s="337" t="n">
        <v>1960</v>
      </c>
      <c r="J85" s="337" t="n">
        <v>214</v>
      </c>
      <c r="K85" s="513" t="n">
        <f aca="false">J111</f>
        <v>177</v>
      </c>
      <c r="L85" s="513" t="n">
        <f aca="false">L111</f>
        <v>157</v>
      </c>
      <c r="M85" s="513" t="n">
        <f aca="false">N111</f>
        <v>138</v>
      </c>
      <c r="O85" s="510"/>
    </row>
    <row r="86" customFormat="false" ht="12.75" hidden="false" customHeight="false" outlineLevel="0" collapsed="false">
      <c r="B86" s="330" t="s">
        <v>92</v>
      </c>
      <c r="C86" s="335" t="n">
        <v>1300</v>
      </c>
      <c r="D86" s="335" t="n">
        <v>94</v>
      </c>
      <c r="E86" s="512" t="n">
        <v>111</v>
      </c>
      <c r="F86" s="335" t="n">
        <v>98</v>
      </c>
      <c r="G86" s="335" t="n">
        <v>85</v>
      </c>
      <c r="I86" s="337" t="n">
        <v>2120</v>
      </c>
      <c r="J86" s="337" t="n">
        <v>231</v>
      </c>
      <c r="K86" s="513" t="n">
        <f aca="false">J112</f>
        <v>191</v>
      </c>
      <c r="L86" s="513" t="n">
        <f aca="false">L112</f>
        <v>170</v>
      </c>
      <c r="M86" s="513" t="n">
        <f aca="false">N112</f>
        <v>149</v>
      </c>
      <c r="O86" s="510"/>
    </row>
    <row r="87" customFormat="false" ht="18" hidden="false" customHeight="false" outlineLevel="0" collapsed="false">
      <c r="B87" s="505" t="s">
        <v>321</v>
      </c>
      <c r="C87" s="505"/>
      <c r="D87" s="505"/>
      <c r="E87" s="505"/>
      <c r="F87" s="505"/>
      <c r="G87" s="505"/>
      <c r="H87" s="505"/>
      <c r="I87" s="505"/>
      <c r="J87" s="505"/>
      <c r="K87" s="505"/>
      <c r="L87" s="505"/>
      <c r="M87" s="505"/>
      <c r="N87" s="505"/>
    </row>
    <row r="88" customFormat="false" ht="12.75" hidden="false" customHeight="false" outlineLevel="0" collapsed="false">
      <c r="B88" s="411" t="s">
        <v>51</v>
      </c>
      <c r="C88" s="411"/>
      <c r="D88" s="411"/>
      <c r="E88" s="411"/>
      <c r="F88" s="411"/>
      <c r="G88" s="411"/>
      <c r="H88" s="411"/>
      <c r="I88" s="411"/>
      <c r="J88" s="411"/>
      <c r="K88" s="411"/>
      <c r="L88" s="411"/>
      <c r="M88" s="411"/>
      <c r="N88" s="411"/>
    </row>
    <row r="89" customFormat="false" ht="12.75" hidden="false" customHeight="false" outlineLevel="0" collapsed="false">
      <c r="B89" s="328"/>
      <c r="C89" s="410" t="s">
        <v>57</v>
      </c>
      <c r="D89" s="410"/>
      <c r="E89" s="410"/>
      <c r="F89" s="410"/>
      <c r="G89" s="410"/>
      <c r="H89" s="410"/>
      <c r="I89" s="411" t="s">
        <v>58</v>
      </c>
      <c r="J89" s="411"/>
      <c r="K89" s="411"/>
      <c r="L89" s="411"/>
      <c r="M89" s="411"/>
      <c r="N89" s="411"/>
    </row>
    <row r="90" customFormat="false" ht="12.75" hidden="false" customHeight="false" outlineLevel="0" collapsed="false">
      <c r="B90" s="326" t="s">
        <v>56</v>
      </c>
      <c r="C90" s="326" t="s">
        <v>64</v>
      </c>
      <c r="D90" s="326" t="s">
        <v>65</v>
      </c>
      <c r="E90" s="508" t="s">
        <v>66</v>
      </c>
      <c r="F90" s="508" t="s">
        <v>67</v>
      </c>
      <c r="G90" s="508" t="s">
        <v>68</v>
      </c>
      <c r="H90" s="508" t="s">
        <v>69</v>
      </c>
      <c r="I90" s="326" t="s">
        <v>64</v>
      </c>
      <c r="J90" s="326" t="s">
        <v>65</v>
      </c>
      <c r="K90" s="508" t="s">
        <v>66</v>
      </c>
      <c r="L90" s="508" t="s">
        <v>67</v>
      </c>
      <c r="M90" s="508" t="s">
        <v>68</v>
      </c>
      <c r="N90" s="509" t="s">
        <v>69</v>
      </c>
    </row>
    <row r="91" customFormat="false" ht="12.75" hidden="false" customHeight="false" outlineLevel="0" collapsed="false">
      <c r="B91" s="330" t="s">
        <v>76</v>
      </c>
      <c r="C91" s="335" t="n">
        <v>800</v>
      </c>
      <c r="D91" s="335" t="n">
        <v>58</v>
      </c>
      <c r="E91" s="512" t="n">
        <v>102</v>
      </c>
      <c r="F91" s="335" t="n">
        <v>90</v>
      </c>
      <c r="G91" s="335" t="n">
        <v>78</v>
      </c>
      <c r="H91" s="330"/>
      <c r="I91" s="337" t="n">
        <f aca="false">I81</f>
        <v>1310</v>
      </c>
      <c r="J91" s="337" t="n">
        <f aca="false">J81</f>
        <v>143</v>
      </c>
      <c r="K91" s="513" t="n">
        <f aca="false">K107</f>
        <v>177</v>
      </c>
      <c r="L91" s="513" t="n">
        <f aca="false">M107</f>
        <v>158</v>
      </c>
      <c r="M91" s="513" t="n">
        <f aca="false">O107</f>
        <v>138</v>
      </c>
      <c r="N91" s="421"/>
    </row>
    <row r="92" customFormat="false" ht="12.75" hidden="false" customHeight="false" outlineLevel="0" collapsed="false">
      <c r="B92" s="330" t="s">
        <v>79</v>
      </c>
      <c r="C92" s="335" t="n">
        <v>900</v>
      </c>
      <c r="D92" s="335" t="n">
        <v>65</v>
      </c>
      <c r="E92" s="512" t="n">
        <v>115</v>
      </c>
      <c r="F92" s="335" t="n">
        <v>102</v>
      </c>
      <c r="G92" s="335" t="n">
        <v>88</v>
      </c>
      <c r="H92" s="330"/>
      <c r="I92" s="337" t="n">
        <f aca="false">I82</f>
        <v>1460</v>
      </c>
      <c r="J92" s="337" t="n">
        <f aca="false">J82</f>
        <v>159</v>
      </c>
      <c r="K92" s="513" t="n">
        <f aca="false">K108</f>
        <v>198</v>
      </c>
      <c r="L92" s="513" t="n">
        <f aca="false">M108</f>
        <v>176</v>
      </c>
      <c r="M92" s="513" t="n">
        <f aca="false">O108</f>
        <v>154</v>
      </c>
      <c r="N92" s="421"/>
    </row>
    <row r="93" customFormat="false" ht="12.75" hidden="false" customHeight="false" outlineLevel="0" collapsed="false">
      <c r="B93" s="330" t="s">
        <v>82</v>
      </c>
      <c r="C93" s="335" t="n">
        <v>1000</v>
      </c>
      <c r="D93" s="335" t="n">
        <v>72</v>
      </c>
      <c r="E93" s="512" t="n">
        <v>128</v>
      </c>
      <c r="F93" s="335" t="n">
        <v>113</v>
      </c>
      <c r="G93" s="335" t="n">
        <v>98</v>
      </c>
      <c r="H93" s="330"/>
      <c r="I93" s="337" t="n">
        <f aca="false">I83</f>
        <v>1650</v>
      </c>
      <c r="J93" s="337" t="n">
        <f aca="false">J83</f>
        <v>180</v>
      </c>
      <c r="K93" s="513" t="n">
        <f aca="false">K109</f>
        <v>223</v>
      </c>
      <c r="L93" s="513" t="n">
        <f aca="false">M109</f>
        <v>198</v>
      </c>
      <c r="M93" s="513" t="n">
        <f aca="false">O109</f>
        <v>174</v>
      </c>
      <c r="N93" s="421"/>
    </row>
    <row r="94" customFormat="false" ht="12.75" hidden="false" customHeight="false" outlineLevel="0" collapsed="false">
      <c r="B94" s="330" t="s">
        <v>85</v>
      </c>
      <c r="C94" s="335" t="n">
        <v>1100</v>
      </c>
      <c r="D94" s="335" t="n">
        <v>79</v>
      </c>
      <c r="E94" s="512" t="n">
        <v>141</v>
      </c>
      <c r="F94" s="335" t="n">
        <v>124</v>
      </c>
      <c r="G94" s="335" t="n">
        <v>108</v>
      </c>
      <c r="H94" s="330"/>
      <c r="I94" s="337" t="n">
        <f aca="false">I84</f>
        <v>1800</v>
      </c>
      <c r="J94" s="337" t="n">
        <f aca="false">J84</f>
        <v>196</v>
      </c>
      <c r="K94" s="513" t="n">
        <f aca="false">K110</f>
        <v>243</v>
      </c>
      <c r="L94" s="513" t="n">
        <f aca="false">M110</f>
        <v>216</v>
      </c>
      <c r="M94" s="513" t="n">
        <f aca="false">O110</f>
        <v>189</v>
      </c>
      <c r="N94" s="421"/>
    </row>
    <row r="95" customFormat="false" ht="12.75" hidden="false" customHeight="false" outlineLevel="0" collapsed="false">
      <c r="B95" s="330" t="s">
        <v>88</v>
      </c>
      <c r="C95" s="335" t="n">
        <v>1200</v>
      </c>
      <c r="D95" s="335" t="n">
        <v>86</v>
      </c>
      <c r="E95" s="512" t="n">
        <v>153</v>
      </c>
      <c r="F95" s="335" t="n">
        <v>135</v>
      </c>
      <c r="G95" s="335" t="n">
        <v>117</v>
      </c>
      <c r="I95" s="337" t="n">
        <f aca="false">I85</f>
        <v>1960</v>
      </c>
      <c r="J95" s="337" t="n">
        <f aca="false">J85</f>
        <v>214</v>
      </c>
      <c r="K95" s="513" t="n">
        <f aca="false">K111</f>
        <v>265</v>
      </c>
      <c r="L95" s="513" t="n">
        <f aca="false">M111</f>
        <v>236</v>
      </c>
      <c r="M95" s="513" t="n">
        <f aca="false">O111</f>
        <v>206</v>
      </c>
    </row>
    <row r="96" customFormat="false" ht="12.75" hidden="false" customHeight="false" outlineLevel="0" collapsed="false">
      <c r="B96" s="330" t="s">
        <v>92</v>
      </c>
      <c r="C96" s="335" t="n">
        <v>1300</v>
      </c>
      <c r="D96" s="335" t="n">
        <v>94</v>
      </c>
      <c r="E96" s="512" t="n">
        <v>166</v>
      </c>
      <c r="F96" s="335" t="n">
        <v>147</v>
      </c>
      <c r="G96" s="335" t="n">
        <v>127</v>
      </c>
      <c r="I96" s="337" t="n">
        <f aca="false">I86</f>
        <v>2120</v>
      </c>
      <c r="J96" s="337" t="n">
        <f aca="false">J86</f>
        <v>231</v>
      </c>
      <c r="K96" s="513" t="n">
        <f aca="false">K112</f>
        <v>287</v>
      </c>
      <c r="L96" s="513" t="n">
        <f aca="false">M112</f>
        <v>255</v>
      </c>
      <c r="M96" s="513" t="n">
        <f aca="false">O112</f>
        <v>223</v>
      </c>
    </row>
    <row r="97" customFormat="false" ht="12.75" hidden="false" customHeight="false" outlineLevel="0" collapsed="false">
      <c r="D97" s="515" t="n">
        <v>0.085</v>
      </c>
      <c r="E97" s="515" t="n">
        <v>0.1275</v>
      </c>
      <c r="F97" s="515" t="n">
        <v>0.075</v>
      </c>
      <c r="G97" s="515" t="n">
        <v>0.1125</v>
      </c>
      <c r="H97" s="515" t="n">
        <v>0.065</v>
      </c>
      <c r="I97" s="515" t="n">
        <v>0.0975</v>
      </c>
    </row>
    <row r="98" customFormat="false" ht="12.75" hidden="false" customHeight="false" outlineLevel="0" collapsed="false">
      <c r="B98" s="330" t="s">
        <v>79</v>
      </c>
      <c r="C98" s="335" t="n">
        <v>800</v>
      </c>
      <c r="D98" s="0" t="n">
        <f aca="false">$D$97*C98</f>
        <v>68</v>
      </c>
      <c r="E98" s="0" t="n">
        <f aca="false">$E$97*C98</f>
        <v>102</v>
      </c>
      <c r="F98" s="0" t="n">
        <f aca="false">$F$97*C98</f>
        <v>60</v>
      </c>
      <c r="G98" s="0" t="n">
        <f aca="false">$G$97*C98</f>
        <v>90</v>
      </c>
      <c r="H98" s="0" t="n">
        <f aca="false">$H$97*C98</f>
        <v>52</v>
      </c>
      <c r="I98" s="0" t="n">
        <f aca="false">$I$97*C98</f>
        <v>78</v>
      </c>
      <c r="J98" s="516" t="n">
        <f aca="false">ROUND(D98+0.49,0)</f>
        <v>68</v>
      </c>
      <c r="K98" s="516" t="n">
        <f aca="false">ROUND(E98+0.49,0)</f>
        <v>102</v>
      </c>
      <c r="L98" s="516" t="n">
        <f aca="false">ROUND(F98+0.49,0)</f>
        <v>60</v>
      </c>
      <c r="M98" s="516" t="n">
        <f aca="false">ROUND(G98+0.49,0)</f>
        <v>90</v>
      </c>
      <c r="N98" s="516" t="n">
        <f aca="false">ROUND(H98+0.49,0)</f>
        <v>52</v>
      </c>
      <c r="O98" s="516" t="n">
        <f aca="false">ROUND(I98+0.49,0)</f>
        <v>78</v>
      </c>
    </row>
    <row r="99" customFormat="false" ht="12.75" hidden="false" customHeight="false" outlineLevel="0" collapsed="false">
      <c r="B99" s="330" t="s">
        <v>82</v>
      </c>
      <c r="C99" s="335" t="n">
        <v>900</v>
      </c>
      <c r="D99" s="0" t="n">
        <f aca="false">$D$97*C99</f>
        <v>76.5</v>
      </c>
      <c r="E99" s="0" t="n">
        <f aca="false">$E$97*C99</f>
        <v>114.75</v>
      </c>
      <c r="F99" s="0" t="n">
        <f aca="false">$F$97*C99</f>
        <v>67.5</v>
      </c>
      <c r="G99" s="0" t="n">
        <f aca="false">$G$97*C99</f>
        <v>101.25</v>
      </c>
      <c r="H99" s="0" t="n">
        <f aca="false">$H$97*C99</f>
        <v>58.5</v>
      </c>
      <c r="I99" s="0" t="n">
        <f aca="false">$I$97*C99</f>
        <v>87.75</v>
      </c>
      <c r="J99" s="516" t="n">
        <f aca="false">ROUND(D99+0.49,0)</f>
        <v>77</v>
      </c>
      <c r="K99" s="516" t="n">
        <f aca="false">ROUND(E99+0.49,0)</f>
        <v>115</v>
      </c>
      <c r="L99" s="516" t="n">
        <f aca="false">ROUND(F99+0.49,0)</f>
        <v>68</v>
      </c>
      <c r="M99" s="516" t="n">
        <f aca="false">ROUND(G99+0.49,0)</f>
        <v>102</v>
      </c>
      <c r="N99" s="516" t="n">
        <f aca="false">ROUND(H99+0.49,0)</f>
        <v>59</v>
      </c>
      <c r="O99" s="516" t="n">
        <f aca="false">ROUND(I99+0.49,0)</f>
        <v>88</v>
      </c>
    </row>
    <row r="100" customFormat="false" ht="12.75" hidden="false" customHeight="false" outlineLevel="0" collapsed="false">
      <c r="B100" s="330" t="s">
        <v>85</v>
      </c>
      <c r="C100" s="335" t="n">
        <v>1000</v>
      </c>
      <c r="D100" s="0" t="n">
        <f aca="false">$D$97*C100</f>
        <v>85</v>
      </c>
      <c r="E100" s="0" t="n">
        <f aca="false">$E$97*C100</f>
        <v>127.5</v>
      </c>
      <c r="F100" s="0" t="n">
        <f aca="false">$F$97*C100</f>
        <v>75</v>
      </c>
      <c r="G100" s="0" t="n">
        <f aca="false">$G$97*C100</f>
        <v>112.5</v>
      </c>
      <c r="H100" s="0" t="n">
        <f aca="false">$H$97*C100</f>
        <v>65</v>
      </c>
      <c r="I100" s="0" t="n">
        <f aca="false">$I$97*C100</f>
        <v>97.5</v>
      </c>
      <c r="J100" s="516" t="n">
        <f aca="false">ROUND(D100+0.49,0)</f>
        <v>85</v>
      </c>
      <c r="K100" s="516" t="n">
        <f aca="false">ROUND(E100+0.49,0)</f>
        <v>128</v>
      </c>
      <c r="L100" s="516" t="n">
        <f aca="false">ROUND(F100+0.49,0)</f>
        <v>75</v>
      </c>
      <c r="M100" s="516" t="n">
        <f aca="false">ROUND(G100+0.49,0)</f>
        <v>113</v>
      </c>
      <c r="N100" s="516" t="n">
        <f aca="false">ROUND(H100+0.49,0)</f>
        <v>65</v>
      </c>
      <c r="O100" s="516" t="n">
        <f aca="false">ROUND(I100+0.49,0)</f>
        <v>98</v>
      </c>
    </row>
    <row r="101" customFormat="false" ht="12.75" hidden="false" customHeight="false" outlineLevel="0" collapsed="false">
      <c r="B101" s="330" t="s">
        <v>88</v>
      </c>
      <c r="C101" s="335" t="n">
        <v>1100</v>
      </c>
      <c r="D101" s="0" t="n">
        <f aca="false">$D$97*C101</f>
        <v>93.5</v>
      </c>
      <c r="E101" s="0" t="n">
        <f aca="false">$E$97*C101</f>
        <v>140.25</v>
      </c>
      <c r="F101" s="0" t="n">
        <f aca="false">$F$97*C101</f>
        <v>82.5</v>
      </c>
      <c r="G101" s="0" t="n">
        <f aca="false">$G$97*C101</f>
        <v>123.75</v>
      </c>
      <c r="H101" s="0" t="n">
        <f aca="false">$H$97*C101</f>
        <v>71.5</v>
      </c>
      <c r="I101" s="0" t="n">
        <f aca="false">$I$97*C101</f>
        <v>107.25</v>
      </c>
      <c r="J101" s="516" t="n">
        <f aca="false">ROUND(D101+0.49,0)</f>
        <v>94</v>
      </c>
      <c r="K101" s="516" t="n">
        <f aca="false">ROUND(E101+0.49,0)</f>
        <v>141</v>
      </c>
      <c r="L101" s="516" t="n">
        <f aca="false">ROUND(F101+0.49,0)</f>
        <v>83</v>
      </c>
      <c r="M101" s="516" t="n">
        <f aca="false">ROUND(G101+0.49,0)</f>
        <v>124</v>
      </c>
      <c r="N101" s="516" t="n">
        <f aca="false">ROUND(H101+0.49,0)</f>
        <v>72</v>
      </c>
      <c r="O101" s="516" t="n">
        <f aca="false">ROUND(I101+0.49,0)</f>
        <v>108</v>
      </c>
    </row>
    <row r="102" customFormat="false" ht="12.75" hidden="false" customHeight="false" outlineLevel="0" collapsed="false">
      <c r="B102" s="330" t="s">
        <v>92</v>
      </c>
      <c r="C102" s="335" t="n">
        <v>1200</v>
      </c>
      <c r="D102" s="0" t="n">
        <f aca="false">$D$97*C102</f>
        <v>102</v>
      </c>
      <c r="E102" s="0" t="n">
        <f aca="false">$E$97*C102</f>
        <v>153</v>
      </c>
      <c r="F102" s="0" t="n">
        <f aca="false">$F$97*C102</f>
        <v>90</v>
      </c>
      <c r="G102" s="0" t="n">
        <f aca="false">$G$97*C102</f>
        <v>135</v>
      </c>
      <c r="H102" s="0" t="n">
        <f aca="false">$H$97*C102</f>
        <v>78</v>
      </c>
      <c r="I102" s="0" t="n">
        <f aca="false">$I$97*C102</f>
        <v>117</v>
      </c>
      <c r="J102" s="516" t="n">
        <f aca="false">ROUND(D102+0.49,0)</f>
        <v>102</v>
      </c>
      <c r="K102" s="516" t="n">
        <f aca="false">ROUND(E102+0.49,0)</f>
        <v>153</v>
      </c>
      <c r="L102" s="516" t="n">
        <f aca="false">ROUND(F102+0.49,0)</f>
        <v>90</v>
      </c>
      <c r="M102" s="516" t="n">
        <f aca="false">ROUND(G102+0.49,0)</f>
        <v>135</v>
      </c>
      <c r="N102" s="516" t="n">
        <f aca="false">ROUND(H102+0.49,0)</f>
        <v>78</v>
      </c>
      <c r="O102" s="516" t="n">
        <f aca="false">ROUND(I102+0.49,0)</f>
        <v>117</v>
      </c>
    </row>
    <row r="103" customFormat="false" ht="12.75" hidden="false" customHeight="false" outlineLevel="0" collapsed="false">
      <c r="C103" s="335" t="n">
        <v>1300</v>
      </c>
      <c r="D103" s="0" t="n">
        <f aca="false">$D$97*C103</f>
        <v>110.5</v>
      </c>
      <c r="E103" s="0" t="n">
        <f aca="false">$E$97*C103</f>
        <v>165.75</v>
      </c>
      <c r="F103" s="0" t="n">
        <f aca="false">$F$97*C103</f>
        <v>97.5</v>
      </c>
      <c r="G103" s="0" t="n">
        <f aca="false">$G$97*C103</f>
        <v>146.25</v>
      </c>
      <c r="H103" s="0" t="n">
        <f aca="false">$H$97*C103</f>
        <v>84.5</v>
      </c>
      <c r="I103" s="0" t="n">
        <f aca="false">$I$97*C103</f>
        <v>126.75</v>
      </c>
      <c r="J103" s="516" t="n">
        <f aca="false">ROUND(D103+0.49,0)</f>
        <v>111</v>
      </c>
      <c r="K103" s="516" t="n">
        <f aca="false">ROUND(E103+0.49,0)</f>
        <v>166</v>
      </c>
      <c r="L103" s="516" t="n">
        <f aca="false">ROUND(F103+0.49,0)</f>
        <v>98</v>
      </c>
      <c r="M103" s="516" t="n">
        <f aca="false">ROUND(G103+0.49,0)</f>
        <v>147</v>
      </c>
      <c r="N103" s="516" t="n">
        <f aca="false">ROUND(H103+0.49,0)</f>
        <v>85</v>
      </c>
      <c r="O103" s="516" t="n">
        <f aca="false">ROUND(I103+0.49,0)</f>
        <v>127</v>
      </c>
    </row>
    <row r="104" customFormat="false" ht="12.75" hidden="false" customHeight="false" outlineLevel="0" collapsed="false">
      <c r="D104" s="0" t="s">
        <v>322</v>
      </c>
      <c r="L104" s="0" t="s">
        <v>323</v>
      </c>
    </row>
    <row r="105" customFormat="false" ht="12.75" hidden="false" customHeight="false" outlineLevel="0" collapsed="false">
      <c r="C105" s="330"/>
      <c r="D105" s="434" t="n">
        <f aca="false">S11</f>
        <v>9</v>
      </c>
      <c r="E105" s="434" t="n">
        <f aca="false">S14</f>
        <v>13.5</v>
      </c>
      <c r="F105" s="434" t="n">
        <f aca="false">S12</f>
        <v>8</v>
      </c>
      <c r="G105" s="434" t="n">
        <f aca="false">S15</f>
        <v>12</v>
      </c>
      <c r="H105" s="434" t="n">
        <f aca="false">S13</f>
        <v>7</v>
      </c>
      <c r="I105" s="434" t="n">
        <f aca="false">S16</f>
        <v>10.5</v>
      </c>
      <c r="J105" s="517" t="n">
        <f aca="false">D105</f>
        <v>9</v>
      </c>
      <c r="K105" s="517" t="n">
        <f aca="false">E105</f>
        <v>13.5</v>
      </c>
      <c r="L105" s="517" t="n">
        <f aca="false">F105</f>
        <v>8</v>
      </c>
      <c r="M105" s="517" t="n">
        <f aca="false">G105</f>
        <v>12</v>
      </c>
      <c r="N105" s="517" t="n">
        <f aca="false">H105</f>
        <v>7</v>
      </c>
      <c r="O105" s="517" t="n">
        <f aca="false">I105</f>
        <v>10.5</v>
      </c>
    </row>
    <row r="106" customFormat="false" ht="12.75" hidden="false" customHeight="false" outlineLevel="0" collapsed="false">
      <c r="C106" s="330" t="n">
        <v>0</v>
      </c>
      <c r="D106" s="513" t="n">
        <f aca="false">($D$105*C106)/100</f>
        <v>0</v>
      </c>
      <c r="E106" s="513" t="n">
        <f aca="false">($E$105*C106)/100</f>
        <v>0</v>
      </c>
      <c r="F106" s="513" t="n">
        <f aca="false">($F$105*C106)/100</f>
        <v>0</v>
      </c>
      <c r="G106" s="513" t="n">
        <f aca="false">($G$105*C106)/100</f>
        <v>0</v>
      </c>
      <c r="H106" s="513" t="n">
        <f aca="false">($H$105*C106)/100</f>
        <v>0</v>
      </c>
      <c r="I106" s="513" t="n">
        <f aca="false">($I$105*C106)/100</f>
        <v>0</v>
      </c>
      <c r="J106" s="518" t="n">
        <f aca="false">ROUND(D106+0.49,0)</f>
        <v>0</v>
      </c>
      <c r="K106" s="518" t="n">
        <f aca="false">ROUND(E106+0.49,0)</f>
        <v>0</v>
      </c>
      <c r="L106" s="518" t="n">
        <f aca="false">ROUND(F106+0.49,0)</f>
        <v>0</v>
      </c>
      <c r="M106" s="518" t="n">
        <f aca="false">ROUND(G106+0.49,0)</f>
        <v>0</v>
      </c>
      <c r="N106" s="518" t="n">
        <f aca="false">ROUND(H106+0.49,0)</f>
        <v>0</v>
      </c>
      <c r="O106" s="518" t="n">
        <f aca="false">ROUND(I106+0.49,0)</f>
        <v>0</v>
      </c>
      <c r="P106" s="465"/>
    </row>
    <row r="107" customFormat="false" ht="12.75" hidden="false" customHeight="false" outlineLevel="0" collapsed="false">
      <c r="C107" s="513" t="n">
        <f aca="false">I81</f>
        <v>1310</v>
      </c>
      <c r="D107" s="513" t="n">
        <f aca="false">($D$105*C107)/100</f>
        <v>117.9</v>
      </c>
      <c r="E107" s="513" t="n">
        <f aca="false">($E$105*C107)/100</f>
        <v>176.85</v>
      </c>
      <c r="F107" s="513" t="n">
        <f aca="false">($F$105*C107)/100</f>
        <v>104.8</v>
      </c>
      <c r="G107" s="513" t="n">
        <f aca="false">($G$105*C107)/100</f>
        <v>157.2</v>
      </c>
      <c r="H107" s="513" t="n">
        <f aca="false">($H$105*C107)/100</f>
        <v>91.7</v>
      </c>
      <c r="I107" s="513" t="n">
        <f aca="false">($I$105*C107)/100</f>
        <v>137.55</v>
      </c>
      <c r="J107" s="518" t="n">
        <f aca="false">ROUND(D107+0.49,0)</f>
        <v>118</v>
      </c>
      <c r="K107" s="518" t="n">
        <f aca="false">ROUND(E107+0.49,0)</f>
        <v>177</v>
      </c>
      <c r="L107" s="518" t="n">
        <f aca="false">ROUND(F107+0.49,0)</f>
        <v>105</v>
      </c>
      <c r="M107" s="518" t="n">
        <f aca="false">ROUND(G107+0.49,0)</f>
        <v>158</v>
      </c>
      <c r="N107" s="518" t="n">
        <f aca="false">ROUND(H107+0.49,0)</f>
        <v>92</v>
      </c>
      <c r="O107" s="518" t="n">
        <f aca="false">ROUND(I107+0.49,0)</f>
        <v>138</v>
      </c>
      <c r="P107" s="465"/>
    </row>
    <row r="108" customFormat="false" ht="12.75" hidden="false" customHeight="false" outlineLevel="0" collapsed="false">
      <c r="C108" s="513" t="n">
        <f aca="false">I82</f>
        <v>1460</v>
      </c>
      <c r="D108" s="513" t="n">
        <f aca="false">($D$105*C108)/100</f>
        <v>131.4</v>
      </c>
      <c r="E108" s="513" t="n">
        <f aca="false">($E$105*C108)/100</f>
        <v>197.1</v>
      </c>
      <c r="F108" s="513" t="n">
        <f aca="false">($F$105*C108)/100</f>
        <v>116.8</v>
      </c>
      <c r="G108" s="513" t="n">
        <f aca="false">($G$105*C108)/100</f>
        <v>175.2</v>
      </c>
      <c r="H108" s="513" t="n">
        <f aca="false">($H$105*C108)/100</f>
        <v>102.2</v>
      </c>
      <c r="I108" s="513" t="n">
        <f aca="false">($I$105*C108)/100</f>
        <v>153.3</v>
      </c>
      <c r="J108" s="518" t="n">
        <f aca="false">ROUND(D108+0.49,0)</f>
        <v>132</v>
      </c>
      <c r="K108" s="518" t="n">
        <f aca="false">ROUND(E108+0.49,0)</f>
        <v>198</v>
      </c>
      <c r="L108" s="518" t="n">
        <f aca="false">ROUND(F108+0.49,0)</f>
        <v>117</v>
      </c>
      <c r="M108" s="518" t="n">
        <f aca="false">ROUND(G108+0.49,0)</f>
        <v>176</v>
      </c>
      <c r="N108" s="518" t="n">
        <f aca="false">ROUND(H108+0.49,0)</f>
        <v>103</v>
      </c>
      <c r="O108" s="518" t="n">
        <f aca="false">ROUND(I108+0.49,0)</f>
        <v>154</v>
      </c>
      <c r="P108" s="465"/>
    </row>
    <row r="109" customFormat="false" ht="12.75" hidden="false" customHeight="false" outlineLevel="0" collapsed="false">
      <c r="C109" s="513" t="n">
        <f aca="false">I83</f>
        <v>1650</v>
      </c>
      <c r="D109" s="513" t="n">
        <f aca="false">($D$105*C109)/100</f>
        <v>148.5</v>
      </c>
      <c r="E109" s="513" t="n">
        <f aca="false">($E$105*C109)/100</f>
        <v>222.75</v>
      </c>
      <c r="F109" s="513" t="n">
        <f aca="false">($F$105*C109)/100</f>
        <v>132</v>
      </c>
      <c r="G109" s="513" t="n">
        <f aca="false">($G$105*C109)/100</f>
        <v>198</v>
      </c>
      <c r="H109" s="513" t="n">
        <f aca="false">($H$105*C109)/100</f>
        <v>115.5</v>
      </c>
      <c r="I109" s="513" t="n">
        <f aca="false">($I$105*C109)/100</f>
        <v>173.25</v>
      </c>
      <c r="J109" s="518" t="n">
        <f aca="false">ROUND(D109+0.49,0)</f>
        <v>149</v>
      </c>
      <c r="K109" s="518" t="n">
        <f aca="false">ROUND(E109+0.49,0)</f>
        <v>223</v>
      </c>
      <c r="L109" s="518" t="n">
        <f aca="false">ROUND(F109+0.49,0)</f>
        <v>132</v>
      </c>
      <c r="M109" s="518" t="n">
        <f aca="false">ROUND(G109+0.49,0)</f>
        <v>198</v>
      </c>
      <c r="N109" s="518" t="n">
        <f aca="false">ROUND(H109+0.49,0)</f>
        <v>116</v>
      </c>
      <c r="O109" s="518" t="n">
        <f aca="false">ROUND(I109+0.49,0)</f>
        <v>174</v>
      </c>
      <c r="P109" s="465"/>
    </row>
    <row r="110" customFormat="false" ht="12.75" hidden="false" customHeight="false" outlineLevel="0" collapsed="false">
      <c r="C110" s="513" t="n">
        <f aca="false">I84</f>
        <v>1800</v>
      </c>
      <c r="D110" s="513" t="n">
        <f aca="false">($D$105*C110)/100</f>
        <v>162</v>
      </c>
      <c r="E110" s="513" t="n">
        <f aca="false">($E$105*C110)/100</f>
        <v>243</v>
      </c>
      <c r="F110" s="513" t="n">
        <f aca="false">($F$105*C110)/100</f>
        <v>144</v>
      </c>
      <c r="G110" s="513" t="n">
        <f aca="false">($G$105*C110)/100</f>
        <v>216</v>
      </c>
      <c r="H110" s="513" t="n">
        <f aca="false">($H$105*C110)/100</f>
        <v>126</v>
      </c>
      <c r="I110" s="513" t="n">
        <f aca="false">($I$105*C110)/100</f>
        <v>189</v>
      </c>
      <c r="J110" s="518" t="n">
        <f aca="false">ROUND(D110+0.49,0)</f>
        <v>162</v>
      </c>
      <c r="K110" s="518" t="n">
        <f aca="false">ROUND(E110+0.49,0)</f>
        <v>243</v>
      </c>
      <c r="L110" s="518" t="n">
        <f aca="false">ROUND(F110+0.49,0)</f>
        <v>144</v>
      </c>
      <c r="M110" s="518" t="n">
        <f aca="false">ROUND(G110+0.49,0)</f>
        <v>216</v>
      </c>
      <c r="N110" s="518" t="n">
        <f aca="false">ROUND(H110+0.49,0)</f>
        <v>126</v>
      </c>
      <c r="O110" s="518" t="n">
        <f aca="false">ROUND(I110+0.49,0)</f>
        <v>189</v>
      </c>
    </row>
    <row r="111" customFormat="false" ht="12.75" hidden="false" customHeight="false" outlineLevel="0" collapsed="false">
      <c r="C111" s="513" t="n">
        <f aca="false">I85</f>
        <v>1960</v>
      </c>
      <c r="D111" s="513" t="n">
        <f aca="false">($D$105*C111)/100</f>
        <v>176.4</v>
      </c>
      <c r="E111" s="513" t="n">
        <f aca="false">($E$105*C111)/100</f>
        <v>264.6</v>
      </c>
      <c r="F111" s="513" t="n">
        <f aca="false">($F$105*C111)/100</f>
        <v>156.8</v>
      </c>
      <c r="G111" s="513" t="n">
        <f aca="false">($G$105*C111)/100</f>
        <v>235.2</v>
      </c>
      <c r="H111" s="513" t="n">
        <f aca="false">($H$105*C111)/100</f>
        <v>137.2</v>
      </c>
      <c r="I111" s="513" t="n">
        <f aca="false">($I$105*C111)/100</f>
        <v>205.8</v>
      </c>
      <c r="J111" s="518" t="n">
        <f aca="false">ROUND(D111+0.49,0)</f>
        <v>177</v>
      </c>
      <c r="K111" s="518" t="n">
        <f aca="false">ROUND(E111+0.49,0)</f>
        <v>265</v>
      </c>
      <c r="L111" s="518" t="n">
        <f aca="false">ROUND(F111+0.49,0)</f>
        <v>157</v>
      </c>
      <c r="M111" s="518" t="n">
        <f aca="false">ROUND(G111+0.49,0)</f>
        <v>236</v>
      </c>
      <c r="N111" s="518" t="n">
        <f aca="false">ROUND(H111+0.49,0)</f>
        <v>138</v>
      </c>
      <c r="O111" s="518" t="n">
        <f aca="false">ROUND(I111+0.49,0)</f>
        <v>206</v>
      </c>
    </row>
    <row r="112" customFormat="false" ht="12.75" hidden="false" customHeight="false" outlineLevel="0" collapsed="false">
      <c r="C112" s="513" t="n">
        <f aca="false">I86</f>
        <v>2120</v>
      </c>
      <c r="D112" s="513" t="n">
        <f aca="false">($D$105*C112)/100</f>
        <v>190.8</v>
      </c>
      <c r="E112" s="513" t="n">
        <f aca="false">($E$105*C112)/100</f>
        <v>286.2</v>
      </c>
      <c r="F112" s="513" t="n">
        <f aca="false">($F$105*C112)/100</f>
        <v>169.6</v>
      </c>
      <c r="G112" s="513" t="n">
        <f aca="false">($G$105*C112)/100</f>
        <v>254.4</v>
      </c>
      <c r="H112" s="513" t="n">
        <f aca="false">($H$105*C112)/100</f>
        <v>148.4</v>
      </c>
      <c r="I112" s="513" t="n">
        <f aca="false">($I$105*C112)/100</f>
        <v>222.6</v>
      </c>
      <c r="J112" s="518" t="n">
        <f aca="false">ROUND(D112+0.49,0)</f>
        <v>191</v>
      </c>
      <c r="K112" s="518" t="n">
        <f aca="false">ROUND(E112+0.49,0)</f>
        <v>287</v>
      </c>
      <c r="L112" s="518" t="n">
        <f aca="false">ROUND(F112+0.49,0)</f>
        <v>170</v>
      </c>
      <c r="M112" s="518" t="n">
        <f aca="false">ROUND(G112+0.49,0)</f>
        <v>255</v>
      </c>
      <c r="N112" s="518" t="n">
        <f aca="false">ROUND(H112+0.49,0)</f>
        <v>149</v>
      </c>
      <c r="O112" s="518" t="n">
        <f aca="false">ROUND(I112+0.49,0)</f>
        <v>223</v>
      </c>
    </row>
  </sheetData>
  <mergeCells count="100">
    <mergeCell ref="D8:K8"/>
    <mergeCell ref="M8:N8"/>
    <mergeCell ref="O8:S8"/>
    <mergeCell ref="U8:Y8"/>
    <mergeCell ref="AB8:AI8"/>
    <mergeCell ref="AJ8:AK8"/>
    <mergeCell ref="D9:F9"/>
    <mergeCell ref="G9:I9"/>
    <mergeCell ref="J9:L9"/>
    <mergeCell ref="O9:S9"/>
    <mergeCell ref="U9:Y9"/>
    <mergeCell ref="AE9:AG9"/>
    <mergeCell ref="O10:P10"/>
    <mergeCell ref="V10:W10"/>
    <mergeCell ref="X10:Y10"/>
    <mergeCell ref="AE10:AG10"/>
    <mergeCell ref="O11:P11"/>
    <mergeCell ref="AE11:AG11"/>
    <mergeCell ref="O12:P12"/>
    <mergeCell ref="AE12:AG12"/>
    <mergeCell ref="O13:P13"/>
    <mergeCell ref="AE13:AG13"/>
    <mergeCell ref="O14:P14"/>
    <mergeCell ref="AE14:AG14"/>
    <mergeCell ref="O15:P15"/>
    <mergeCell ref="AE15:AG15"/>
    <mergeCell ref="O16:P16"/>
    <mergeCell ref="AE16:AG16"/>
    <mergeCell ref="AE17:AG17"/>
    <mergeCell ref="AE18:AG18"/>
    <mergeCell ref="O19:S19"/>
    <mergeCell ref="AE19:AG19"/>
    <mergeCell ref="O20:S20"/>
    <mergeCell ref="AE20:AG20"/>
    <mergeCell ref="O21:P21"/>
    <mergeCell ref="AE21:AG21"/>
    <mergeCell ref="O22:P22"/>
    <mergeCell ref="AE22:AG22"/>
    <mergeCell ref="O23:P23"/>
    <mergeCell ref="AE23:AG23"/>
    <mergeCell ref="O24:P24"/>
    <mergeCell ref="AE24:AG24"/>
    <mergeCell ref="O25:P25"/>
    <mergeCell ref="AE26:AG26"/>
    <mergeCell ref="AE27:AG27"/>
    <mergeCell ref="O28:S28"/>
    <mergeCell ref="U28:W28"/>
    <mergeCell ref="AE28:AG28"/>
    <mergeCell ref="O29:S29"/>
    <mergeCell ref="U29:Y29"/>
    <mergeCell ref="AE29:AG29"/>
    <mergeCell ref="AE30:AG30"/>
    <mergeCell ref="AE31:AG31"/>
    <mergeCell ref="AE32:AG32"/>
    <mergeCell ref="AE33:AG33"/>
    <mergeCell ref="AE34:AG34"/>
    <mergeCell ref="AE35:AG35"/>
    <mergeCell ref="O36:U36"/>
    <mergeCell ref="W36:Y36"/>
    <mergeCell ref="AE36:AG36"/>
    <mergeCell ref="O37:U37"/>
    <mergeCell ref="AE37:AG37"/>
    <mergeCell ref="AE38:AG38"/>
    <mergeCell ref="AE39:AG39"/>
    <mergeCell ref="AE40:AG40"/>
    <mergeCell ref="AE41:AG41"/>
    <mergeCell ref="AE42:AG42"/>
    <mergeCell ref="O43:S43"/>
    <mergeCell ref="O44:S44"/>
    <mergeCell ref="G54:H54"/>
    <mergeCell ref="J54:K54"/>
    <mergeCell ref="O54:U54"/>
    <mergeCell ref="O55:U55"/>
    <mergeCell ref="P56:R56"/>
    <mergeCell ref="S56:U56"/>
    <mergeCell ref="D60:E60"/>
    <mergeCell ref="G60:K60"/>
    <mergeCell ref="D61:E61"/>
    <mergeCell ref="G61:K61"/>
    <mergeCell ref="O64:U64"/>
    <mergeCell ref="D65:E65"/>
    <mergeCell ref="O65:U65"/>
    <mergeCell ref="P66:R66"/>
    <mergeCell ref="S66:U66"/>
    <mergeCell ref="D67:F67"/>
    <mergeCell ref="H67:J67"/>
    <mergeCell ref="D68:F68"/>
    <mergeCell ref="H68:J68"/>
    <mergeCell ref="B77:N77"/>
    <mergeCell ref="O77:U77"/>
    <mergeCell ref="B78:N78"/>
    <mergeCell ref="O78:U78"/>
    <mergeCell ref="C79:H79"/>
    <mergeCell ref="I79:N79"/>
    <mergeCell ref="P79:R79"/>
    <mergeCell ref="S79:U79"/>
    <mergeCell ref="B87:N87"/>
    <mergeCell ref="B88:N88"/>
    <mergeCell ref="C89:H89"/>
    <mergeCell ref="I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1"/>
  <sheetViews>
    <sheetView showFormulas="false" showGridLines="true" showRowColHeaders="true" showZeros="true" rightToLeft="false" tabSelected="false" showOutlineSymbols="true" defaultGridColor="true" view="normal" topLeftCell="A1056" colorId="64" zoomScale="100" zoomScaleNormal="100" zoomScalePageLayoutView="100" workbookViewId="0">
      <selection pane="topLeft" activeCell="K1102" activeCellId="0" sqref="K110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5.56"/>
    <col collapsed="false" customWidth="true" hidden="false" outlineLevel="0" max="3" min="3" style="0" width="9.85"/>
    <col collapsed="false" customWidth="true" hidden="false" outlineLevel="0" max="4" min="4" style="0" width="7.56"/>
    <col collapsed="false" customWidth="true" hidden="false" outlineLevel="0" max="6" min="5" style="0" width="9.7"/>
    <col collapsed="false" customWidth="true" hidden="false" outlineLevel="0" max="7" min="7" style="0" width="9.85"/>
    <col collapsed="false" customWidth="true" hidden="false" outlineLevel="0" max="8" min="8" style="0" width="8.99"/>
    <col collapsed="false" customWidth="true" hidden="false" outlineLevel="0" max="9" min="9" style="0" width="8.7"/>
    <col collapsed="false" customWidth="true" hidden="false" outlineLevel="0" max="10" min="10" style="0" width="8.28"/>
    <col collapsed="false" customWidth="true" hidden="false" outlineLevel="0" max="11" min="11" style="0" width="10.13"/>
    <col collapsed="false" customWidth="true" hidden="false" outlineLevel="0" max="12" min="12" style="0" width="10.85"/>
    <col collapsed="false" customWidth="true" hidden="false" outlineLevel="0" max="13" min="13" style="0" width="9.56"/>
    <col collapsed="false" customWidth="true" hidden="false" outlineLevel="0" max="14" min="14" style="0" width="10.85"/>
    <col collapsed="false" customWidth="true" hidden="false" outlineLevel="0" max="15" min="15" style="0" width="8.56"/>
    <col collapsed="false" customWidth="true" hidden="false" outlineLevel="0" max="16" min="16" style="0" width="10.28"/>
    <col collapsed="false" customWidth="true" hidden="false" outlineLevel="0" max="17" min="17" style="0" width="10.85"/>
    <col collapsed="false" customWidth="true" hidden="false" outlineLevel="0" max="18" min="18" style="0" width="7.99"/>
    <col collapsed="false" customWidth="true" hidden="false" outlineLevel="0" max="19" min="19" style="0" width="7.85"/>
    <col collapsed="false" customWidth="true" hidden="false" outlineLevel="0" max="20" min="20" style="0" width="9.85"/>
    <col collapsed="false" customWidth="true" hidden="false" outlineLevel="0" max="21" min="21" style="0" width="7.28"/>
    <col collapsed="false" customWidth="true" hidden="false" outlineLevel="0" max="22" min="22" style="0" width="7.14"/>
    <col collapsed="false" customWidth="true" hidden="false" outlineLevel="0" max="24" min="24" style="519" width="10.71"/>
    <col collapsed="false" customWidth="true" hidden="false" outlineLevel="0" max="28" min="28" style="0" width="27.28"/>
    <col collapsed="false" customWidth="true" hidden="false" outlineLevel="0" max="29" min="29" style="491" width="16.84"/>
    <col collapsed="false" customWidth="true" hidden="false" outlineLevel="0" max="41" min="41" style="0" width="3.85"/>
  </cols>
  <sheetData>
    <row r="1" customFormat="false" ht="12.75" hidden="false" customHeight="false" outlineLevel="0" collapsed="false">
      <c r="A1" s="0" t="s">
        <v>324</v>
      </c>
      <c r="B1" s="0" t="s">
        <v>325</v>
      </c>
      <c r="L1" s="0" t="s">
        <v>326</v>
      </c>
      <c r="M1" s="0" t="s">
        <v>327</v>
      </c>
      <c r="O1" s="0" t="s">
        <v>328</v>
      </c>
      <c r="P1" s="0" t="s">
        <v>329</v>
      </c>
      <c r="Z1" s="0" t="n">
        <v>31</v>
      </c>
      <c r="AA1" s="342" t="n">
        <v>30.8</v>
      </c>
      <c r="AB1" s="342" t="n">
        <v>46.2</v>
      </c>
    </row>
    <row r="2" customFormat="false" ht="12.75" hidden="false" customHeight="false" outlineLevel="0" collapsed="false">
      <c r="A2" s="0" t="s">
        <v>330</v>
      </c>
      <c r="B2" s="520" t="s">
        <v>331</v>
      </c>
      <c r="H2" s="521" t="s">
        <v>332</v>
      </c>
      <c r="Z2" s="0" t="n">
        <v>34</v>
      </c>
      <c r="AA2" s="342" t="n">
        <v>34.1</v>
      </c>
      <c r="AB2" s="342" t="n">
        <v>51.15</v>
      </c>
    </row>
    <row r="3" customFormat="false" ht="13.5" hidden="false" customHeight="false" outlineLevel="0" collapsed="false">
      <c r="A3" s="453" t="s">
        <v>333</v>
      </c>
      <c r="B3" s="453"/>
      <c r="C3" s="453"/>
      <c r="D3" s="453"/>
      <c r="E3" s="453"/>
      <c r="F3" s="453"/>
      <c r="G3" s="453"/>
      <c r="H3" s="453"/>
      <c r="I3" s="453"/>
      <c r="J3" s="453"/>
      <c r="K3" s="453"/>
      <c r="L3" s="453"/>
      <c r="M3" s="453"/>
      <c r="N3" s="453"/>
      <c r="O3" s="453"/>
      <c r="P3" s="453"/>
      <c r="Q3" s="453"/>
      <c r="R3" s="453"/>
      <c r="S3" s="453"/>
      <c r="T3" s="453"/>
      <c r="U3" s="453"/>
      <c r="V3" s="453"/>
      <c r="Z3" s="0" t="n">
        <v>36</v>
      </c>
      <c r="AA3" s="342" t="n">
        <v>36.4</v>
      </c>
      <c r="AB3" s="342" t="n">
        <v>54.6</v>
      </c>
    </row>
    <row r="4" customFormat="false" ht="13.5" hidden="false" customHeight="true" outlineLevel="0" collapsed="false">
      <c r="A4" s="522"/>
      <c r="B4" s="523"/>
      <c r="C4" s="524" t="s">
        <v>334</v>
      </c>
      <c r="D4" s="524"/>
      <c r="E4" s="524" t="s">
        <v>335</v>
      </c>
      <c r="F4" s="524"/>
      <c r="G4" s="524" t="s">
        <v>336</v>
      </c>
      <c r="H4" s="524"/>
      <c r="I4" s="524" t="s">
        <v>337</v>
      </c>
      <c r="J4" s="524"/>
      <c r="K4" s="525" t="s">
        <v>57</v>
      </c>
      <c r="L4" s="525"/>
      <c r="M4" s="525"/>
      <c r="N4" s="525"/>
      <c r="O4" s="525"/>
      <c r="P4" s="525"/>
      <c r="Q4" s="526" t="s">
        <v>58</v>
      </c>
      <c r="R4" s="526"/>
      <c r="S4" s="526"/>
      <c r="T4" s="526"/>
      <c r="U4" s="526"/>
      <c r="V4" s="526"/>
      <c r="Z4" s="0" t="n">
        <v>37</v>
      </c>
      <c r="AA4" s="342" t="n">
        <v>37.4</v>
      </c>
      <c r="AB4" s="342" t="n">
        <v>56.1</v>
      </c>
    </row>
    <row r="5" customFormat="false" ht="13.5" hidden="false" customHeight="false" outlineLevel="0" collapsed="false">
      <c r="A5" s="527" t="s">
        <v>338</v>
      </c>
      <c r="B5" s="524" t="s">
        <v>339</v>
      </c>
      <c r="C5" s="524" t="s">
        <v>57</v>
      </c>
      <c r="D5" s="524" t="s">
        <v>58</v>
      </c>
      <c r="E5" s="524" t="s">
        <v>57</v>
      </c>
      <c r="F5" s="524" t="s">
        <v>58</v>
      </c>
      <c r="G5" s="524" t="s">
        <v>57</v>
      </c>
      <c r="H5" s="524" t="s">
        <v>58</v>
      </c>
      <c r="I5" s="524" t="s">
        <v>340</v>
      </c>
      <c r="J5" s="524" t="s">
        <v>341</v>
      </c>
      <c r="K5" s="524" t="s">
        <v>342</v>
      </c>
      <c r="L5" s="524" t="s">
        <v>343</v>
      </c>
      <c r="M5" s="524" t="s">
        <v>344</v>
      </c>
      <c r="N5" s="524" t="s">
        <v>345</v>
      </c>
      <c r="O5" s="524" t="s">
        <v>346</v>
      </c>
      <c r="P5" s="524" t="s">
        <v>347</v>
      </c>
      <c r="Q5" s="524" t="s">
        <v>342</v>
      </c>
      <c r="R5" s="524" t="s">
        <v>343</v>
      </c>
      <c r="S5" s="524" t="s">
        <v>344</v>
      </c>
      <c r="T5" s="524" t="s">
        <v>345</v>
      </c>
      <c r="U5" s="524" t="s">
        <v>346</v>
      </c>
      <c r="V5" s="528" t="s">
        <v>347</v>
      </c>
      <c r="Z5" s="0" t="n">
        <v>40</v>
      </c>
      <c r="AA5" s="342" t="n">
        <v>40.3</v>
      </c>
      <c r="AB5" s="342" t="n">
        <v>60.45</v>
      </c>
    </row>
    <row r="6" customFormat="false" ht="12.75" hidden="false" customHeight="false" outlineLevel="0" collapsed="false">
      <c r="A6" s="330" t="s">
        <v>348</v>
      </c>
      <c r="B6" s="330" t="n">
        <v>2007</v>
      </c>
      <c r="C6" s="330" t="n">
        <v>185</v>
      </c>
      <c r="D6" s="330" t="n">
        <v>48</v>
      </c>
      <c r="E6" s="529" t="n">
        <v>12.75</v>
      </c>
      <c r="F6" s="529" t="n">
        <v>11</v>
      </c>
      <c r="G6" s="529" t="n">
        <v>4</v>
      </c>
      <c r="H6" s="529" t="n">
        <v>3</v>
      </c>
      <c r="I6" s="496" t="n">
        <v>30</v>
      </c>
      <c r="J6" s="496" t="n">
        <v>30</v>
      </c>
      <c r="K6" s="496" t="n">
        <v>20480</v>
      </c>
      <c r="L6" s="496" t="n">
        <v>0</v>
      </c>
      <c r="M6" s="496" t="n">
        <v>300</v>
      </c>
      <c r="N6" s="496" t="n">
        <v>560</v>
      </c>
      <c r="O6" s="496" t="n">
        <v>25</v>
      </c>
      <c r="P6" s="496" t="n">
        <v>50</v>
      </c>
      <c r="Q6" s="496" t="n">
        <f aca="false">IF(($H$2)="O",VLOOKUP(K6,K$1003:L$1043,2),IF(($H$2)="C",VLOOKUP(K6,K$1044:L$1070,2),VLOOKUP(K6,K$1073:L$1099,2)))</f>
        <v>32850</v>
      </c>
      <c r="R6" s="496" t="n">
        <v>0</v>
      </c>
      <c r="S6" s="496" t="n">
        <f aca="false">VLOOKUP(M6,O$1003:P$1010,2)</f>
        <v>410</v>
      </c>
      <c r="T6" s="496" t="n">
        <f aca="false">IF(($H$2)="O",VLOOKUP(N6,Q$1003:R$1007,2),IF(($H$2)="C",VLOOKUP(N6,Q$1009:R$1010,2),VLOOKUP(N6,Q$1012:R$1013,2)))</f>
        <v>0</v>
      </c>
      <c r="U6" s="496" t="n">
        <f aca="false">IF(($H$2)="O",VLOOKUP(O6,S$1003:T$1007,2),IF(($H$2)="C",VLOOKUP(O6,S$1009:T$1010,2),VLOOKUP(O6,S$1012:T$1013,2)))</f>
        <v>0</v>
      </c>
      <c r="V6" s="496" t="n">
        <f aca="false">IF(($H$2)="O",VLOOKUP(P6,U$1003:V$1035,2),IF(($H$2)="C",VLOOKUP(P6,U$1037:V$1041,2),VLOOKUP(P6,U$1043:V$1047,2)))</f>
        <v>55</v>
      </c>
      <c r="Z6" s="0" t="n">
        <v>42</v>
      </c>
      <c r="AA6" s="342" t="n">
        <v>42</v>
      </c>
      <c r="AB6" s="342" t="n">
        <v>63</v>
      </c>
      <c r="AE6" s="0" t="n">
        <f aca="false">C6*4</f>
        <v>740</v>
      </c>
      <c r="AF6" s="0" t="n">
        <f aca="false">2288+AE6</f>
        <v>3028</v>
      </c>
      <c r="AG6" s="0" t="n">
        <f aca="false">AF6-2836</f>
        <v>192</v>
      </c>
      <c r="AH6" s="0" t="n">
        <f aca="false">AG6/4</f>
        <v>48</v>
      </c>
    </row>
    <row r="7" customFormat="false" ht="12.75" hidden="false" customHeight="false" outlineLevel="0" collapsed="false">
      <c r="A7" s="330" t="s">
        <v>349</v>
      </c>
      <c r="B7" s="330" t="n">
        <f aca="false">+B6</f>
        <v>2007</v>
      </c>
      <c r="C7" s="330" t="n">
        <f aca="false">+C6</f>
        <v>185</v>
      </c>
      <c r="D7" s="330" t="n">
        <v>48</v>
      </c>
      <c r="E7" s="529" t="n">
        <f aca="false">+E6</f>
        <v>12.75</v>
      </c>
      <c r="F7" s="529" t="n">
        <f aca="false">F6</f>
        <v>11</v>
      </c>
      <c r="G7" s="529" t="n">
        <f aca="false">+G6</f>
        <v>4</v>
      </c>
      <c r="H7" s="529" t="n">
        <f aca="false">H6</f>
        <v>3</v>
      </c>
      <c r="I7" s="496" t="n">
        <v>31</v>
      </c>
      <c r="J7" s="496" t="n">
        <v>31</v>
      </c>
      <c r="K7" s="496" t="n">
        <f aca="false">+K6</f>
        <v>20480</v>
      </c>
      <c r="L7" s="496" t="n">
        <f aca="false">+L6</f>
        <v>0</v>
      </c>
      <c r="M7" s="496" t="n">
        <f aca="false">+M6</f>
        <v>300</v>
      </c>
      <c r="N7" s="496" t="n">
        <f aca="false">+N6</f>
        <v>560</v>
      </c>
      <c r="O7" s="496" t="n">
        <f aca="false">+O6</f>
        <v>25</v>
      </c>
      <c r="P7" s="496" t="n">
        <f aca="false">+P6</f>
        <v>50</v>
      </c>
      <c r="Q7" s="496" t="n">
        <f aca="false">IF(($H$2)="O",VLOOKUP(K7,K$1003:L$1043,2),IF(($H$2)="C",VLOOKUP(K7,K$1044:L$1070,2),VLOOKUP(K7,K$1073:L$1099,2)))</f>
        <v>32850</v>
      </c>
      <c r="R7" s="496" t="n">
        <f aca="false">+R6</f>
        <v>0</v>
      </c>
      <c r="S7" s="496" t="n">
        <f aca="false">VLOOKUP(M7,O$1003:P$1010,2)</f>
        <v>410</v>
      </c>
      <c r="T7" s="496" t="n">
        <f aca="false">IF(($H$2)="O",VLOOKUP(N7,Q$1003:R$1007,2),IF(($H$2)="C",VLOOKUP(N7,Q$1009:R$1010,2),VLOOKUP(N7,Q$1012:R$1013,2)))</f>
        <v>0</v>
      </c>
      <c r="U7" s="496" t="n">
        <f aca="false">IF(($H$2)="O",VLOOKUP(O7,S$1003:T$1007,2),IF(($H$2)="C",VLOOKUP(O7,S$1009:T$1010,2),VLOOKUP(O7,S$1012:T$1013,2)))</f>
        <v>0</v>
      </c>
      <c r="V7" s="496" t="n">
        <f aca="false">IF(($H$2)="O",VLOOKUP(P7,U$1003:V$1035,2),IF(($H$2)="C",VLOOKUP(P7,U$1037:V$1041,2),VLOOKUP(P7,U$1043:V$1047,2)))</f>
        <v>55</v>
      </c>
      <c r="Z7" s="0" t="n">
        <v>44</v>
      </c>
      <c r="AA7" s="342" t="n">
        <v>44.2</v>
      </c>
      <c r="AB7" s="342" t="n">
        <v>66.3</v>
      </c>
      <c r="AE7" s="0" t="n">
        <f aca="false">C7*4</f>
        <v>740</v>
      </c>
      <c r="AF7" s="0" t="n">
        <f aca="false">2288+AE7</f>
        <v>3028</v>
      </c>
      <c r="AG7" s="0" t="n">
        <f aca="false">AF7-2836</f>
        <v>192</v>
      </c>
      <c r="AH7" s="0" t="n">
        <f aca="false">AG7/4</f>
        <v>48</v>
      </c>
    </row>
    <row r="8" customFormat="false" ht="12.75" hidden="false" customHeight="false" outlineLevel="0" collapsed="false">
      <c r="A8" s="337" t="s">
        <v>350</v>
      </c>
      <c r="B8" s="330" t="n">
        <f aca="false">+B7+1</f>
        <v>2008</v>
      </c>
      <c r="C8" s="330" t="n">
        <f aca="false">+C7</f>
        <v>185</v>
      </c>
      <c r="D8" s="330" t="n">
        <v>48</v>
      </c>
      <c r="E8" s="529" t="n">
        <f aca="false">+E7</f>
        <v>12.75</v>
      </c>
      <c r="F8" s="529" t="n">
        <f aca="false">F7</f>
        <v>11</v>
      </c>
      <c r="G8" s="529" t="n">
        <f aca="false">+G7</f>
        <v>4</v>
      </c>
      <c r="H8" s="529" t="n">
        <f aca="false">H7</f>
        <v>3</v>
      </c>
      <c r="I8" s="496" t="n">
        <v>31</v>
      </c>
      <c r="J8" s="336" t="n">
        <v>30</v>
      </c>
      <c r="K8" s="496" t="n">
        <f aca="false">+K7</f>
        <v>20480</v>
      </c>
      <c r="L8" s="496" t="n">
        <f aca="false">+L7</f>
        <v>0</v>
      </c>
      <c r="M8" s="496" t="n">
        <f aca="false">+M7</f>
        <v>300</v>
      </c>
      <c r="N8" s="496" t="n">
        <f aca="false">+N7</f>
        <v>560</v>
      </c>
      <c r="O8" s="496" t="n">
        <f aca="false">+O7</f>
        <v>25</v>
      </c>
      <c r="P8" s="496" t="n">
        <f aca="false">+P7</f>
        <v>50</v>
      </c>
      <c r="Q8" s="496" t="n">
        <f aca="false">IF(($H$2)="O",VLOOKUP(K8,K$1003:L$1043,2),IF(($H$2)="C",VLOOKUP(K8,K$1044:L$1070,2),VLOOKUP(K8,K$1073:L$1099,2)))</f>
        <v>32850</v>
      </c>
      <c r="R8" s="496" t="n">
        <f aca="false">+R7</f>
        <v>0</v>
      </c>
      <c r="S8" s="496" t="n">
        <f aca="false">VLOOKUP(M8,O$1003:P$1010,2)</f>
        <v>410</v>
      </c>
      <c r="T8" s="496" t="n">
        <f aca="false">IF(($H$2)="O",VLOOKUP(N8,Q$1003:R$1007,2),IF(($H$2)="C",VLOOKUP(N8,Q$1009:R$1010,2),VLOOKUP(N8,Q$1012:R$1013,2)))</f>
        <v>0</v>
      </c>
      <c r="U8" s="496" t="n">
        <f aca="false">IF(($H$2)="O",VLOOKUP(O8,S$1003:T$1007,2),IF(($H$2)="C",VLOOKUP(O8,S$1009:T$1010,2),VLOOKUP(O8,S$1012:T$1013,2)))</f>
        <v>0</v>
      </c>
      <c r="V8" s="496" t="n">
        <f aca="false">IF(($H$2)="O",VLOOKUP(P8,U$1003:V$1035,2),IF(($H$2)="C",VLOOKUP(P8,U$1037:V$1041,2),VLOOKUP(P8,U$1043:V$1047,2)))</f>
        <v>55</v>
      </c>
      <c r="W8" s="0" t="s">
        <v>351</v>
      </c>
      <c r="Z8" s="0" t="n">
        <v>46</v>
      </c>
      <c r="AA8" s="342" t="n">
        <v>46.5</v>
      </c>
      <c r="AB8" s="342" t="n">
        <v>69.75</v>
      </c>
      <c r="AE8" s="0" t="n">
        <f aca="false">C8*4</f>
        <v>740</v>
      </c>
      <c r="AF8" s="0" t="n">
        <f aca="false">2288+AE8</f>
        <v>3028</v>
      </c>
      <c r="AG8" s="0" t="n">
        <f aca="false">AF8-2836</f>
        <v>192</v>
      </c>
      <c r="AH8" s="0" t="n">
        <f aca="false">AG8/4</f>
        <v>48</v>
      </c>
    </row>
    <row r="9" customFormat="false" ht="12.75" hidden="false" customHeight="false" outlineLevel="0" collapsed="false">
      <c r="A9" s="330" t="s">
        <v>352</v>
      </c>
      <c r="B9" s="330" t="n">
        <f aca="false">+B8</f>
        <v>2008</v>
      </c>
      <c r="C9" s="330" t="n">
        <v>192</v>
      </c>
      <c r="D9" s="330" t="n">
        <v>55</v>
      </c>
      <c r="E9" s="529" t="n">
        <f aca="false">+E8</f>
        <v>12.75</v>
      </c>
      <c r="F9" s="529" t="n">
        <f aca="false">F8</f>
        <v>11</v>
      </c>
      <c r="G9" s="529" t="n">
        <f aca="false">+G8</f>
        <v>4</v>
      </c>
      <c r="H9" s="529" t="n">
        <f aca="false">H8</f>
        <v>3</v>
      </c>
      <c r="I9" s="496" t="n">
        <v>29</v>
      </c>
      <c r="J9" s="496" t="n">
        <v>29</v>
      </c>
      <c r="K9" s="496" t="n">
        <f aca="false">+K8</f>
        <v>20480</v>
      </c>
      <c r="L9" s="496" t="n">
        <f aca="false">+L8</f>
        <v>0</v>
      </c>
      <c r="M9" s="496" t="n">
        <f aca="false">+M8</f>
        <v>300</v>
      </c>
      <c r="N9" s="496" t="n">
        <f aca="false">+N8</f>
        <v>560</v>
      </c>
      <c r="O9" s="496" t="n">
        <f aca="false">+O8</f>
        <v>25</v>
      </c>
      <c r="P9" s="496" t="n">
        <f aca="false">+P8</f>
        <v>50</v>
      </c>
      <c r="Q9" s="496" t="n">
        <f aca="false">IF(($H$2)="O",VLOOKUP(K9,K$1003:L$1043,2),IF(($H$2)="C",VLOOKUP(K9,K$1044:L$1070,2),VLOOKUP(K9,K$1073:L$1099,2)))</f>
        <v>32850</v>
      </c>
      <c r="R9" s="496" t="n">
        <f aca="false">+R8</f>
        <v>0</v>
      </c>
      <c r="S9" s="496" t="n">
        <f aca="false">VLOOKUP(M9,O$1003:P$1010,2)</f>
        <v>410</v>
      </c>
      <c r="T9" s="496" t="n">
        <f aca="false">IF(($H$2)="O",VLOOKUP(N9,Q$1003:R$1007,2),IF(($H$2)="C",VLOOKUP(N9,Q$1009:R$1010,2),VLOOKUP(N9,Q$1012:R$1013,2)))</f>
        <v>0</v>
      </c>
      <c r="U9" s="496" t="n">
        <f aca="false">IF(($H$2)="O",VLOOKUP(O9,S$1003:T$1007,2),IF(($H$2)="C",VLOOKUP(O9,S$1009:T$1010,2),VLOOKUP(O9,S$1012:T$1013,2)))</f>
        <v>0</v>
      </c>
      <c r="V9" s="496" t="n">
        <f aca="false">IF(($H$2)="O",VLOOKUP(P9,U$1003:V$1035,2),IF(($H$2)="C",VLOOKUP(P9,U$1037:V$1041,2),VLOOKUP(P9,U$1043:V$1047,2)))</f>
        <v>55</v>
      </c>
      <c r="Z9" s="0" t="n">
        <v>47</v>
      </c>
      <c r="AA9" s="342" t="n">
        <v>47.6</v>
      </c>
      <c r="AB9" s="342" t="n">
        <v>71.4</v>
      </c>
      <c r="AE9" s="0" t="n">
        <f aca="false">C9*4</f>
        <v>768</v>
      </c>
      <c r="AF9" s="0" t="n">
        <f aca="false">2288+AE9</f>
        <v>3056</v>
      </c>
      <c r="AG9" s="0" t="n">
        <f aca="false">AF9-2836</f>
        <v>220</v>
      </c>
      <c r="AH9" s="0" t="n">
        <f aca="false">AG9/4</f>
        <v>55</v>
      </c>
    </row>
    <row r="10" customFormat="false" ht="12.75" hidden="false" customHeight="false" outlineLevel="0" collapsed="false">
      <c r="A10" s="330" t="s">
        <v>353</v>
      </c>
      <c r="B10" s="330" t="n">
        <f aca="false">+B9</f>
        <v>2008</v>
      </c>
      <c r="C10" s="330" t="n">
        <f aca="false">+C9</f>
        <v>192</v>
      </c>
      <c r="D10" s="330" t="n">
        <v>55</v>
      </c>
      <c r="E10" s="529" t="n">
        <f aca="false">+E9</f>
        <v>12.75</v>
      </c>
      <c r="F10" s="529" t="n">
        <f aca="false">F9</f>
        <v>11</v>
      </c>
      <c r="G10" s="529" t="n">
        <f aca="false">+G9</f>
        <v>4</v>
      </c>
      <c r="H10" s="529" t="n">
        <f aca="false">H9</f>
        <v>3</v>
      </c>
      <c r="I10" s="496" t="n">
        <v>31</v>
      </c>
      <c r="J10" s="496" t="n">
        <v>31</v>
      </c>
      <c r="K10" s="496" t="n">
        <f aca="false">+K9</f>
        <v>20480</v>
      </c>
      <c r="L10" s="496" t="n">
        <f aca="false">+L9</f>
        <v>0</v>
      </c>
      <c r="M10" s="496" t="n">
        <f aca="false">+M9</f>
        <v>300</v>
      </c>
      <c r="N10" s="496" t="n">
        <f aca="false">+N9</f>
        <v>560</v>
      </c>
      <c r="O10" s="496" t="n">
        <f aca="false">+O9</f>
        <v>25</v>
      </c>
      <c r="P10" s="496" t="n">
        <f aca="false">+P9</f>
        <v>50</v>
      </c>
      <c r="Q10" s="496" t="n">
        <f aca="false">IF(($H$2)="O",VLOOKUP(K10,K$1003:L$1043,2),IF(($H$2)="C",VLOOKUP(K10,K$1044:L$1070,2),VLOOKUP(K10,K$1073:L$1099,2)))</f>
        <v>32850</v>
      </c>
      <c r="R10" s="496" t="n">
        <f aca="false">+R9</f>
        <v>0</v>
      </c>
      <c r="S10" s="496" t="n">
        <f aca="false">VLOOKUP(M10,O$1003:P$1010,2)</f>
        <v>410</v>
      </c>
      <c r="T10" s="496" t="n">
        <f aca="false">IF(($H$2)="O",VLOOKUP(N10,Q$1003:R$1007,2),IF(($H$2)="C",VLOOKUP(N10,Q$1009:R$1010,2),VLOOKUP(N10,Q$1012:R$1013,2)))</f>
        <v>0</v>
      </c>
      <c r="U10" s="496" t="n">
        <f aca="false">IF(($H$2)="O",VLOOKUP(O10,S$1003:T$1007,2),IF(($H$2)="C",VLOOKUP(O10,S$1009:T$1010,2),VLOOKUP(O10,S$1012:T$1013,2)))</f>
        <v>0</v>
      </c>
      <c r="V10" s="496" t="n">
        <f aca="false">IF(($H$2)="O",VLOOKUP(P10,U$1003:V$1035,2),IF(($H$2)="C",VLOOKUP(P10,U$1037:V$1041,2),VLOOKUP(P10,U$1043:V$1047,2)))</f>
        <v>55</v>
      </c>
      <c r="Z10" s="0" t="n">
        <v>48</v>
      </c>
      <c r="AA10" s="342" t="n">
        <v>51</v>
      </c>
      <c r="AB10" s="342" t="n">
        <v>76.5</v>
      </c>
      <c r="AE10" s="0" t="n">
        <f aca="false">C10*4</f>
        <v>768</v>
      </c>
      <c r="AF10" s="0" t="n">
        <f aca="false">2288+AE10</f>
        <v>3056</v>
      </c>
      <c r="AG10" s="0" t="n">
        <f aca="false">AF10-2836</f>
        <v>220</v>
      </c>
      <c r="AH10" s="0" t="n">
        <f aca="false">AG10/4</f>
        <v>55</v>
      </c>
    </row>
    <row r="11" customFormat="false" ht="12.75" hidden="false" customHeight="false" outlineLevel="0" collapsed="false">
      <c r="A11" s="330" t="s">
        <v>354</v>
      </c>
      <c r="B11" s="330" t="n">
        <f aca="false">+B10</f>
        <v>2008</v>
      </c>
      <c r="C11" s="330" t="n">
        <f aca="false">+C10</f>
        <v>192</v>
      </c>
      <c r="D11" s="330" t="n">
        <v>55</v>
      </c>
      <c r="E11" s="529" t="n">
        <f aca="false">+E10</f>
        <v>12.75</v>
      </c>
      <c r="F11" s="529" t="n">
        <f aca="false">F10</f>
        <v>11</v>
      </c>
      <c r="G11" s="529" t="n">
        <f aca="false">+G10</f>
        <v>4</v>
      </c>
      <c r="H11" s="529" t="n">
        <f aca="false">H10</f>
        <v>3</v>
      </c>
      <c r="I11" s="496" t="n">
        <v>30</v>
      </c>
      <c r="J11" s="496" t="n">
        <v>30</v>
      </c>
      <c r="K11" s="496" t="n">
        <f aca="false">+K10</f>
        <v>20480</v>
      </c>
      <c r="L11" s="496" t="n">
        <f aca="false">+L10</f>
        <v>0</v>
      </c>
      <c r="M11" s="496" t="n">
        <f aca="false">+M10</f>
        <v>300</v>
      </c>
      <c r="N11" s="496" t="n">
        <f aca="false">+N10</f>
        <v>560</v>
      </c>
      <c r="O11" s="496" t="n">
        <f aca="false">+O10</f>
        <v>25</v>
      </c>
      <c r="P11" s="496" t="n">
        <f aca="false">+P10</f>
        <v>50</v>
      </c>
      <c r="Q11" s="496" t="n">
        <f aca="false">IF(($H$2)="O",VLOOKUP(K11,K$1003:L$1043,2),IF(($H$2)="C",VLOOKUP(K11,K$1044:L$1070,2),VLOOKUP(K11,K$1073:L$1099,2)))</f>
        <v>32850</v>
      </c>
      <c r="R11" s="496" t="n">
        <f aca="false">+R10</f>
        <v>0</v>
      </c>
      <c r="S11" s="496" t="n">
        <f aca="false">VLOOKUP(M11,O$1003:P$1010,2)</f>
        <v>410</v>
      </c>
      <c r="T11" s="496" t="n">
        <f aca="false">IF(($H$2)="O",VLOOKUP(N11,Q$1003:R$1007,2),IF(($H$2)="C",VLOOKUP(N11,Q$1009:R$1010,2),VLOOKUP(N11,Q$1012:R$1013,2)))</f>
        <v>0</v>
      </c>
      <c r="U11" s="496" t="n">
        <f aca="false">IF(($H$2)="O",VLOOKUP(O11,S$1003:T$1007,2),IF(($H$2)="C",VLOOKUP(O11,S$1009:T$1010,2),VLOOKUP(O11,S$1012:T$1013,2)))</f>
        <v>0</v>
      </c>
      <c r="V11" s="496" t="n">
        <f aca="false">IF(($H$2)="O",VLOOKUP(P11,U$1003:V$1035,2),IF(($H$2)="C",VLOOKUP(P11,U$1037:V$1041,2),VLOOKUP(P11,U$1043:V$1047,2)))</f>
        <v>55</v>
      </c>
      <c r="Z11" s="0" t="n">
        <v>51</v>
      </c>
      <c r="AA11" s="342" t="n">
        <v>52.7</v>
      </c>
      <c r="AB11" s="342" t="n">
        <v>79.05</v>
      </c>
      <c r="AE11" s="0" t="n">
        <f aca="false">C11*4</f>
        <v>768</v>
      </c>
      <c r="AF11" s="0" t="n">
        <f aca="false">2288+AE11</f>
        <v>3056</v>
      </c>
      <c r="AG11" s="0" t="n">
        <f aca="false">AF11-2836</f>
        <v>220</v>
      </c>
      <c r="AH11" s="0" t="n">
        <f aca="false">AG11/4</f>
        <v>55</v>
      </c>
    </row>
    <row r="12" customFormat="false" ht="12.75" hidden="false" customHeight="false" outlineLevel="0" collapsed="false">
      <c r="A12" s="330" t="s">
        <v>355</v>
      </c>
      <c r="B12" s="330" t="n">
        <f aca="false">+B11</f>
        <v>2008</v>
      </c>
      <c r="C12" s="330" t="n">
        <v>200</v>
      </c>
      <c r="D12" s="330" t="n">
        <v>63</v>
      </c>
      <c r="E12" s="529" t="n">
        <f aca="false">+E11</f>
        <v>12.75</v>
      </c>
      <c r="F12" s="529" t="n">
        <f aca="false">F11</f>
        <v>11</v>
      </c>
      <c r="G12" s="529" t="n">
        <f aca="false">+G11</f>
        <v>4</v>
      </c>
      <c r="H12" s="529" t="n">
        <f aca="false">H11</f>
        <v>3</v>
      </c>
      <c r="I12" s="496" t="n">
        <v>31</v>
      </c>
      <c r="J12" s="496" t="n">
        <v>31</v>
      </c>
      <c r="K12" s="496" t="n">
        <f aca="false">+K11</f>
        <v>20480</v>
      </c>
      <c r="L12" s="496" t="n">
        <f aca="false">+L11</f>
        <v>0</v>
      </c>
      <c r="M12" s="496" t="n">
        <f aca="false">+M11</f>
        <v>300</v>
      </c>
      <c r="N12" s="496" t="n">
        <f aca="false">+N11</f>
        <v>560</v>
      </c>
      <c r="O12" s="496" t="n">
        <f aca="false">+O11</f>
        <v>25</v>
      </c>
      <c r="P12" s="496" t="n">
        <f aca="false">+P11</f>
        <v>50</v>
      </c>
      <c r="Q12" s="496" t="n">
        <f aca="false">IF(($H$2)="O",VLOOKUP(K12,K$1003:L$1043,2),IF(($H$2)="C",VLOOKUP(K12,K$1044:L$1070,2),VLOOKUP(K12,K$1073:L$1099,2)))</f>
        <v>32850</v>
      </c>
      <c r="R12" s="496" t="n">
        <f aca="false">+R11</f>
        <v>0</v>
      </c>
      <c r="S12" s="496" t="n">
        <f aca="false">VLOOKUP(M12,O$1003:P$1010,2)</f>
        <v>410</v>
      </c>
      <c r="T12" s="496" t="n">
        <f aca="false">IF(($H$2)="O",VLOOKUP(N12,Q$1003:R$1007,2),IF(($H$2)="C",VLOOKUP(N12,Q$1009:R$1010,2),VLOOKUP(N12,Q$1012:R$1013,2)))</f>
        <v>0</v>
      </c>
      <c r="U12" s="496" t="n">
        <f aca="false">IF(($H$2)="O",VLOOKUP(O12,S$1003:T$1007,2),IF(($H$2)="C",VLOOKUP(O12,S$1009:T$1010,2),VLOOKUP(O12,S$1012:T$1013,2)))</f>
        <v>0</v>
      </c>
      <c r="V12" s="496" t="n">
        <f aca="false">IF(($H$2)="O",VLOOKUP(P12,U$1003:V$1035,2),IF(($H$2)="C",VLOOKUP(P12,U$1037:V$1041,2),VLOOKUP(P12,U$1043:V$1047,2)))</f>
        <v>55</v>
      </c>
      <c r="Z12" s="0" t="n">
        <v>51</v>
      </c>
      <c r="AA12" s="342" t="n">
        <v>55</v>
      </c>
      <c r="AB12" s="342" t="n">
        <v>82.5</v>
      </c>
      <c r="AE12" s="0" t="n">
        <f aca="false">C12*4</f>
        <v>800</v>
      </c>
      <c r="AF12" s="0" t="n">
        <f aca="false">2288+AE12</f>
        <v>3088</v>
      </c>
      <c r="AG12" s="0" t="n">
        <f aca="false">AF12-2836</f>
        <v>252</v>
      </c>
      <c r="AH12" s="0" t="n">
        <f aca="false">AG12/4</f>
        <v>63</v>
      </c>
    </row>
    <row r="13" customFormat="false" ht="12.75" hidden="false" customHeight="false" outlineLevel="0" collapsed="false">
      <c r="A13" s="330" t="s">
        <v>356</v>
      </c>
      <c r="B13" s="330" t="n">
        <f aca="false">+B12</f>
        <v>2008</v>
      </c>
      <c r="C13" s="330" t="n">
        <f aca="false">+C12</f>
        <v>200</v>
      </c>
      <c r="D13" s="330" t="n">
        <v>63</v>
      </c>
      <c r="E13" s="529" t="n">
        <f aca="false">+E12</f>
        <v>12.75</v>
      </c>
      <c r="F13" s="529" t="n">
        <f aca="false">F12</f>
        <v>11</v>
      </c>
      <c r="G13" s="529" t="n">
        <f aca="false">+G12</f>
        <v>4</v>
      </c>
      <c r="H13" s="529" t="n">
        <f aca="false">H12</f>
        <v>3</v>
      </c>
      <c r="I13" s="496" t="n">
        <v>30</v>
      </c>
      <c r="J13" s="496" t="n">
        <v>30</v>
      </c>
      <c r="K13" s="496" t="n">
        <f aca="false">+K12</f>
        <v>20480</v>
      </c>
      <c r="L13" s="496" t="n">
        <f aca="false">+L12</f>
        <v>0</v>
      </c>
      <c r="M13" s="496" t="n">
        <f aca="false">+M12</f>
        <v>300</v>
      </c>
      <c r="N13" s="496" t="n">
        <f aca="false">+N12</f>
        <v>560</v>
      </c>
      <c r="O13" s="496" t="n">
        <f aca="false">+O12</f>
        <v>25</v>
      </c>
      <c r="P13" s="496" t="n">
        <f aca="false">+P12</f>
        <v>50</v>
      </c>
      <c r="Q13" s="496" t="n">
        <f aca="false">IF(($H$2)="O",VLOOKUP(K13,K$1003:L$1043,2),IF(($H$2)="C",VLOOKUP(K13,K$1044:L$1070,2),VLOOKUP(K13,K$1073:L$1099,2)))</f>
        <v>32850</v>
      </c>
      <c r="R13" s="496" t="n">
        <f aca="false">+R12</f>
        <v>0</v>
      </c>
      <c r="S13" s="496" t="n">
        <f aca="false">VLOOKUP(M13,O$1003:P$1010,2)</f>
        <v>410</v>
      </c>
      <c r="T13" s="496" t="n">
        <f aca="false">IF(($H$2)="O",VLOOKUP(N13,Q$1003:R$1007,2),IF(($H$2)="C",VLOOKUP(N13,Q$1009:R$1010,2),VLOOKUP(N13,Q$1012:R$1013,2)))</f>
        <v>0</v>
      </c>
      <c r="U13" s="496" t="n">
        <f aca="false">IF(($H$2)="O",VLOOKUP(O13,S$1003:T$1007,2),IF(($H$2)="C",VLOOKUP(O13,S$1009:T$1010,2),VLOOKUP(O13,S$1012:T$1013,2)))</f>
        <v>0</v>
      </c>
      <c r="V13" s="496" t="n">
        <f aca="false">IF(($H$2)="O",VLOOKUP(P13,U$1003:V$1035,2),IF(($H$2)="C",VLOOKUP(P13,U$1037:V$1041,2),VLOOKUP(P13,U$1043:V$1047,2)))</f>
        <v>55</v>
      </c>
      <c r="Z13" s="0" t="n">
        <v>53</v>
      </c>
      <c r="AA13" s="342" t="n">
        <v>57.8</v>
      </c>
      <c r="AB13" s="342" t="n">
        <v>86.7</v>
      </c>
      <c r="AE13" s="0" t="n">
        <f aca="false">C13*4</f>
        <v>800</v>
      </c>
      <c r="AF13" s="0" t="n">
        <f aca="false">2288+AE13</f>
        <v>3088</v>
      </c>
      <c r="AG13" s="0" t="n">
        <f aca="false">AF13-2836</f>
        <v>252</v>
      </c>
      <c r="AH13" s="0" t="n">
        <f aca="false">AG13/4</f>
        <v>63</v>
      </c>
    </row>
    <row r="14" customFormat="false" ht="12.75" hidden="false" customHeight="false" outlineLevel="0" collapsed="false">
      <c r="A14" s="330" t="s">
        <v>357</v>
      </c>
      <c r="B14" s="330" t="n">
        <f aca="false">+B13</f>
        <v>2008</v>
      </c>
      <c r="C14" s="330" t="n">
        <f aca="false">+C13</f>
        <v>200</v>
      </c>
      <c r="D14" s="330" t="n">
        <v>63</v>
      </c>
      <c r="E14" s="529" t="n">
        <f aca="false">+E13</f>
        <v>12.75</v>
      </c>
      <c r="F14" s="529" t="n">
        <f aca="false">F13</f>
        <v>11</v>
      </c>
      <c r="G14" s="529" t="n">
        <f aca="false">+G13</f>
        <v>4</v>
      </c>
      <c r="H14" s="529" t="n">
        <f aca="false">H13</f>
        <v>3</v>
      </c>
      <c r="I14" s="496" t="n">
        <v>31</v>
      </c>
      <c r="J14" s="496" t="n">
        <v>31</v>
      </c>
      <c r="K14" s="496" t="n">
        <f aca="false">+K13</f>
        <v>20480</v>
      </c>
      <c r="L14" s="496" t="n">
        <f aca="false">+L13</f>
        <v>0</v>
      </c>
      <c r="M14" s="496" t="n">
        <f aca="false">+M13</f>
        <v>300</v>
      </c>
      <c r="N14" s="496" t="n">
        <f aca="false">+N13</f>
        <v>560</v>
      </c>
      <c r="O14" s="496" t="n">
        <f aca="false">+O13</f>
        <v>25</v>
      </c>
      <c r="P14" s="496" t="n">
        <f aca="false">+P13</f>
        <v>50</v>
      </c>
      <c r="Q14" s="496" t="n">
        <f aca="false">IF(($H$2)="O",VLOOKUP(K14,K$1003:L$1043,2),IF(($H$2)="C",VLOOKUP(K14,K$1044:L$1070,2),VLOOKUP(K14,K$1073:L$1099,2)))</f>
        <v>32850</v>
      </c>
      <c r="R14" s="496" t="n">
        <f aca="false">+R13</f>
        <v>0</v>
      </c>
      <c r="S14" s="496" t="n">
        <f aca="false">VLOOKUP(M14,O$1003:P$1010,2)</f>
        <v>410</v>
      </c>
      <c r="T14" s="496" t="n">
        <f aca="false">IF(($H$2)="O",VLOOKUP(N14,Q$1003:R$1007,2),IF(($H$2)="C",VLOOKUP(N14,Q$1009:R$1010,2),VLOOKUP(N14,Q$1012:R$1013,2)))</f>
        <v>0</v>
      </c>
      <c r="U14" s="496" t="n">
        <f aca="false">IF(($H$2)="O",VLOOKUP(O14,S$1003:T$1007,2),IF(($H$2)="C",VLOOKUP(O14,S$1009:T$1010,2),VLOOKUP(O14,S$1012:T$1013,2)))</f>
        <v>0</v>
      </c>
      <c r="V14" s="496" t="n">
        <f aca="false">IF(($H$2)="O",VLOOKUP(P14,U$1003:V$1035,2),IF(($H$2)="C",VLOOKUP(P14,U$1037:V$1041,2),VLOOKUP(P14,U$1043:V$1047,2)))</f>
        <v>55</v>
      </c>
      <c r="Z14" s="0" t="n">
        <v>55</v>
      </c>
      <c r="AA14" s="342" t="n">
        <v>65</v>
      </c>
      <c r="AB14" s="342" t="n">
        <v>97.5</v>
      </c>
      <c r="AE14" s="0" t="n">
        <f aca="false">C14*4</f>
        <v>800</v>
      </c>
      <c r="AF14" s="0" t="n">
        <f aca="false">2288+AE14</f>
        <v>3088</v>
      </c>
      <c r="AG14" s="0" t="n">
        <f aca="false">AF14-2836</f>
        <v>252</v>
      </c>
      <c r="AH14" s="0" t="n">
        <f aca="false">AG14/4</f>
        <v>63</v>
      </c>
    </row>
    <row r="15" customFormat="false" ht="12.75" hidden="false" customHeight="false" outlineLevel="0" collapsed="false">
      <c r="A15" s="330" t="s">
        <v>358</v>
      </c>
      <c r="B15" s="330" t="n">
        <f aca="false">+B14</f>
        <v>2008</v>
      </c>
      <c r="C15" s="330" t="n">
        <v>221</v>
      </c>
      <c r="D15" s="330" t="n">
        <v>84</v>
      </c>
      <c r="E15" s="529" t="n">
        <f aca="false">+E14</f>
        <v>12.75</v>
      </c>
      <c r="F15" s="529" t="n">
        <f aca="false">F14</f>
        <v>11</v>
      </c>
      <c r="G15" s="529" t="n">
        <f aca="false">+G14</f>
        <v>4</v>
      </c>
      <c r="H15" s="529" t="n">
        <f aca="false">H14</f>
        <v>3</v>
      </c>
      <c r="I15" s="496" t="n">
        <v>31</v>
      </c>
      <c r="J15" s="496" t="n">
        <v>31</v>
      </c>
      <c r="K15" s="496" t="n">
        <f aca="false">+K14</f>
        <v>20480</v>
      </c>
      <c r="L15" s="496" t="n">
        <f aca="false">+L14</f>
        <v>0</v>
      </c>
      <c r="M15" s="496" t="n">
        <f aca="false">+M14</f>
        <v>300</v>
      </c>
      <c r="N15" s="496" t="n">
        <f aca="false">+N14</f>
        <v>560</v>
      </c>
      <c r="O15" s="496" t="n">
        <f aca="false">+O14</f>
        <v>25</v>
      </c>
      <c r="P15" s="496" t="n">
        <f aca="false">+P14</f>
        <v>50</v>
      </c>
      <c r="Q15" s="496" t="n">
        <f aca="false">IF(($H$2)="O",VLOOKUP(K15,K$1003:L$1043,2),IF(($H$2)="C",VLOOKUP(K15,K$1044:L$1070,2),VLOOKUP(K15,K$1073:L$1099,2)))</f>
        <v>32850</v>
      </c>
      <c r="R15" s="496" t="n">
        <f aca="false">+R14</f>
        <v>0</v>
      </c>
      <c r="S15" s="496" t="n">
        <f aca="false">VLOOKUP(M15,O$1003:P$1010,2)</f>
        <v>410</v>
      </c>
      <c r="T15" s="496" t="n">
        <f aca="false">IF(($H$2)="O",VLOOKUP(N15,Q$1003:R$1007,2),IF(($H$2)="C",VLOOKUP(N15,Q$1009:R$1010,2),VLOOKUP(N15,Q$1012:R$1013,2)))</f>
        <v>0</v>
      </c>
      <c r="U15" s="496" t="n">
        <f aca="false">IF(($H$2)="O",VLOOKUP(O15,S$1003:T$1007,2),IF(($H$2)="C",VLOOKUP(O15,S$1009:T$1010,2),VLOOKUP(O15,S$1012:T$1013,2)))</f>
        <v>0</v>
      </c>
      <c r="V15" s="496" t="n">
        <f aca="false">IF(($H$2)="O",VLOOKUP(P15,U$1003:V$1035,2),IF(($H$2)="C",VLOOKUP(P15,U$1037:V$1041,2),VLOOKUP(P15,U$1043:V$1047,2)))</f>
        <v>55</v>
      </c>
      <c r="Z15" s="0" t="n">
        <v>55</v>
      </c>
      <c r="AA15" s="342" t="n">
        <v>75</v>
      </c>
      <c r="AB15" s="342" t="n">
        <v>112.5</v>
      </c>
      <c r="AE15" s="0" t="n">
        <f aca="false">C15*4</f>
        <v>884</v>
      </c>
      <c r="AF15" s="0" t="n">
        <f aca="false">2288+AE15</f>
        <v>3172</v>
      </c>
      <c r="AG15" s="0" t="n">
        <f aca="false">AF15-2836</f>
        <v>336</v>
      </c>
      <c r="AH15" s="0" t="n">
        <f aca="false">AG15/4</f>
        <v>84</v>
      </c>
    </row>
    <row r="16" customFormat="false" ht="12.75" hidden="false" customHeight="false" outlineLevel="0" collapsed="false">
      <c r="A16" s="337" t="s">
        <v>359</v>
      </c>
      <c r="B16" s="330" t="n">
        <f aca="false">+B15</f>
        <v>2008</v>
      </c>
      <c r="C16" s="330" t="n">
        <f aca="false">+C15</f>
        <v>221</v>
      </c>
      <c r="D16" s="330" t="n">
        <v>84</v>
      </c>
      <c r="E16" s="529" t="n">
        <f aca="false">+E15</f>
        <v>12.75</v>
      </c>
      <c r="F16" s="529" t="n">
        <f aca="false">F15</f>
        <v>11</v>
      </c>
      <c r="G16" s="529" t="n">
        <f aca="false">+G15</f>
        <v>4</v>
      </c>
      <c r="H16" s="529" t="n">
        <f aca="false">H15</f>
        <v>3</v>
      </c>
      <c r="I16" s="496" t="n">
        <v>30</v>
      </c>
      <c r="J16" s="336" t="n">
        <v>28</v>
      </c>
      <c r="K16" s="496" t="n">
        <f aca="false">+K15</f>
        <v>20480</v>
      </c>
      <c r="L16" s="496" t="n">
        <f aca="false">+L15</f>
        <v>0</v>
      </c>
      <c r="M16" s="496" t="n">
        <f aca="false">+M15</f>
        <v>300</v>
      </c>
      <c r="N16" s="496" t="n">
        <f aca="false">+N15</f>
        <v>560</v>
      </c>
      <c r="O16" s="496" t="n">
        <f aca="false">+O15</f>
        <v>25</v>
      </c>
      <c r="P16" s="496" t="n">
        <f aca="false">+P15</f>
        <v>50</v>
      </c>
      <c r="Q16" s="496" t="n">
        <f aca="false">IF(($H$2)="O",VLOOKUP(K16,K$1003:L$1043,2),IF(($H$2)="C",VLOOKUP(K16,K$1044:L$1070,2),VLOOKUP(K16,K$1073:L$1099,2)))</f>
        <v>32850</v>
      </c>
      <c r="R16" s="496" t="n">
        <f aca="false">+R15</f>
        <v>0</v>
      </c>
      <c r="S16" s="496" t="n">
        <f aca="false">VLOOKUP(M16,O$1003:P$1010,2)</f>
        <v>410</v>
      </c>
      <c r="T16" s="496" t="n">
        <f aca="false">IF(($H$2)="O",VLOOKUP(N16,Q$1003:R$1007,2),IF(($H$2)="C",VLOOKUP(N16,Q$1009:R$1010,2),VLOOKUP(N16,Q$1012:R$1013,2)))</f>
        <v>0</v>
      </c>
      <c r="U16" s="496" t="n">
        <f aca="false">IF(($H$2)="O",VLOOKUP(O16,S$1003:T$1007,2),IF(($H$2)="C",VLOOKUP(O16,S$1009:T$1010,2),VLOOKUP(O16,S$1012:T$1013,2)))</f>
        <v>0</v>
      </c>
      <c r="V16" s="496" t="n">
        <f aca="false">IF(($H$2)="O",VLOOKUP(P16,U$1003:V$1035,2),IF(($H$2)="C",VLOOKUP(P16,U$1037:V$1041,2),VLOOKUP(P16,U$1043:V$1047,2)))</f>
        <v>55</v>
      </c>
      <c r="W16" s="0" t="s">
        <v>360</v>
      </c>
      <c r="Z16" s="0" t="n">
        <v>56</v>
      </c>
      <c r="AA16" s="342" t="n">
        <v>85</v>
      </c>
      <c r="AB16" s="342" t="n">
        <v>127.5</v>
      </c>
      <c r="AE16" s="0" t="n">
        <f aca="false">C16*4</f>
        <v>884</v>
      </c>
      <c r="AF16" s="0" t="n">
        <f aca="false">2288+AE16</f>
        <v>3172</v>
      </c>
      <c r="AG16" s="0" t="n">
        <f aca="false">AF16-2836</f>
        <v>336</v>
      </c>
      <c r="AH16" s="0" t="n">
        <f aca="false">AG16/4</f>
        <v>84</v>
      </c>
    </row>
    <row r="17" customFormat="false" ht="12.75" hidden="false" customHeight="false" outlineLevel="0" collapsed="false">
      <c r="A17" s="330" t="s">
        <v>361</v>
      </c>
      <c r="B17" s="330" t="n">
        <f aca="false">+B16</f>
        <v>2008</v>
      </c>
      <c r="C17" s="330" t="n">
        <f aca="false">+C16</f>
        <v>221</v>
      </c>
      <c r="D17" s="330" t="n">
        <v>84</v>
      </c>
      <c r="E17" s="529" t="n">
        <f aca="false">+E16</f>
        <v>12.75</v>
      </c>
      <c r="F17" s="529" t="n">
        <f aca="false">F16</f>
        <v>11</v>
      </c>
      <c r="G17" s="529" t="n">
        <f aca="false">+G16</f>
        <v>4</v>
      </c>
      <c r="H17" s="529" t="n">
        <f aca="false">H16</f>
        <v>3</v>
      </c>
      <c r="I17" s="496" t="n">
        <v>31</v>
      </c>
      <c r="J17" s="496" t="n">
        <v>31</v>
      </c>
      <c r="K17" s="496" t="n">
        <f aca="false">+K16</f>
        <v>20480</v>
      </c>
      <c r="L17" s="496" t="n">
        <f aca="false">+L16</f>
        <v>0</v>
      </c>
      <c r="M17" s="496" t="n">
        <f aca="false">+M16</f>
        <v>300</v>
      </c>
      <c r="N17" s="496" t="n">
        <f aca="false">+N16</f>
        <v>560</v>
      </c>
      <c r="O17" s="496" t="n">
        <f aca="false">+O16</f>
        <v>25</v>
      </c>
      <c r="P17" s="496" t="n">
        <f aca="false">+P16</f>
        <v>50</v>
      </c>
      <c r="Q17" s="496" t="n">
        <f aca="false">IF(($H$2)="O",VLOOKUP(K17,K$1003:L$1043,2),IF(($H$2)="C",VLOOKUP(K17,K$1044:L$1070,2),VLOOKUP(K17,K$1073:L$1099,2)))</f>
        <v>32850</v>
      </c>
      <c r="R17" s="496" t="n">
        <f aca="false">+R16</f>
        <v>0</v>
      </c>
      <c r="S17" s="496" t="n">
        <f aca="false">VLOOKUP(M17,O$1003:P$1010,2)</f>
        <v>410</v>
      </c>
      <c r="T17" s="496" t="n">
        <f aca="false">IF(($H$2)="O",VLOOKUP(N17,Q$1003:R$1007,2),IF(($H$2)="C",VLOOKUP(N17,Q$1009:R$1010,2),VLOOKUP(N17,Q$1012:R$1013,2)))</f>
        <v>0</v>
      </c>
      <c r="U17" s="496" t="n">
        <f aca="false">IF(($H$2)="O",VLOOKUP(O17,S$1003:T$1007,2),IF(($H$2)="C",VLOOKUP(O17,S$1009:T$1010,2),VLOOKUP(O17,S$1012:T$1013,2)))</f>
        <v>0</v>
      </c>
      <c r="V17" s="496" t="n">
        <f aca="false">IF(($H$2)="O",VLOOKUP(P17,U$1003:V$1035,2),IF(($H$2)="C",VLOOKUP(P17,U$1037:V$1041,2),VLOOKUP(P17,U$1043:V$1047,2)))</f>
        <v>55</v>
      </c>
      <c r="Z17" s="0" t="n">
        <v>58</v>
      </c>
      <c r="AE17" s="0" t="n">
        <f aca="false">C17*4</f>
        <v>884</v>
      </c>
      <c r="AF17" s="0" t="n">
        <f aca="false">2288+AE17</f>
        <v>3172</v>
      </c>
      <c r="AG17" s="0" t="n">
        <f aca="false">AF17-2836</f>
        <v>336</v>
      </c>
      <c r="AH17" s="0" t="n">
        <f aca="false">AG17/4</f>
        <v>84</v>
      </c>
    </row>
    <row r="18" customFormat="false" ht="12.75" hidden="false" customHeight="false" outlineLevel="0" collapsed="false">
      <c r="A18" s="330" t="s">
        <v>348</v>
      </c>
      <c r="B18" s="330" t="n">
        <f aca="false">+B17</f>
        <v>2008</v>
      </c>
      <c r="C18" s="330" t="n">
        <v>253</v>
      </c>
      <c r="D18" s="330" t="n">
        <v>116</v>
      </c>
      <c r="E18" s="529" t="n">
        <f aca="false">+E17</f>
        <v>12.75</v>
      </c>
      <c r="F18" s="529" t="n">
        <f aca="false">F17</f>
        <v>11</v>
      </c>
      <c r="G18" s="529" t="n">
        <f aca="false">+G17</f>
        <v>4</v>
      </c>
      <c r="H18" s="529" t="n">
        <f aca="false">H17</f>
        <v>3</v>
      </c>
      <c r="I18" s="496" t="n">
        <v>30</v>
      </c>
      <c r="J18" s="496" t="n">
        <v>30</v>
      </c>
      <c r="K18" s="496" t="n">
        <f aca="false">+K17</f>
        <v>20480</v>
      </c>
      <c r="L18" s="496" t="n">
        <f aca="false">+L17</f>
        <v>0</v>
      </c>
      <c r="M18" s="496" t="n">
        <f aca="false">+M17</f>
        <v>300</v>
      </c>
      <c r="N18" s="496" t="n">
        <f aca="false">+N17</f>
        <v>560</v>
      </c>
      <c r="O18" s="496" t="n">
        <f aca="false">+O17</f>
        <v>25</v>
      </c>
      <c r="P18" s="496" t="n">
        <f aca="false">+P17</f>
        <v>50</v>
      </c>
      <c r="Q18" s="496" t="n">
        <f aca="false">IF(($H$2)="O",VLOOKUP(K18,K$1003:L$1043,2),IF(($H$2)="C",VLOOKUP(K18,K$1044:L$1070,2),VLOOKUP(K18,K$1073:L$1099,2)))</f>
        <v>32850</v>
      </c>
      <c r="R18" s="496" t="n">
        <f aca="false">+R17</f>
        <v>0</v>
      </c>
      <c r="S18" s="496" t="n">
        <f aca="false">VLOOKUP(M18,O$1003:P$1010,2)</f>
        <v>410</v>
      </c>
      <c r="T18" s="496" t="n">
        <f aca="false">IF(($H$2)="O",VLOOKUP(N18,Q$1003:R$1007,2),IF(($H$2)="C",VLOOKUP(N18,Q$1009:R$1010,2),VLOOKUP(N18,Q$1012:R$1013,2)))</f>
        <v>0</v>
      </c>
      <c r="U18" s="496" t="n">
        <f aca="false">IF(($H$2)="O",VLOOKUP(O18,S$1003:T$1007,2),IF(($H$2)="C",VLOOKUP(O18,S$1009:T$1010,2),VLOOKUP(O18,S$1012:T$1013,2)))</f>
        <v>0</v>
      </c>
      <c r="V18" s="496" t="n">
        <f aca="false">IF(($H$2)="O",VLOOKUP(P18,U$1003:V$1035,2),IF(($H$2)="C",VLOOKUP(P18,U$1037:V$1041,2),VLOOKUP(P18,U$1043:V$1047,2)))</f>
        <v>55</v>
      </c>
      <c r="Z18" s="0" t="n">
        <v>60</v>
      </c>
      <c r="AE18" s="0" t="n">
        <f aca="false">C18*4</f>
        <v>1012</v>
      </c>
      <c r="AF18" s="0" t="n">
        <f aca="false">2288+AE18</f>
        <v>3300</v>
      </c>
      <c r="AG18" s="0" t="n">
        <f aca="false">AF18-2836</f>
        <v>464</v>
      </c>
      <c r="AH18" s="0" t="n">
        <f aca="false">AG18/4</f>
        <v>116</v>
      </c>
    </row>
    <row r="19" customFormat="false" ht="12.75" hidden="false" customHeight="false" outlineLevel="0" collapsed="false">
      <c r="A19" s="330" t="s">
        <v>349</v>
      </c>
      <c r="B19" s="330" t="n">
        <f aca="false">+B18</f>
        <v>2008</v>
      </c>
      <c r="C19" s="330" t="n">
        <f aca="false">+C18</f>
        <v>253</v>
      </c>
      <c r="D19" s="330" t="n">
        <v>116</v>
      </c>
      <c r="E19" s="529" t="n">
        <f aca="false">+E18</f>
        <v>12.75</v>
      </c>
      <c r="F19" s="529" t="n">
        <f aca="false">F18</f>
        <v>11</v>
      </c>
      <c r="G19" s="529" t="n">
        <f aca="false">+G18</f>
        <v>4</v>
      </c>
      <c r="H19" s="529" t="n">
        <f aca="false">H18</f>
        <v>3</v>
      </c>
      <c r="I19" s="496" t="n">
        <v>31</v>
      </c>
      <c r="J19" s="496" t="n">
        <v>31</v>
      </c>
      <c r="K19" s="496" t="n">
        <f aca="false">+K18</f>
        <v>20480</v>
      </c>
      <c r="L19" s="496" t="n">
        <f aca="false">+L18</f>
        <v>0</v>
      </c>
      <c r="M19" s="496" t="n">
        <f aca="false">+M18</f>
        <v>300</v>
      </c>
      <c r="N19" s="496" t="n">
        <f aca="false">+N18</f>
        <v>560</v>
      </c>
      <c r="O19" s="496" t="n">
        <f aca="false">+O18</f>
        <v>25</v>
      </c>
      <c r="P19" s="496" t="n">
        <f aca="false">+P18</f>
        <v>50</v>
      </c>
      <c r="Q19" s="496" t="n">
        <f aca="false">IF(($H$2)="O",VLOOKUP(K19,K$1003:L$1043,2),IF(($H$2)="C",VLOOKUP(K19,K$1044:L$1070,2),VLOOKUP(K19,K$1073:L$1099,2)))</f>
        <v>32850</v>
      </c>
      <c r="R19" s="496" t="n">
        <f aca="false">+R18</f>
        <v>0</v>
      </c>
      <c r="S19" s="496" t="n">
        <f aca="false">VLOOKUP(M19,O$1003:P$1010,2)</f>
        <v>410</v>
      </c>
      <c r="T19" s="496" t="n">
        <f aca="false">IF(($H$2)="O",VLOOKUP(N19,Q$1003:R$1007,2),IF(($H$2)="C",VLOOKUP(N19,Q$1009:R$1010,2),VLOOKUP(N19,Q$1012:R$1013,2)))</f>
        <v>0</v>
      </c>
      <c r="U19" s="496" t="n">
        <f aca="false">IF(($H$2)="O",VLOOKUP(O19,S$1003:T$1007,2),IF(($H$2)="C",VLOOKUP(O19,S$1009:T$1010,2),VLOOKUP(O19,S$1012:T$1013,2)))</f>
        <v>0</v>
      </c>
      <c r="V19" s="496" t="n">
        <f aca="false">IF(($H$2)="O",VLOOKUP(P19,U$1003:V$1035,2),IF(($H$2)="C",VLOOKUP(P19,U$1037:V$1041,2),VLOOKUP(P19,U$1043:V$1047,2)))</f>
        <v>55</v>
      </c>
      <c r="Z19" s="0" t="n">
        <v>63</v>
      </c>
      <c r="AE19" s="0" t="n">
        <f aca="false">C19*4</f>
        <v>1012</v>
      </c>
      <c r="AF19" s="0" t="n">
        <f aca="false">2288+AE19</f>
        <v>3300</v>
      </c>
      <c r="AG19" s="0" t="n">
        <f aca="false">AF19-2836</f>
        <v>464</v>
      </c>
      <c r="AH19" s="0" t="n">
        <f aca="false">AG19/4</f>
        <v>116</v>
      </c>
    </row>
    <row r="20" customFormat="false" ht="12.75" hidden="false" customHeight="false" outlineLevel="0" collapsed="false">
      <c r="A20" s="330" t="s">
        <v>350</v>
      </c>
      <c r="B20" s="330" t="n">
        <f aca="false">+B19+1</f>
        <v>2009</v>
      </c>
      <c r="C20" s="330" t="n">
        <f aca="false">+C19</f>
        <v>253</v>
      </c>
      <c r="D20" s="330" t="n">
        <v>116</v>
      </c>
      <c r="E20" s="529" t="n">
        <f aca="false">+E19</f>
        <v>12.75</v>
      </c>
      <c r="F20" s="529" t="n">
        <f aca="false">F19</f>
        <v>11</v>
      </c>
      <c r="G20" s="529" t="n">
        <f aca="false">+G19</f>
        <v>4</v>
      </c>
      <c r="H20" s="529" t="n">
        <f aca="false">H19</f>
        <v>3</v>
      </c>
      <c r="I20" s="496" t="n">
        <v>31</v>
      </c>
      <c r="J20" s="496" t="n">
        <v>31</v>
      </c>
      <c r="K20" s="496" t="n">
        <f aca="false">+K19</f>
        <v>20480</v>
      </c>
      <c r="L20" s="496" t="n">
        <f aca="false">+L19</f>
        <v>0</v>
      </c>
      <c r="M20" s="496" t="n">
        <f aca="false">+M19</f>
        <v>300</v>
      </c>
      <c r="N20" s="496" t="n">
        <f aca="false">+N19</f>
        <v>560</v>
      </c>
      <c r="O20" s="496" t="n">
        <f aca="false">+O19</f>
        <v>25</v>
      </c>
      <c r="P20" s="496" t="n">
        <f aca="false">+P19</f>
        <v>50</v>
      </c>
      <c r="Q20" s="496" t="n">
        <f aca="false">IF(($H$2)="O",VLOOKUP(K20,K$1003:L$1043,2),IF(($H$2)="C",VLOOKUP(K20,K$1044:L$1070,2),VLOOKUP(K20,K$1073:L$1099,2)))</f>
        <v>32850</v>
      </c>
      <c r="R20" s="496" t="n">
        <f aca="false">+R19</f>
        <v>0</v>
      </c>
      <c r="S20" s="496" t="n">
        <f aca="false">VLOOKUP(M20,O$1003:P$1010,2)</f>
        <v>410</v>
      </c>
      <c r="T20" s="496" t="n">
        <f aca="false">IF(($H$2)="O",VLOOKUP(N20,Q$1003:R$1007,2),IF(($H$2)="C",VLOOKUP(N20,Q$1009:R$1010,2),VLOOKUP(N20,Q$1012:R$1013,2)))</f>
        <v>0</v>
      </c>
      <c r="U20" s="496" t="n">
        <f aca="false">IF(($H$2)="O",VLOOKUP(O20,S$1003:T$1007,2),IF(($H$2)="C",VLOOKUP(O20,S$1009:T$1010,2),VLOOKUP(O20,S$1012:T$1013,2)))</f>
        <v>0</v>
      </c>
      <c r="V20" s="496" t="n">
        <f aca="false">IF(($H$2)="O",VLOOKUP(P20,U$1003:V$1035,2),IF(($H$2)="C",VLOOKUP(P20,U$1037:V$1041,2),VLOOKUP(P20,U$1043:V$1047,2)))</f>
        <v>55</v>
      </c>
      <c r="Z20" s="0" t="n">
        <v>65</v>
      </c>
      <c r="AE20" s="0" t="n">
        <f aca="false">C20*4</f>
        <v>1012</v>
      </c>
      <c r="AF20" s="0" t="n">
        <f aca="false">2288+AE20</f>
        <v>3300</v>
      </c>
      <c r="AG20" s="0" t="n">
        <f aca="false">AF20-2836</f>
        <v>464</v>
      </c>
      <c r="AH20" s="0" t="n">
        <f aca="false">AG20/4</f>
        <v>116</v>
      </c>
    </row>
    <row r="21" customFormat="false" ht="12.75" hidden="false" customHeight="false" outlineLevel="0" collapsed="false">
      <c r="A21" s="330" t="s">
        <v>352</v>
      </c>
      <c r="B21" s="330" t="n">
        <f aca="false">+B20</f>
        <v>2009</v>
      </c>
      <c r="C21" s="330" t="n">
        <v>270</v>
      </c>
      <c r="D21" s="330" t="n">
        <v>133</v>
      </c>
      <c r="E21" s="529" t="n">
        <f aca="false">+E20</f>
        <v>12.75</v>
      </c>
      <c r="F21" s="529" t="n">
        <f aca="false">F20</f>
        <v>11</v>
      </c>
      <c r="G21" s="529" t="n">
        <f aca="false">+G20</f>
        <v>4</v>
      </c>
      <c r="H21" s="529" t="n">
        <f aca="false">H20</f>
        <v>3</v>
      </c>
      <c r="I21" s="496" t="n">
        <v>28</v>
      </c>
      <c r="J21" s="496" t="n">
        <v>28</v>
      </c>
      <c r="K21" s="496" t="n">
        <f aca="false">+K20</f>
        <v>20480</v>
      </c>
      <c r="L21" s="496" t="n">
        <f aca="false">+L20</f>
        <v>0</v>
      </c>
      <c r="M21" s="496" t="n">
        <f aca="false">+M20</f>
        <v>300</v>
      </c>
      <c r="N21" s="496" t="n">
        <f aca="false">+N20</f>
        <v>560</v>
      </c>
      <c r="O21" s="496" t="n">
        <f aca="false">+O20</f>
        <v>25</v>
      </c>
      <c r="P21" s="496" t="n">
        <f aca="false">+P20</f>
        <v>50</v>
      </c>
      <c r="Q21" s="496" t="n">
        <f aca="false">IF(($H$2)="O",VLOOKUP(K21,K$1003:L$1043,2),IF(($H$2)="C",VLOOKUP(K21,K$1044:L$1070,2),VLOOKUP(K21,K$1073:L$1099,2)))</f>
        <v>32850</v>
      </c>
      <c r="R21" s="496" t="n">
        <f aca="false">+R20</f>
        <v>0</v>
      </c>
      <c r="S21" s="496" t="n">
        <f aca="false">VLOOKUP(M21,O$1003:P$1010,2)</f>
        <v>410</v>
      </c>
      <c r="T21" s="496" t="n">
        <f aca="false">IF(($H$2)="O",VLOOKUP(N21,Q$1003:R$1007,2),IF(($H$2)="C",VLOOKUP(N21,Q$1009:R$1010,2),VLOOKUP(N21,Q$1012:R$1013,2)))</f>
        <v>0</v>
      </c>
      <c r="U21" s="496" t="n">
        <f aca="false">IF(($H$2)="O",VLOOKUP(O21,S$1003:T$1007,2),IF(($H$2)="C",VLOOKUP(O21,S$1009:T$1010,2),VLOOKUP(O21,S$1012:T$1013,2)))</f>
        <v>0</v>
      </c>
      <c r="V21" s="496" t="n">
        <f aca="false">IF(($H$2)="O",VLOOKUP(P21,U$1003:V$1035,2),IF(($H$2)="C",VLOOKUP(P21,U$1037:V$1041,2),VLOOKUP(P21,U$1043:V$1047,2)))</f>
        <v>55</v>
      </c>
      <c r="Z21" s="0" t="n">
        <v>66</v>
      </c>
      <c r="AE21" s="0" t="n">
        <f aca="false">C21*4</f>
        <v>1080</v>
      </c>
      <c r="AF21" s="0" t="n">
        <f aca="false">2288+AE21</f>
        <v>3368</v>
      </c>
      <c r="AG21" s="0" t="n">
        <f aca="false">AF21-2836</f>
        <v>532</v>
      </c>
      <c r="AH21" s="0" t="n">
        <f aca="false">AG21/4</f>
        <v>133</v>
      </c>
    </row>
    <row r="22" customFormat="false" ht="12.75" hidden="false" customHeight="false" outlineLevel="0" collapsed="false">
      <c r="A22" s="330" t="s">
        <v>353</v>
      </c>
      <c r="B22" s="330" t="n">
        <f aca="false">+B21</f>
        <v>2009</v>
      </c>
      <c r="C22" s="330" t="n">
        <f aca="false">+C21</f>
        <v>270</v>
      </c>
      <c r="D22" s="330" t="n">
        <f aca="false">D21</f>
        <v>133</v>
      </c>
      <c r="E22" s="529" t="n">
        <f aca="false">+E21</f>
        <v>12.75</v>
      </c>
      <c r="F22" s="529" t="n">
        <f aca="false">F21</f>
        <v>11</v>
      </c>
      <c r="G22" s="529" t="n">
        <f aca="false">+G21</f>
        <v>4</v>
      </c>
      <c r="H22" s="529" t="n">
        <f aca="false">H21</f>
        <v>3</v>
      </c>
      <c r="I22" s="496" t="n">
        <v>31</v>
      </c>
      <c r="J22" s="496" t="n">
        <v>31</v>
      </c>
      <c r="K22" s="496" t="n">
        <f aca="false">+K21</f>
        <v>20480</v>
      </c>
      <c r="L22" s="496" t="n">
        <f aca="false">+L21</f>
        <v>0</v>
      </c>
      <c r="M22" s="496" t="n">
        <f aca="false">+M21</f>
        <v>300</v>
      </c>
      <c r="N22" s="496" t="n">
        <f aca="false">+N21</f>
        <v>560</v>
      </c>
      <c r="O22" s="496" t="n">
        <f aca="false">+O21</f>
        <v>25</v>
      </c>
      <c r="P22" s="496" t="n">
        <f aca="false">+P21</f>
        <v>50</v>
      </c>
      <c r="Q22" s="496" t="n">
        <f aca="false">IF(($H$2)="O",VLOOKUP(K22,K$1003:L$1043,2),IF(($H$2)="C",VLOOKUP(K22,K$1044:L$1070,2),VLOOKUP(K22,K$1073:L$1099,2)))</f>
        <v>32850</v>
      </c>
      <c r="R22" s="496" t="n">
        <f aca="false">+R21</f>
        <v>0</v>
      </c>
      <c r="S22" s="496" t="n">
        <f aca="false">VLOOKUP(M22,O$1003:P$1010,2)</f>
        <v>410</v>
      </c>
      <c r="T22" s="496" t="n">
        <f aca="false">IF(($H$2)="O",VLOOKUP(N22,Q$1003:R$1007,2),IF(($H$2)="C",VLOOKUP(N22,Q$1009:R$1010,2),VLOOKUP(N22,Q$1012:R$1013,2)))</f>
        <v>0</v>
      </c>
      <c r="U22" s="496" t="n">
        <f aca="false">IF(($H$2)="O",VLOOKUP(O22,S$1003:T$1007,2),IF(($H$2)="C",VLOOKUP(O22,S$1009:T$1010,2),VLOOKUP(O22,S$1012:T$1013,2)))</f>
        <v>0</v>
      </c>
      <c r="V22" s="496" t="n">
        <f aca="false">IF(($H$2)="O",VLOOKUP(P22,U$1003:V$1035,2),IF(($H$2)="C",VLOOKUP(P22,U$1037:V$1041,2),VLOOKUP(P22,U$1043:V$1047,2)))</f>
        <v>55</v>
      </c>
      <c r="Z22" s="0" t="n">
        <v>70</v>
      </c>
      <c r="AE22" s="0" t="n">
        <f aca="false">C22*4</f>
        <v>1080</v>
      </c>
      <c r="AF22" s="0" t="n">
        <f aca="false">2288+AE22</f>
        <v>3368</v>
      </c>
      <c r="AG22" s="0" t="n">
        <f aca="false">AF22-2836</f>
        <v>532</v>
      </c>
      <c r="AH22" s="0" t="n">
        <f aca="false">AG22/4</f>
        <v>133</v>
      </c>
    </row>
    <row r="23" customFormat="false" ht="12.75" hidden="false" customHeight="false" outlineLevel="0" collapsed="false">
      <c r="A23" s="330" t="s">
        <v>354</v>
      </c>
      <c r="B23" s="330" t="n">
        <f aca="false">+B22</f>
        <v>2009</v>
      </c>
      <c r="C23" s="330" t="n">
        <f aca="false">+C22</f>
        <v>270</v>
      </c>
      <c r="D23" s="330" t="n">
        <f aca="false">D22</f>
        <v>133</v>
      </c>
      <c r="E23" s="529" t="n">
        <f aca="false">+E22</f>
        <v>12.75</v>
      </c>
      <c r="F23" s="529" t="n">
        <f aca="false">F22</f>
        <v>11</v>
      </c>
      <c r="G23" s="529" t="n">
        <f aca="false">+G22</f>
        <v>4</v>
      </c>
      <c r="H23" s="529" t="n">
        <f aca="false">H22</f>
        <v>3</v>
      </c>
      <c r="I23" s="496" t="n">
        <v>30</v>
      </c>
      <c r="J23" s="496" t="n">
        <v>30</v>
      </c>
      <c r="K23" s="496" t="n">
        <f aca="false">+K22</f>
        <v>20480</v>
      </c>
      <c r="L23" s="496" t="n">
        <f aca="false">+L22</f>
        <v>0</v>
      </c>
      <c r="M23" s="496" t="n">
        <f aca="false">+M22</f>
        <v>300</v>
      </c>
      <c r="N23" s="496" t="n">
        <f aca="false">+N22</f>
        <v>560</v>
      </c>
      <c r="O23" s="496" t="n">
        <f aca="false">+O22</f>
        <v>25</v>
      </c>
      <c r="P23" s="496" t="n">
        <f aca="false">+P22</f>
        <v>50</v>
      </c>
      <c r="Q23" s="496" t="n">
        <f aca="false">IF(($H$2)="O",VLOOKUP(K23,K$1003:L$1043,2),IF(($H$2)="C",VLOOKUP(K23,K$1044:L$1070,2),VLOOKUP(K23,K$1073:L$1099,2)))</f>
        <v>32850</v>
      </c>
      <c r="R23" s="496" t="n">
        <f aca="false">+R22</f>
        <v>0</v>
      </c>
      <c r="S23" s="496" t="n">
        <f aca="false">VLOOKUP(M23,O$1003:P$1010,2)</f>
        <v>410</v>
      </c>
      <c r="T23" s="496" t="n">
        <f aca="false">IF(($H$2)="O",VLOOKUP(N23,Q$1003:R$1007,2),IF(($H$2)="C",VLOOKUP(N23,Q$1009:R$1010,2),VLOOKUP(N23,Q$1012:R$1013,2)))</f>
        <v>0</v>
      </c>
      <c r="U23" s="496" t="n">
        <f aca="false">IF(($H$2)="O",VLOOKUP(O23,S$1003:T$1007,2),IF(($H$2)="C",VLOOKUP(O23,S$1009:T$1010,2),VLOOKUP(O23,S$1012:T$1013,2)))</f>
        <v>0</v>
      </c>
      <c r="V23" s="496" t="n">
        <f aca="false">IF(($H$2)="O",VLOOKUP(P23,U$1003:V$1035,2),IF(($H$2)="C",VLOOKUP(P23,U$1037:V$1041,2),VLOOKUP(P23,U$1043:V$1047,2)))</f>
        <v>55</v>
      </c>
      <c r="Z23" s="0" t="n">
        <v>71</v>
      </c>
      <c r="AE23" s="0" t="n">
        <f aca="false">C23*4</f>
        <v>1080</v>
      </c>
      <c r="AF23" s="0" t="n">
        <f aca="false">2288+AE23</f>
        <v>3368</v>
      </c>
      <c r="AG23" s="0" t="n">
        <f aca="false">AF23-2836</f>
        <v>532</v>
      </c>
      <c r="AH23" s="0" t="n">
        <f aca="false">AG23/4</f>
        <v>133</v>
      </c>
    </row>
    <row r="24" customFormat="false" ht="12.75" hidden="false" customHeight="false" outlineLevel="0" collapsed="false">
      <c r="A24" s="330" t="s">
        <v>355</v>
      </c>
      <c r="B24" s="330" t="n">
        <f aca="false">+B23</f>
        <v>2009</v>
      </c>
      <c r="C24" s="330" t="n">
        <f aca="false">+C23</f>
        <v>270</v>
      </c>
      <c r="D24" s="330" t="n">
        <f aca="false">D23</f>
        <v>133</v>
      </c>
      <c r="E24" s="529" t="n">
        <f aca="false">+E23</f>
        <v>12.75</v>
      </c>
      <c r="F24" s="529" t="n">
        <f aca="false">F23</f>
        <v>11</v>
      </c>
      <c r="G24" s="529" t="n">
        <f aca="false">+G23</f>
        <v>4</v>
      </c>
      <c r="H24" s="529" t="n">
        <f aca="false">H23</f>
        <v>3</v>
      </c>
      <c r="I24" s="496" t="n">
        <v>31</v>
      </c>
      <c r="J24" s="496" t="n">
        <v>31</v>
      </c>
      <c r="K24" s="496" t="n">
        <f aca="false">+K23</f>
        <v>20480</v>
      </c>
      <c r="L24" s="496" t="n">
        <f aca="false">+L23</f>
        <v>0</v>
      </c>
      <c r="M24" s="496" t="n">
        <f aca="false">+M23</f>
        <v>300</v>
      </c>
      <c r="N24" s="496" t="n">
        <f aca="false">+N23</f>
        <v>560</v>
      </c>
      <c r="O24" s="496" t="n">
        <f aca="false">+O23</f>
        <v>25</v>
      </c>
      <c r="P24" s="496" t="n">
        <f aca="false">+P23</f>
        <v>50</v>
      </c>
      <c r="Q24" s="496" t="n">
        <f aca="false">IF(($H$2)="O",VLOOKUP(K24,K$1003:L$1043,2),IF(($H$2)="C",VLOOKUP(K24,K$1044:L$1070,2),VLOOKUP(K24,K$1073:L$1099,2)))</f>
        <v>32850</v>
      </c>
      <c r="R24" s="496" t="n">
        <f aca="false">+R23</f>
        <v>0</v>
      </c>
      <c r="S24" s="496" t="n">
        <f aca="false">VLOOKUP(M24,O$1003:P$1010,2)</f>
        <v>410</v>
      </c>
      <c r="T24" s="496" t="n">
        <f aca="false">IF(($H$2)="O",VLOOKUP(N24,Q$1003:R$1007,2),IF(($H$2)="C",VLOOKUP(N24,Q$1009:R$1010,2),VLOOKUP(N24,Q$1012:R$1013,2)))</f>
        <v>0</v>
      </c>
      <c r="U24" s="496" t="n">
        <f aca="false">IF(($H$2)="O",VLOOKUP(O24,S$1003:T$1007,2),IF(($H$2)="C",VLOOKUP(O24,S$1009:T$1010,2),VLOOKUP(O24,S$1012:T$1013,2)))</f>
        <v>0</v>
      </c>
      <c r="V24" s="496" t="n">
        <f aca="false">IF(($H$2)="O",VLOOKUP(P24,U$1003:V$1035,2),IF(($H$2)="C",VLOOKUP(P24,U$1037:V$1041,2),VLOOKUP(P24,U$1043:V$1047,2)))</f>
        <v>55</v>
      </c>
      <c r="Z24" s="0" t="n">
        <v>75</v>
      </c>
      <c r="AE24" s="0" t="n">
        <f aca="false">C24*4</f>
        <v>1080</v>
      </c>
      <c r="AF24" s="0" t="n">
        <f aca="false">2288+AE24</f>
        <v>3368</v>
      </c>
      <c r="AG24" s="0" t="n">
        <f aca="false">AF24-2836</f>
        <v>532</v>
      </c>
      <c r="AH24" s="0" t="n">
        <f aca="false">AG24/4</f>
        <v>133</v>
      </c>
    </row>
    <row r="25" customFormat="false" ht="12.75" hidden="false" customHeight="false" outlineLevel="0" collapsed="false">
      <c r="A25" s="330" t="s">
        <v>356</v>
      </c>
      <c r="B25" s="330" t="n">
        <f aca="false">+B24</f>
        <v>2009</v>
      </c>
      <c r="C25" s="330" t="n">
        <f aca="false">+C24</f>
        <v>270</v>
      </c>
      <c r="D25" s="330" t="n">
        <v>116</v>
      </c>
      <c r="E25" s="529" t="n">
        <f aca="false">+E24</f>
        <v>12.75</v>
      </c>
      <c r="F25" s="529" t="n">
        <f aca="false">F24</f>
        <v>11</v>
      </c>
      <c r="G25" s="529" t="n">
        <f aca="false">+G24</f>
        <v>4</v>
      </c>
      <c r="H25" s="529" t="n">
        <f aca="false">H24</f>
        <v>3</v>
      </c>
      <c r="I25" s="496" t="n">
        <v>30</v>
      </c>
      <c r="J25" s="496" t="n">
        <v>30</v>
      </c>
      <c r="K25" s="496" t="n">
        <f aca="false">+K24</f>
        <v>20480</v>
      </c>
      <c r="L25" s="496" t="n">
        <f aca="false">+L24</f>
        <v>0</v>
      </c>
      <c r="M25" s="496" t="n">
        <f aca="false">+M24</f>
        <v>300</v>
      </c>
      <c r="N25" s="496" t="n">
        <f aca="false">+N24</f>
        <v>560</v>
      </c>
      <c r="O25" s="496" t="n">
        <f aca="false">+O24</f>
        <v>25</v>
      </c>
      <c r="P25" s="496" t="n">
        <f aca="false">+P24</f>
        <v>50</v>
      </c>
      <c r="Q25" s="496" t="n">
        <f aca="false">IF(($H$2)="O",VLOOKUP(K25,K$1003:L$1043,2),IF(($H$2)="C",VLOOKUP(K25,K$1044:L$1070,2),VLOOKUP(K25,K$1073:L$1099,2)))</f>
        <v>32850</v>
      </c>
      <c r="R25" s="496" t="n">
        <f aca="false">+R24</f>
        <v>0</v>
      </c>
      <c r="S25" s="496" t="n">
        <f aca="false">VLOOKUP(M25,O$1003:P$1010,2)</f>
        <v>410</v>
      </c>
      <c r="T25" s="496" t="n">
        <f aca="false">IF(($H$2)="O",VLOOKUP(N25,Q$1003:R$1007,2),IF(($H$2)="C",VLOOKUP(N25,Q$1009:R$1010,2),VLOOKUP(N25,Q$1012:R$1013,2)))</f>
        <v>0</v>
      </c>
      <c r="U25" s="496" t="n">
        <f aca="false">IF(($H$2)="O",VLOOKUP(O25,S$1003:T$1007,2),IF(($H$2)="C",VLOOKUP(O25,S$1009:T$1010,2),VLOOKUP(O25,S$1012:T$1013,2)))</f>
        <v>0</v>
      </c>
      <c r="V25" s="496" t="n">
        <f aca="false">IF(($H$2)="O",VLOOKUP(P25,U$1003:V$1035,2),IF(($H$2)="C",VLOOKUP(P25,U$1037:V$1041,2),VLOOKUP(P25,U$1043:V$1047,2)))</f>
        <v>55</v>
      </c>
      <c r="Z25" s="0" t="n">
        <v>77</v>
      </c>
      <c r="AE25" s="0" t="n">
        <f aca="false">C25*4</f>
        <v>1080</v>
      </c>
      <c r="AF25" s="0" t="n">
        <f aca="false">2288+AE25</f>
        <v>3368</v>
      </c>
      <c r="AG25" s="0" t="n">
        <f aca="false">AF25-2836</f>
        <v>532</v>
      </c>
      <c r="AH25" s="0" t="n">
        <f aca="false">AG25/4</f>
        <v>133</v>
      </c>
    </row>
    <row r="26" customFormat="false" ht="12.75" hidden="false" customHeight="false" outlineLevel="0" collapsed="false">
      <c r="A26" s="330" t="s">
        <v>357</v>
      </c>
      <c r="B26" s="330" t="n">
        <f aca="false">+B25</f>
        <v>2009</v>
      </c>
      <c r="C26" s="330" t="n">
        <f aca="false">+C25</f>
        <v>270</v>
      </c>
      <c r="D26" s="330" t="n">
        <v>116</v>
      </c>
      <c r="E26" s="529" t="n">
        <f aca="false">+E25</f>
        <v>12.75</v>
      </c>
      <c r="F26" s="529" t="n">
        <f aca="false">F25</f>
        <v>11</v>
      </c>
      <c r="G26" s="529" t="n">
        <f aca="false">+G25</f>
        <v>4</v>
      </c>
      <c r="H26" s="529" t="n">
        <f aca="false">H25</f>
        <v>3</v>
      </c>
      <c r="I26" s="496" t="n">
        <v>31</v>
      </c>
      <c r="J26" s="496" t="n">
        <v>31</v>
      </c>
      <c r="K26" s="496" t="n">
        <f aca="false">+K25</f>
        <v>20480</v>
      </c>
      <c r="L26" s="496" t="n">
        <f aca="false">+L25</f>
        <v>0</v>
      </c>
      <c r="M26" s="496" t="n">
        <f aca="false">+M25</f>
        <v>300</v>
      </c>
      <c r="N26" s="496" t="n">
        <f aca="false">+N25</f>
        <v>560</v>
      </c>
      <c r="O26" s="496" t="n">
        <f aca="false">+O25</f>
        <v>25</v>
      </c>
      <c r="P26" s="496" t="n">
        <f aca="false">+P25</f>
        <v>50</v>
      </c>
      <c r="Q26" s="496" t="n">
        <f aca="false">IF(($H$2)="O",VLOOKUP(K26,K$1003:L$1043,2),IF(($H$2)="C",VLOOKUP(K26,K$1044:L$1070,2),VLOOKUP(K26,K$1073:L$1099,2)))</f>
        <v>32850</v>
      </c>
      <c r="R26" s="496" t="n">
        <f aca="false">+R25</f>
        <v>0</v>
      </c>
      <c r="S26" s="496" t="n">
        <f aca="false">VLOOKUP(M26,O$1003:P$1010,2)</f>
        <v>410</v>
      </c>
      <c r="T26" s="496" t="n">
        <f aca="false">IF(($H$2)="O",VLOOKUP(N26,Q$1003:R$1007,2),IF(($H$2)="C",VLOOKUP(N26,Q$1009:R$1010,2),VLOOKUP(N26,Q$1012:R$1013,2)))</f>
        <v>0</v>
      </c>
      <c r="U26" s="496" t="n">
        <f aca="false">IF(($H$2)="O",VLOOKUP(O26,S$1003:T$1007,2),IF(($H$2)="C",VLOOKUP(O26,S$1009:T$1010,2),VLOOKUP(O26,S$1012:T$1013,2)))</f>
        <v>0</v>
      </c>
      <c r="V26" s="496" t="n">
        <f aca="false">IF(($H$2)="O",VLOOKUP(P26,U$1003:V$1035,2),IF(($H$2)="C",VLOOKUP(P26,U$1037:V$1041,2),VLOOKUP(P26,U$1043:V$1047,2)))</f>
        <v>55</v>
      </c>
      <c r="Z26" s="0" t="n">
        <v>79</v>
      </c>
      <c r="AE26" s="0" t="n">
        <f aca="false">C26*4</f>
        <v>1080</v>
      </c>
      <c r="AF26" s="0" t="n">
        <f aca="false">2288+AE26</f>
        <v>3368</v>
      </c>
      <c r="AG26" s="0" t="n">
        <f aca="false">AF26-2836</f>
        <v>532</v>
      </c>
      <c r="AH26" s="0" t="n">
        <f aca="false">AG26/4</f>
        <v>133</v>
      </c>
    </row>
    <row r="27" customFormat="false" ht="12.75" hidden="false" customHeight="false" outlineLevel="0" collapsed="false">
      <c r="A27" s="330" t="s">
        <v>358</v>
      </c>
      <c r="B27" s="330" t="n">
        <f aca="false">+B26</f>
        <v>2009</v>
      </c>
      <c r="C27" s="330" t="n">
        <f aca="false">+C26</f>
        <v>270</v>
      </c>
      <c r="D27" s="330" t="n">
        <v>116</v>
      </c>
      <c r="E27" s="529" t="n">
        <f aca="false">+E26</f>
        <v>12.75</v>
      </c>
      <c r="F27" s="529" t="n">
        <f aca="false">F26</f>
        <v>11</v>
      </c>
      <c r="G27" s="529" t="n">
        <f aca="false">+G26</f>
        <v>4</v>
      </c>
      <c r="H27" s="529" t="n">
        <f aca="false">H26</f>
        <v>3</v>
      </c>
      <c r="I27" s="496" t="n">
        <v>31</v>
      </c>
      <c r="J27" s="496" t="n">
        <v>31</v>
      </c>
      <c r="K27" s="496" t="n">
        <f aca="false">+K26</f>
        <v>20480</v>
      </c>
      <c r="L27" s="496" t="n">
        <f aca="false">+L26</f>
        <v>0</v>
      </c>
      <c r="M27" s="496" t="n">
        <f aca="false">+M26</f>
        <v>300</v>
      </c>
      <c r="N27" s="496" t="n">
        <f aca="false">+N26</f>
        <v>560</v>
      </c>
      <c r="O27" s="496" t="n">
        <f aca="false">+O26</f>
        <v>25</v>
      </c>
      <c r="P27" s="496" t="n">
        <f aca="false">+P26</f>
        <v>50</v>
      </c>
      <c r="Q27" s="496" t="n">
        <f aca="false">IF(($H$2)="O",VLOOKUP(K27,K$1003:L$1043,2),IF(($H$2)="C",VLOOKUP(K27,K$1044:L$1070,2),VLOOKUP(K27,K$1073:L$1099,2)))</f>
        <v>32850</v>
      </c>
      <c r="R27" s="496" t="n">
        <f aca="false">+R26</f>
        <v>0</v>
      </c>
      <c r="S27" s="496" t="n">
        <f aca="false">VLOOKUP(M27,O$1003:P$1010,2)</f>
        <v>410</v>
      </c>
      <c r="T27" s="496" t="n">
        <f aca="false">IF(($H$2)="O",VLOOKUP(N27,Q$1003:R$1007,2),IF(($H$2)="C",VLOOKUP(N27,Q$1009:R$1010,2),VLOOKUP(N27,Q$1012:R$1013,2)))</f>
        <v>0</v>
      </c>
      <c r="U27" s="496" t="n">
        <f aca="false">IF(($H$2)="O",VLOOKUP(O27,S$1003:T$1007,2),IF(($H$2)="C",VLOOKUP(O27,S$1009:T$1010,2),VLOOKUP(O27,S$1012:T$1013,2)))</f>
        <v>0</v>
      </c>
      <c r="V27" s="496" t="n">
        <f aca="false">IF(($H$2)="O",VLOOKUP(P27,U$1003:V$1035,2),IF(($H$2)="C",VLOOKUP(P27,U$1037:V$1041,2),VLOOKUP(P27,U$1043:V$1047,2)))</f>
        <v>55</v>
      </c>
      <c r="Z27" s="0" t="n">
        <v>83</v>
      </c>
      <c r="AE27" s="0" t="n">
        <f aca="false">C27*4</f>
        <v>1080</v>
      </c>
      <c r="AF27" s="0" t="n">
        <f aca="false">2288+AE27</f>
        <v>3368</v>
      </c>
      <c r="AG27" s="0" t="n">
        <f aca="false">AF27-2836</f>
        <v>532</v>
      </c>
      <c r="AH27" s="0" t="n">
        <f aca="false">AG27/4</f>
        <v>133</v>
      </c>
    </row>
    <row r="28" customFormat="false" ht="12.75" hidden="false" customHeight="false" outlineLevel="0" collapsed="false">
      <c r="A28" s="330" t="s">
        <v>359</v>
      </c>
      <c r="B28" s="330" t="n">
        <f aca="false">+B27</f>
        <v>2009</v>
      </c>
      <c r="C28" s="330" t="n">
        <f aca="false">+C27</f>
        <v>270</v>
      </c>
      <c r="D28" s="330" t="n">
        <v>116</v>
      </c>
      <c r="E28" s="529" t="n">
        <f aca="false">+E27</f>
        <v>12.75</v>
      </c>
      <c r="F28" s="529" t="n">
        <f aca="false">F27</f>
        <v>11</v>
      </c>
      <c r="G28" s="529" t="n">
        <f aca="false">+G27</f>
        <v>4</v>
      </c>
      <c r="H28" s="529" t="n">
        <f aca="false">H27</f>
        <v>3</v>
      </c>
      <c r="I28" s="496" t="n">
        <v>30</v>
      </c>
      <c r="J28" s="496" t="n">
        <v>30</v>
      </c>
      <c r="K28" s="496" t="n">
        <f aca="false">+K27</f>
        <v>20480</v>
      </c>
      <c r="L28" s="496" t="n">
        <f aca="false">+L27</f>
        <v>0</v>
      </c>
      <c r="M28" s="496" t="n">
        <f aca="false">+M27</f>
        <v>300</v>
      </c>
      <c r="N28" s="496" t="n">
        <f aca="false">+N27</f>
        <v>560</v>
      </c>
      <c r="O28" s="496" t="n">
        <f aca="false">+O27</f>
        <v>25</v>
      </c>
      <c r="P28" s="496" t="n">
        <f aca="false">+P27</f>
        <v>50</v>
      </c>
      <c r="Q28" s="496" t="n">
        <f aca="false">IF(($H$2)="O",VLOOKUP(K28,K$1003:L$1043,2),IF(($H$2)="C",VLOOKUP(K28,K$1044:L$1070,2),VLOOKUP(K28,K$1073:L$1099,2)))</f>
        <v>32850</v>
      </c>
      <c r="R28" s="496" t="n">
        <f aca="false">+R27</f>
        <v>0</v>
      </c>
      <c r="S28" s="496" t="n">
        <f aca="false">VLOOKUP(M28,O$1003:P$1010,2)</f>
        <v>410</v>
      </c>
      <c r="T28" s="496" t="n">
        <f aca="false">IF(($H$2)="O",VLOOKUP(N28,Q$1003:R$1007,2),IF(($H$2)="C",VLOOKUP(N28,Q$1009:R$1010,2),VLOOKUP(N28,Q$1012:R$1013,2)))</f>
        <v>0</v>
      </c>
      <c r="U28" s="496" t="n">
        <f aca="false">IF(($H$2)="O",VLOOKUP(O28,S$1003:T$1007,2),IF(($H$2)="C",VLOOKUP(O28,S$1009:T$1010,2),VLOOKUP(O28,S$1012:T$1013,2)))</f>
        <v>0</v>
      </c>
      <c r="V28" s="496" t="n">
        <f aca="false">IF(($H$2)="O",VLOOKUP(P28,U$1003:V$1035,2),IF(($H$2)="C",VLOOKUP(P28,U$1037:V$1041,2),VLOOKUP(P28,U$1043:V$1047,2)))</f>
        <v>55</v>
      </c>
      <c r="Z28" s="0" t="n">
        <v>85</v>
      </c>
      <c r="AE28" s="0" t="n">
        <f aca="false">C28*4</f>
        <v>1080</v>
      </c>
      <c r="AF28" s="0" t="n">
        <f aca="false">2288+AE28</f>
        <v>3368</v>
      </c>
      <c r="AG28" s="0" t="n">
        <f aca="false">AF28-2836</f>
        <v>532</v>
      </c>
      <c r="AH28" s="0" t="n">
        <f aca="false">AG28/4</f>
        <v>133</v>
      </c>
    </row>
    <row r="29" customFormat="false" ht="12.75" hidden="false" customHeight="false" outlineLevel="0" collapsed="false">
      <c r="A29" s="330" t="s">
        <v>361</v>
      </c>
      <c r="B29" s="330" t="n">
        <f aca="false">+B28</f>
        <v>2009</v>
      </c>
      <c r="C29" s="330" t="n">
        <f aca="false">+C28</f>
        <v>270</v>
      </c>
      <c r="D29" s="330" t="n">
        <v>116</v>
      </c>
      <c r="E29" s="529" t="n">
        <f aca="false">+E28</f>
        <v>12.75</v>
      </c>
      <c r="F29" s="529" t="n">
        <f aca="false">F28</f>
        <v>11</v>
      </c>
      <c r="G29" s="529" t="n">
        <f aca="false">+G28</f>
        <v>4</v>
      </c>
      <c r="H29" s="529" t="n">
        <f aca="false">H28</f>
        <v>3</v>
      </c>
      <c r="I29" s="496" t="n">
        <v>31</v>
      </c>
      <c r="J29" s="496" t="n">
        <v>31</v>
      </c>
      <c r="K29" s="496" t="n">
        <f aca="false">+K28</f>
        <v>20480</v>
      </c>
      <c r="L29" s="496" t="n">
        <f aca="false">+L28</f>
        <v>0</v>
      </c>
      <c r="M29" s="496" t="n">
        <f aca="false">+M28</f>
        <v>300</v>
      </c>
      <c r="N29" s="496" t="n">
        <f aca="false">+N28</f>
        <v>560</v>
      </c>
      <c r="O29" s="496" t="n">
        <f aca="false">+O28</f>
        <v>25</v>
      </c>
      <c r="P29" s="496" t="n">
        <f aca="false">+P28</f>
        <v>50</v>
      </c>
      <c r="Q29" s="496" t="n">
        <f aca="false">IF(($H$2)="O",VLOOKUP(K29,K$1003:L$1043,2),IF(($H$2)="C",VLOOKUP(K29,K$1044:L$1070,2),VLOOKUP(K29,K$1073:L$1099,2)))</f>
        <v>32850</v>
      </c>
      <c r="R29" s="496" t="n">
        <f aca="false">+R28</f>
        <v>0</v>
      </c>
      <c r="S29" s="496" t="n">
        <f aca="false">VLOOKUP(M29,O$1003:P$1010,2)</f>
        <v>410</v>
      </c>
      <c r="T29" s="496" t="n">
        <f aca="false">IF(($H$2)="O",VLOOKUP(N29,Q$1003:R$1007,2),IF(($H$2)="C",VLOOKUP(N29,Q$1009:R$1010,2),VLOOKUP(N29,Q$1012:R$1013,2)))</f>
        <v>0</v>
      </c>
      <c r="U29" s="496" t="n">
        <f aca="false">IF(($H$2)="O",VLOOKUP(O29,S$1003:T$1007,2),IF(($H$2)="C",VLOOKUP(O29,S$1009:T$1010,2),VLOOKUP(O29,S$1012:T$1013,2)))</f>
        <v>0</v>
      </c>
      <c r="V29" s="496" t="n">
        <f aca="false">IF(($H$2)="O",VLOOKUP(P29,U$1003:V$1035,2),IF(($H$2)="C",VLOOKUP(P29,U$1037:V$1041,2),VLOOKUP(P29,U$1043:V$1047,2)))</f>
        <v>55</v>
      </c>
      <c r="Z29" s="0" t="n">
        <v>87</v>
      </c>
      <c r="AE29" s="0" t="n">
        <f aca="false">C29*4</f>
        <v>1080</v>
      </c>
      <c r="AF29" s="0" t="n">
        <f aca="false">2288+AE29</f>
        <v>3368</v>
      </c>
      <c r="AG29" s="0" t="n">
        <f aca="false">AF29-2836</f>
        <v>532</v>
      </c>
      <c r="AH29" s="0" t="n">
        <f aca="false">AG29/4</f>
        <v>133</v>
      </c>
    </row>
    <row r="30" customFormat="false" ht="12.75" hidden="false" customHeight="false" outlineLevel="0" collapsed="false">
      <c r="A30" s="330" t="s">
        <v>348</v>
      </c>
      <c r="B30" s="330" t="n">
        <f aca="false">+B29</f>
        <v>2009</v>
      </c>
      <c r="C30" s="330" t="n">
        <f aca="false">+C29</f>
        <v>270</v>
      </c>
      <c r="D30" s="330" t="n">
        <v>116</v>
      </c>
      <c r="E30" s="529" t="n">
        <f aca="false">+E29</f>
        <v>12.75</v>
      </c>
      <c r="F30" s="529" t="n">
        <f aca="false">F29</f>
        <v>11</v>
      </c>
      <c r="G30" s="529" t="n">
        <f aca="false">+G29</f>
        <v>4</v>
      </c>
      <c r="H30" s="529" t="n">
        <f aca="false">H29</f>
        <v>3</v>
      </c>
      <c r="I30" s="496" t="n">
        <v>30</v>
      </c>
      <c r="J30" s="496" t="n">
        <v>30</v>
      </c>
      <c r="K30" s="496" t="n">
        <f aca="false">+K29</f>
        <v>20480</v>
      </c>
      <c r="L30" s="496" t="n">
        <f aca="false">+L29</f>
        <v>0</v>
      </c>
      <c r="M30" s="496" t="n">
        <f aca="false">+M29</f>
        <v>300</v>
      </c>
      <c r="N30" s="496" t="n">
        <f aca="false">+N29</f>
        <v>560</v>
      </c>
      <c r="O30" s="496" t="n">
        <f aca="false">+O29</f>
        <v>25</v>
      </c>
      <c r="P30" s="496" t="n">
        <f aca="false">+P29</f>
        <v>50</v>
      </c>
      <c r="Q30" s="496" t="n">
        <f aca="false">IF(($H$2)="O",VLOOKUP(K30,K$1003:L$1043,2),IF(($H$2)="C",VLOOKUP(K30,K$1044:L$1070,2),VLOOKUP(K30,K$1073:L$1099,2)))</f>
        <v>32850</v>
      </c>
      <c r="R30" s="496" t="n">
        <f aca="false">+R29</f>
        <v>0</v>
      </c>
      <c r="S30" s="496" t="n">
        <f aca="false">VLOOKUP(M30,O$1003:P$1010,2)</f>
        <v>410</v>
      </c>
      <c r="T30" s="496" t="n">
        <f aca="false">IF(($H$2)="O",VLOOKUP(N30,Q$1003:R$1007,2),IF(($H$2)="C",VLOOKUP(N30,Q$1009:R$1010,2),VLOOKUP(N30,Q$1012:R$1013,2)))</f>
        <v>0</v>
      </c>
      <c r="U30" s="496" t="n">
        <f aca="false">IF(($H$2)="O",VLOOKUP(O30,S$1003:T$1007,2),IF(($H$2)="C",VLOOKUP(O30,S$1009:T$1010,2),VLOOKUP(O30,S$1012:T$1013,2)))</f>
        <v>0</v>
      </c>
      <c r="V30" s="496" t="n">
        <f aca="false">IF(($H$2)="O",VLOOKUP(P30,U$1003:V$1035,2),IF(($H$2)="C",VLOOKUP(P30,U$1037:V$1041,2),VLOOKUP(P30,U$1043:V$1047,2)))</f>
        <v>55</v>
      </c>
      <c r="Z30" s="0" t="n">
        <v>98</v>
      </c>
      <c r="AE30" s="0" t="n">
        <f aca="false">C30*4</f>
        <v>1080</v>
      </c>
      <c r="AF30" s="0" t="n">
        <f aca="false">2288+AE30</f>
        <v>3368</v>
      </c>
      <c r="AG30" s="0" t="n">
        <f aca="false">AF30-2836</f>
        <v>532</v>
      </c>
      <c r="AH30" s="0" t="n">
        <f aca="false">AG30/4</f>
        <v>133</v>
      </c>
    </row>
    <row r="31" customFormat="false" ht="12.75" hidden="false" customHeight="false" outlineLevel="0" collapsed="false">
      <c r="A31" s="330" t="s">
        <v>349</v>
      </c>
      <c r="B31" s="330" t="n">
        <f aca="false">+B30</f>
        <v>2009</v>
      </c>
      <c r="C31" s="330" t="n">
        <f aca="false">+C30</f>
        <v>270</v>
      </c>
      <c r="D31" s="330" t="n">
        <v>116</v>
      </c>
      <c r="E31" s="529" t="n">
        <f aca="false">+E30</f>
        <v>12.75</v>
      </c>
      <c r="F31" s="529" t="n">
        <f aca="false">F30</f>
        <v>11</v>
      </c>
      <c r="G31" s="529" t="n">
        <f aca="false">+G30</f>
        <v>4</v>
      </c>
      <c r="H31" s="529" t="n">
        <f aca="false">H30</f>
        <v>3</v>
      </c>
      <c r="I31" s="496" t="n">
        <v>31</v>
      </c>
      <c r="J31" s="496" t="n">
        <v>31</v>
      </c>
      <c r="K31" s="496" t="n">
        <f aca="false">+K30</f>
        <v>20480</v>
      </c>
      <c r="L31" s="496" t="n">
        <f aca="false">+L30</f>
        <v>0</v>
      </c>
      <c r="M31" s="496" t="n">
        <f aca="false">+M30</f>
        <v>300</v>
      </c>
      <c r="N31" s="496" t="n">
        <f aca="false">+N30</f>
        <v>560</v>
      </c>
      <c r="O31" s="496" t="n">
        <f aca="false">+O30</f>
        <v>25</v>
      </c>
      <c r="P31" s="496" t="n">
        <f aca="false">+P30</f>
        <v>50</v>
      </c>
      <c r="Q31" s="496" t="n">
        <f aca="false">IF(($H$2)="O",VLOOKUP(K31,K$1003:L$1043,2),IF(($H$2)="C",VLOOKUP(K31,K$1044:L$1070,2),VLOOKUP(K31,K$1073:L$1099,2)))</f>
        <v>32850</v>
      </c>
      <c r="R31" s="496" t="n">
        <f aca="false">+R30</f>
        <v>0</v>
      </c>
      <c r="S31" s="496" t="n">
        <f aca="false">VLOOKUP(M31,O$1003:P$1010,2)</f>
        <v>410</v>
      </c>
      <c r="T31" s="496" t="n">
        <f aca="false">IF(($H$2)="O",VLOOKUP(N31,Q$1003:R$1007,2),IF(($H$2)="C",VLOOKUP(N31,Q$1009:R$1010,2),VLOOKUP(N31,Q$1012:R$1013,2)))</f>
        <v>0</v>
      </c>
      <c r="U31" s="496" t="n">
        <f aca="false">IF(($H$2)="O",VLOOKUP(O31,S$1003:T$1007,2),IF(($H$2)="C",VLOOKUP(O31,S$1009:T$1010,2),VLOOKUP(O31,S$1012:T$1013,2)))</f>
        <v>0</v>
      </c>
      <c r="V31" s="496" t="n">
        <f aca="false">IF(($H$2)="O",VLOOKUP(P31,U$1003:V$1035,2),IF(($H$2)="C",VLOOKUP(P31,U$1037:V$1041,2),VLOOKUP(P31,U$1043:V$1047,2)))</f>
        <v>55</v>
      </c>
      <c r="Z31" s="0" t="n">
        <v>113</v>
      </c>
      <c r="AE31" s="0" t="n">
        <f aca="false">C31*4</f>
        <v>1080</v>
      </c>
      <c r="AF31" s="0" t="n">
        <f aca="false">2288+AE31</f>
        <v>3368</v>
      </c>
      <c r="AG31" s="0" t="n">
        <f aca="false">AF31-2836</f>
        <v>532</v>
      </c>
      <c r="AH31" s="0" t="n">
        <f aca="false">AG31/4</f>
        <v>133</v>
      </c>
    </row>
    <row r="32" customFormat="false" ht="12.75" hidden="false" customHeight="false" outlineLevel="0" collapsed="false">
      <c r="A32" s="330" t="s">
        <v>350</v>
      </c>
      <c r="B32" s="330" t="n">
        <f aca="false">+B31+1</f>
        <v>2010</v>
      </c>
      <c r="C32" s="330" t="n">
        <f aca="false">+C31</f>
        <v>270</v>
      </c>
      <c r="D32" s="330" t="n">
        <v>116</v>
      </c>
      <c r="E32" s="529" t="n">
        <f aca="false">+E31</f>
        <v>12.75</v>
      </c>
      <c r="F32" s="529" t="n">
        <f aca="false">F31</f>
        <v>11</v>
      </c>
      <c r="G32" s="529" t="n">
        <f aca="false">+G31</f>
        <v>4</v>
      </c>
      <c r="H32" s="529" t="n">
        <f aca="false">H31</f>
        <v>3</v>
      </c>
      <c r="I32" s="496" t="n">
        <v>31</v>
      </c>
      <c r="J32" s="496" t="n">
        <v>31</v>
      </c>
      <c r="K32" s="496" t="n">
        <f aca="false">+K31</f>
        <v>20480</v>
      </c>
      <c r="L32" s="496" t="n">
        <f aca="false">+L31</f>
        <v>0</v>
      </c>
      <c r="M32" s="496" t="n">
        <f aca="false">+M31</f>
        <v>300</v>
      </c>
      <c r="N32" s="496" t="n">
        <f aca="false">+N31</f>
        <v>560</v>
      </c>
      <c r="O32" s="496" t="n">
        <f aca="false">+O31</f>
        <v>25</v>
      </c>
      <c r="P32" s="496" t="n">
        <f aca="false">+P31</f>
        <v>50</v>
      </c>
      <c r="Q32" s="496" t="n">
        <f aca="false">IF(($H$2)="O",VLOOKUP(K32,K$1003:L$1043,2),IF(($H$2)="C",VLOOKUP(K32,K$1044:L$1070,2),VLOOKUP(K32,K$1073:L$1099,2)))</f>
        <v>32850</v>
      </c>
      <c r="R32" s="496" t="n">
        <f aca="false">+R31</f>
        <v>0</v>
      </c>
      <c r="S32" s="496" t="n">
        <f aca="false">VLOOKUP(M32,O$1003:P$1010,2)</f>
        <v>410</v>
      </c>
      <c r="T32" s="496" t="n">
        <f aca="false">IF(($H$2)="O",VLOOKUP(N32,Q$1003:R$1007,2),IF(($H$2)="C",VLOOKUP(N32,Q$1009:R$1010,2),VLOOKUP(N32,Q$1012:R$1013,2)))</f>
        <v>0</v>
      </c>
      <c r="U32" s="496" t="n">
        <f aca="false">IF(($H$2)="O",VLOOKUP(O32,S$1003:T$1007,2),IF(($H$2)="C",VLOOKUP(O32,S$1009:T$1010,2),VLOOKUP(O32,S$1012:T$1013,2)))</f>
        <v>0</v>
      </c>
      <c r="V32" s="496" t="n">
        <f aca="false">IF(($H$2)="O",VLOOKUP(P32,U$1003:V$1035,2),IF(($H$2)="C",VLOOKUP(P32,U$1037:V$1041,2),VLOOKUP(P32,U$1043:V$1047,2)))</f>
        <v>55</v>
      </c>
      <c r="Z32" s="0" t="n">
        <v>128</v>
      </c>
      <c r="AE32" s="0" t="n">
        <f aca="false">C32*4</f>
        <v>1080</v>
      </c>
      <c r="AF32" s="0" t="n">
        <f aca="false">2288+AE32</f>
        <v>3368</v>
      </c>
      <c r="AG32" s="0" t="n">
        <f aca="false">AF32-2836</f>
        <v>532</v>
      </c>
      <c r="AH32" s="0" t="n">
        <f aca="false">AG32/4</f>
        <v>133</v>
      </c>
    </row>
    <row r="33" customFormat="false" ht="12.75" hidden="false" customHeight="false" outlineLevel="0" collapsed="false">
      <c r="A33" s="330" t="s">
        <v>352</v>
      </c>
      <c r="B33" s="330" t="n">
        <f aca="false">+B32</f>
        <v>2010</v>
      </c>
      <c r="C33" s="330" t="n">
        <f aca="false">+C32</f>
        <v>270</v>
      </c>
      <c r="D33" s="330" t="n">
        <v>116</v>
      </c>
      <c r="E33" s="529" t="n">
        <f aca="false">+E32</f>
        <v>12.75</v>
      </c>
      <c r="F33" s="529" t="n">
        <f aca="false">F32</f>
        <v>11</v>
      </c>
      <c r="G33" s="529" t="n">
        <f aca="false">+G32</f>
        <v>4</v>
      </c>
      <c r="H33" s="529" t="n">
        <f aca="false">H32</f>
        <v>3</v>
      </c>
      <c r="I33" s="496" t="n">
        <v>28</v>
      </c>
      <c r="J33" s="496" t="n">
        <v>28</v>
      </c>
      <c r="K33" s="496" t="n">
        <f aca="false">+K32</f>
        <v>20480</v>
      </c>
      <c r="L33" s="496" t="n">
        <f aca="false">+L32</f>
        <v>0</v>
      </c>
      <c r="M33" s="496" t="n">
        <f aca="false">+M32</f>
        <v>300</v>
      </c>
      <c r="N33" s="496" t="n">
        <f aca="false">+N32</f>
        <v>560</v>
      </c>
      <c r="O33" s="496" t="n">
        <f aca="false">+O32</f>
        <v>25</v>
      </c>
      <c r="P33" s="496" t="n">
        <f aca="false">+P32</f>
        <v>50</v>
      </c>
      <c r="Q33" s="496" t="n">
        <f aca="false">IF(($H$2)="O",VLOOKUP(K33,K$1003:L$1043,2),IF(($H$2)="C",VLOOKUP(K33,K$1044:L$1070,2),VLOOKUP(K33,K$1073:L$1099,2)))</f>
        <v>32850</v>
      </c>
      <c r="R33" s="496" t="n">
        <f aca="false">+R32</f>
        <v>0</v>
      </c>
      <c r="S33" s="496" t="n">
        <f aca="false">VLOOKUP(M33,O$1003:P$1010,2)</f>
        <v>410</v>
      </c>
      <c r="T33" s="496" t="n">
        <f aca="false">IF(($H$2)="O",VLOOKUP(N33,Q$1003:R$1007,2),IF(($H$2)="C",VLOOKUP(N33,Q$1009:R$1010,2),VLOOKUP(N33,Q$1012:R$1013,2)))</f>
        <v>0</v>
      </c>
      <c r="U33" s="496" t="n">
        <f aca="false">IF(($H$2)="O",VLOOKUP(O33,S$1003:T$1007,2),IF(($H$2)="C",VLOOKUP(O33,S$1009:T$1010,2),VLOOKUP(O33,S$1012:T$1013,2)))</f>
        <v>0</v>
      </c>
      <c r="V33" s="496" t="n">
        <f aca="false">IF(($H$2)="O",VLOOKUP(P33,U$1003:V$1035,2),IF(($H$2)="C",VLOOKUP(P33,U$1037:V$1041,2),VLOOKUP(P33,U$1043:V$1047,2)))</f>
        <v>55</v>
      </c>
      <c r="AE33" s="0" t="n">
        <f aca="false">C33*4</f>
        <v>1080</v>
      </c>
      <c r="AF33" s="0" t="n">
        <f aca="false">2288+AE33</f>
        <v>3368</v>
      </c>
      <c r="AG33" s="0" t="n">
        <f aca="false">AF33-2836</f>
        <v>532</v>
      </c>
      <c r="AH33" s="0" t="n">
        <f aca="false">AG33/4</f>
        <v>133</v>
      </c>
    </row>
    <row r="34" customFormat="false" ht="12.75" hidden="false" customHeight="false" outlineLevel="0" collapsed="false">
      <c r="A34" s="330" t="s">
        <v>353</v>
      </c>
      <c r="B34" s="330" t="n">
        <f aca="false">+B33</f>
        <v>2010</v>
      </c>
      <c r="C34" s="330" t="n">
        <f aca="false">+C33</f>
        <v>270</v>
      </c>
      <c r="D34" s="330" t="n">
        <v>116</v>
      </c>
      <c r="E34" s="529" t="n">
        <f aca="false">+E33</f>
        <v>12.75</v>
      </c>
      <c r="F34" s="529" t="n">
        <f aca="false">F33</f>
        <v>11</v>
      </c>
      <c r="G34" s="529" t="n">
        <f aca="false">+G33</f>
        <v>4</v>
      </c>
      <c r="H34" s="529" t="n">
        <f aca="false">H33</f>
        <v>3</v>
      </c>
      <c r="I34" s="496" t="n">
        <v>31</v>
      </c>
      <c r="J34" s="496" t="n">
        <v>31</v>
      </c>
      <c r="K34" s="496" t="n">
        <f aca="false">+K33</f>
        <v>20480</v>
      </c>
      <c r="L34" s="496" t="n">
        <f aca="false">+L33</f>
        <v>0</v>
      </c>
      <c r="M34" s="496" t="n">
        <f aca="false">+M33</f>
        <v>300</v>
      </c>
      <c r="N34" s="496" t="n">
        <f aca="false">+N33</f>
        <v>560</v>
      </c>
      <c r="O34" s="496" t="n">
        <f aca="false">+O33</f>
        <v>25</v>
      </c>
      <c r="P34" s="496" t="n">
        <f aca="false">+P33</f>
        <v>50</v>
      </c>
      <c r="Q34" s="496" t="n">
        <f aca="false">IF(($H$2)="O",VLOOKUP(K34,K$1003:L$1043,2),IF(($H$2)="C",VLOOKUP(K34,K$1044:L$1070,2),VLOOKUP(K34,K$1073:L$1099,2)))</f>
        <v>32850</v>
      </c>
      <c r="R34" s="496" t="n">
        <f aca="false">+R33</f>
        <v>0</v>
      </c>
      <c r="S34" s="496" t="n">
        <f aca="false">VLOOKUP(M34,O$1003:P$1010,2)</f>
        <v>410</v>
      </c>
      <c r="T34" s="496" t="n">
        <f aca="false">IF(($H$2)="O",VLOOKUP(N34,Q$1003:R$1007,2),IF(($H$2)="C",VLOOKUP(N34,Q$1009:R$1010,2),VLOOKUP(N34,Q$1012:R$1013,2)))</f>
        <v>0</v>
      </c>
      <c r="U34" s="496" t="n">
        <f aca="false">IF(($H$2)="O",VLOOKUP(O34,S$1003:T$1007,2),IF(($H$2)="C",VLOOKUP(O34,S$1009:T$1010,2),VLOOKUP(O34,S$1012:T$1013,2)))</f>
        <v>0</v>
      </c>
      <c r="V34" s="496" t="n">
        <f aca="false">IF(($H$2)="O",VLOOKUP(P34,U$1003:V$1035,2),IF(($H$2)="C",VLOOKUP(P34,U$1037:V$1041,2),VLOOKUP(P34,U$1043:V$1047,2)))</f>
        <v>55</v>
      </c>
      <c r="AE34" s="0" t="n">
        <f aca="false">C34*4</f>
        <v>1080</v>
      </c>
      <c r="AF34" s="0" t="n">
        <f aca="false">2288+AE34</f>
        <v>3368</v>
      </c>
      <c r="AG34" s="0" t="n">
        <f aca="false">AF34-2836</f>
        <v>532</v>
      </c>
      <c r="AH34" s="0" t="n">
        <f aca="false">AG34/4</f>
        <v>133</v>
      </c>
    </row>
    <row r="35" customFormat="false" ht="12.75" hidden="false" customHeight="false" outlineLevel="0" collapsed="false">
      <c r="A35" s="330" t="s">
        <v>354</v>
      </c>
      <c r="B35" s="330" t="n">
        <f aca="false">+B34</f>
        <v>2010</v>
      </c>
      <c r="C35" s="330" t="n">
        <f aca="false">+C34</f>
        <v>270</v>
      </c>
      <c r="D35" s="330" t="n">
        <v>116</v>
      </c>
      <c r="E35" s="529" t="n">
        <f aca="false">+E34</f>
        <v>12.75</v>
      </c>
      <c r="F35" s="529" t="n">
        <f aca="false">F34</f>
        <v>11</v>
      </c>
      <c r="G35" s="529" t="n">
        <f aca="false">+G34</f>
        <v>4</v>
      </c>
      <c r="H35" s="529" t="n">
        <f aca="false">H34</f>
        <v>3</v>
      </c>
      <c r="I35" s="496" t="n">
        <v>30</v>
      </c>
      <c r="J35" s="496" t="n">
        <v>30</v>
      </c>
      <c r="K35" s="496" t="n">
        <f aca="false">+K34</f>
        <v>20480</v>
      </c>
      <c r="L35" s="496" t="n">
        <f aca="false">+L34</f>
        <v>0</v>
      </c>
      <c r="M35" s="496" t="n">
        <f aca="false">+M34</f>
        <v>300</v>
      </c>
      <c r="N35" s="496" t="n">
        <f aca="false">+N34</f>
        <v>560</v>
      </c>
      <c r="O35" s="496" t="n">
        <f aca="false">+O34</f>
        <v>25</v>
      </c>
      <c r="P35" s="496" t="n">
        <f aca="false">+P34</f>
        <v>50</v>
      </c>
      <c r="Q35" s="496" t="n">
        <f aca="false">IF(($H$2)="O",VLOOKUP(K35,K$1003:L$1043,2),IF(($H$2)="C",VLOOKUP(K35,K$1044:L$1070,2),VLOOKUP(K35,K$1073:L$1099,2)))</f>
        <v>32850</v>
      </c>
      <c r="R35" s="496" t="n">
        <f aca="false">+R34</f>
        <v>0</v>
      </c>
      <c r="S35" s="496" t="n">
        <f aca="false">VLOOKUP(M35,O$1003:P$1010,2)</f>
        <v>410</v>
      </c>
      <c r="T35" s="496" t="n">
        <f aca="false">IF(($H$2)="O",VLOOKUP(N35,Q$1003:R$1007,2),IF(($H$2)="C",VLOOKUP(N35,Q$1009:R$1010,2),VLOOKUP(N35,Q$1012:R$1013,2)))</f>
        <v>0</v>
      </c>
      <c r="U35" s="496" t="n">
        <f aca="false">IF(($H$2)="O",VLOOKUP(O35,S$1003:T$1007,2),IF(($H$2)="C",VLOOKUP(O35,S$1009:T$1010,2),VLOOKUP(O35,S$1012:T$1013,2)))</f>
        <v>0</v>
      </c>
      <c r="V35" s="496" t="n">
        <f aca="false">IF(($H$2)="O",VLOOKUP(P35,U$1003:V$1035,2),IF(($H$2)="C",VLOOKUP(P35,U$1037:V$1041,2),VLOOKUP(P35,U$1043:V$1047,2)))</f>
        <v>55</v>
      </c>
      <c r="AE35" s="0" t="n">
        <f aca="false">C35*4</f>
        <v>1080</v>
      </c>
      <c r="AF35" s="0" t="n">
        <f aca="false">2288+AE35</f>
        <v>3368</v>
      </c>
      <c r="AG35" s="0" t="n">
        <f aca="false">AF35-2836</f>
        <v>532</v>
      </c>
      <c r="AH35" s="0" t="n">
        <f aca="false">AG35/4</f>
        <v>133</v>
      </c>
    </row>
    <row r="36" customFormat="false" ht="12.75" hidden="false" customHeight="false" outlineLevel="0" collapsed="false">
      <c r="A36" s="330" t="s">
        <v>355</v>
      </c>
      <c r="B36" s="330" t="n">
        <f aca="false">+B35</f>
        <v>2010</v>
      </c>
      <c r="C36" s="330" t="n">
        <f aca="false">+C35</f>
        <v>270</v>
      </c>
      <c r="D36" s="330" t="n">
        <v>116</v>
      </c>
      <c r="E36" s="529" t="n">
        <f aca="false">+E35</f>
        <v>12.75</v>
      </c>
      <c r="F36" s="529" t="n">
        <f aca="false">F35</f>
        <v>11</v>
      </c>
      <c r="G36" s="529" t="n">
        <f aca="false">+G35</f>
        <v>4</v>
      </c>
      <c r="H36" s="529" t="n">
        <f aca="false">H35</f>
        <v>3</v>
      </c>
      <c r="I36" s="496" t="n">
        <v>31</v>
      </c>
      <c r="J36" s="496" t="n">
        <v>31</v>
      </c>
      <c r="K36" s="496" t="n">
        <f aca="false">+K35</f>
        <v>20480</v>
      </c>
      <c r="L36" s="496" t="n">
        <f aca="false">+L35</f>
        <v>0</v>
      </c>
      <c r="M36" s="496" t="n">
        <f aca="false">+M35</f>
        <v>300</v>
      </c>
      <c r="N36" s="496" t="n">
        <f aca="false">+N35</f>
        <v>560</v>
      </c>
      <c r="O36" s="496" t="n">
        <f aca="false">+O35</f>
        <v>25</v>
      </c>
      <c r="P36" s="496" t="n">
        <f aca="false">+P35</f>
        <v>50</v>
      </c>
      <c r="Q36" s="496" t="n">
        <f aca="false">IF(($H$2)="O",VLOOKUP(K36,K$1003:L$1043,2),IF(($H$2)="C",VLOOKUP(K36,K$1044:L$1070,2),VLOOKUP(K36,K$1073:L$1099,2)))</f>
        <v>32850</v>
      </c>
      <c r="R36" s="496" t="n">
        <f aca="false">+R35</f>
        <v>0</v>
      </c>
      <c r="S36" s="496" t="n">
        <f aca="false">VLOOKUP(M36,O$1003:P$1010,2)</f>
        <v>410</v>
      </c>
      <c r="T36" s="496" t="n">
        <f aca="false">IF(($H$2)="O",VLOOKUP(N36,Q$1003:R$1007,2),IF(($H$2)="C",VLOOKUP(N36,Q$1009:R$1010,2),VLOOKUP(N36,Q$1012:R$1013,2)))</f>
        <v>0</v>
      </c>
      <c r="U36" s="496" t="n">
        <f aca="false">IF(($H$2)="O",VLOOKUP(O36,S$1003:T$1007,2),IF(($H$2)="C",VLOOKUP(O36,S$1009:T$1010,2),VLOOKUP(O36,S$1012:T$1013,2)))</f>
        <v>0</v>
      </c>
      <c r="V36" s="496" t="n">
        <f aca="false">IF(($H$2)="O",VLOOKUP(P36,U$1003:V$1035,2),IF(($H$2)="C",VLOOKUP(P36,U$1037:V$1041,2),VLOOKUP(P36,U$1043:V$1047,2)))</f>
        <v>55</v>
      </c>
      <c r="AE36" s="0" t="n">
        <f aca="false">C36*4</f>
        <v>1080</v>
      </c>
      <c r="AF36" s="0" t="n">
        <f aca="false">2288+AE36</f>
        <v>3368</v>
      </c>
      <c r="AG36" s="0" t="n">
        <f aca="false">AF36-2836</f>
        <v>532</v>
      </c>
      <c r="AH36" s="0" t="n">
        <f aca="false">AG36/4</f>
        <v>133</v>
      </c>
    </row>
    <row r="37" customFormat="false" ht="12.75" hidden="false" customHeight="false" outlineLevel="0" collapsed="false">
      <c r="A37" s="330" t="s">
        <v>356</v>
      </c>
      <c r="B37" s="330" t="n">
        <f aca="false">+B36</f>
        <v>2010</v>
      </c>
      <c r="C37" s="330" t="n">
        <f aca="false">+C36</f>
        <v>270</v>
      </c>
      <c r="D37" s="330" t="n">
        <v>116</v>
      </c>
      <c r="E37" s="529" t="n">
        <f aca="false">+E36</f>
        <v>12.75</v>
      </c>
      <c r="F37" s="529" t="n">
        <f aca="false">F36</f>
        <v>11</v>
      </c>
      <c r="G37" s="529" t="n">
        <f aca="false">+G36</f>
        <v>4</v>
      </c>
      <c r="H37" s="529" t="n">
        <f aca="false">H36</f>
        <v>3</v>
      </c>
      <c r="I37" s="496" t="n">
        <v>30</v>
      </c>
      <c r="J37" s="496" t="n">
        <v>30</v>
      </c>
      <c r="K37" s="496" t="n">
        <f aca="false">+K36</f>
        <v>20480</v>
      </c>
      <c r="L37" s="496" t="n">
        <f aca="false">+L36</f>
        <v>0</v>
      </c>
      <c r="M37" s="496" t="n">
        <f aca="false">+M36</f>
        <v>300</v>
      </c>
      <c r="N37" s="496" t="n">
        <f aca="false">+N36</f>
        <v>560</v>
      </c>
      <c r="O37" s="496" t="n">
        <f aca="false">+O36</f>
        <v>25</v>
      </c>
      <c r="P37" s="496" t="n">
        <f aca="false">+P36</f>
        <v>50</v>
      </c>
      <c r="Q37" s="496" t="n">
        <f aca="false">IF(($H$2)="O",VLOOKUP(K37,K$1003:L$1043,2),IF(($H$2)="C",VLOOKUP(K37,K$1044:L$1070,2),VLOOKUP(K37,K$1073:L$1099,2)))</f>
        <v>32850</v>
      </c>
      <c r="R37" s="496" t="n">
        <f aca="false">+R36</f>
        <v>0</v>
      </c>
      <c r="S37" s="496" t="n">
        <f aca="false">VLOOKUP(M37,O$1003:P$1010,2)</f>
        <v>410</v>
      </c>
      <c r="T37" s="496" t="n">
        <f aca="false">IF(($H$2)="O",VLOOKUP(N37,Q$1003:R$1007,2),IF(($H$2)="C",VLOOKUP(N37,Q$1009:R$1010,2),VLOOKUP(N37,Q$1012:R$1013,2)))</f>
        <v>0</v>
      </c>
      <c r="U37" s="496" t="n">
        <f aca="false">IF(($H$2)="O",VLOOKUP(O37,S$1003:T$1007,2),IF(($H$2)="C",VLOOKUP(O37,S$1009:T$1010,2),VLOOKUP(O37,S$1012:T$1013,2)))</f>
        <v>0</v>
      </c>
      <c r="V37" s="496" t="n">
        <f aca="false">IF(($H$2)="O",VLOOKUP(P37,U$1003:V$1035,2),IF(($H$2)="C",VLOOKUP(P37,U$1037:V$1041,2),VLOOKUP(P37,U$1043:V$1047,2)))</f>
        <v>55</v>
      </c>
      <c r="AE37" s="0" t="n">
        <f aca="false">C37*4</f>
        <v>1080</v>
      </c>
      <c r="AF37" s="0" t="n">
        <f aca="false">2288+AE37</f>
        <v>3368</v>
      </c>
      <c r="AG37" s="0" t="n">
        <f aca="false">AF37-2836</f>
        <v>532</v>
      </c>
      <c r="AH37" s="0" t="n">
        <f aca="false">AG37/4</f>
        <v>133</v>
      </c>
    </row>
    <row r="38" customFormat="false" ht="12.75" hidden="false" customHeight="false" outlineLevel="0" collapsed="false">
      <c r="A38" s="330" t="s">
        <v>357</v>
      </c>
      <c r="B38" s="330" t="n">
        <f aca="false">+B37</f>
        <v>2010</v>
      </c>
      <c r="C38" s="330" t="n">
        <f aca="false">+C37</f>
        <v>270</v>
      </c>
      <c r="D38" s="330" t="n">
        <v>116</v>
      </c>
      <c r="E38" s="529" t="n">
        <f aca="false">+E37</f>
        <v>12.75</v>
      </c>
      <c r="F38" s="529" t="n">
        <f aca="false">F37</f>
        <v>11</v>
      </c>
      <c r="G38" s="529" t="n">
        <f aca="false">+G37</f>
        <v>4</v>
      </c>
      <c r="H38" s="529" t="n">
        <f aca="false">H37</f>
        <v>3</v>
      </c>
      <c r="I38" s="496" t="n">
        <v>31</v>
      </c>
      <c r="J38" s="496" t="n">
        <v>31</v>
      </c>
      <c r="K38" s="496" t="n">
        <f aca="false">+K37</f>
        <v>20480</v>
      </c>
      <c r="L38" s="496" t="n">
        <f aca="false">+L37</f>
        <v>0</v>
      </c>
      <c r="M38" s="496" t="n">
        <f aca="false">+M37</f>
        <v>300</v>
      </c>
      <c r="N38" s="496" t="n">
        <f aca="false">+N37</f>
        <v>560</v>
      </c>
      <c r="O38" s="496" t="n">
        <f aca="false">+O37</f>
        <v>25</v>
      </c>
      <c r="P38" s="496" t="n">
        <f aca="false">+P37</f>
        <v>50</v>
      </c>
      <c r="Q38" s="496" t="n">
        <f aca="false">IF(($H$2)="O",VLOOKUP(K38,K$1003:L$1043,2),IF(($H$2)="C",VLOOKUP(K38,K$1044:L$1070,2),VLOOKUP(K38,K$1073:L$1099,2)))</f>
        <v>32850</v>
      </c>
      <c r="R38" s="496" t="n">
        <f aca="false">+R37</f>
        <v>0</v>
      </c>
      <c r="S38" s="496" t="n">
        <f aca="false">VLOOKUP(M38,O$1003:P$1010,2)</f>
        <v>410</v>
      </c>
      <c r="T38" s="496" t="n">
        <f aca="false">IF(($H$2)="O",VLOOKUP(N38,Q$1003:R$1007,2),IF(($H$2)="C",VLOOKUP(N38,Q$1009:R$1010,2),VLOOKUP(N38,Q$1012:R$1013,2)))</f>
        <v>0</v>
      </c>
      <c r="U38" s="496" t="n">
        <f aca="false">IF(($H$2)="O",VLOOKUP(O38,S$1003:T$1007,2),IF(($H$2)="C",VLOOKUP(O38,S$1009:T$1010,2),VLOOKUP(O38,S$1012:T$1013,2)))</f>
        <v>0</v>
      </c>
      <c r="V38" s="496" t="n">
        <f aca="false">IF(($H$2)="O",VLOOKUP(P38,U$1003:V$1035,2),IF(($H$2)="C",VLOOKUP(P38,U$1037:V$1041,2),VLOOKUP(P38,U$1043:V$1047,2)))</f>
        <v>55</v>
      </c>
      <c r="AE38" s="0" t="n">
        <f aca="false">C38*4</f>
        <v>1080</v>
      </c>
      <c r="AF38" s="0" t="n">
        <f aca="false">2288+AE38</f>
        <v>3368</v>
      </c>
      <c r="AG38" s="0" t="n">
        <f aca="false">AF38-2836</f>
        <v>532</v>
      </c>
      <c r="AH38" s="0" t="n">
        <f aca="false">AG38/4</f>
        <v>133</v>
      </c>
    </row>
    <row r="39" customFormat="false" ht="12.75" hidden="false" customHeight="false" outlineLevel="0" collapsed="false">
      <c r="A39" s="330" t="s">
        <v>358</v>
      </c>
      <c r="B39" s="330" t="n">
        <f aca="false">+B38</f>
        <v>2010</v>
      </c>
      <c r="C39" s="330" t="n">
        <f aca="false">+C38</f>
        <v>270</v>
      </c>
      <c r="D39" s="330" t="n">
        <v>116</v>
      </c>
      <c r="E39" s="529" t="n">
        <f aca="false">+E38</f>
        <v>12.75</v>
      </c>
      <c r="F39" s="529" t="n">
        <f aca="false">F38</f>
        <v>11</v>
      </c>
      <c r="G39" s="529" t="n">
        <f aca="false">+G38</f>
        <v>4</v>
      </c>
      <c r="H39" s="529" t="n">
        <f aca="false">H38</f>
        <v>3</v>
      </c>
      <c r="I39" s="496" t="n">
        <v>31</v>
      </c>
      <c r="J39" s="496" t="n">
        <v>31</v>
      </c>
      <c r="K39" s="496" t="n">
        <f aca="false">+K38</f>
        <v>20480</v>
      </c>
      <c r="L39" s="496" t="n">
        <f aca="false">+L38</f>
        <v>0</v>
      </c>
      <c r="M39" s="496" t="n">
        <f aca="false">+M38</f>
        <v>300</v>
      </c>
      <c r="N39" s="496" t="n">
        <f aca="false">+N38</f>
        <v>560</v>
      </c>
      <c r="O39" s="496" t="n">
        <f aca="false">+O38</f>
        <v>25</v>
      </c>
      <c r="P39" s="496" t="n">
        <f aca="false">+P38</f>
        <v>50</v>
      </c>
      <c r="Q39" s="496" t="n">
        <f aca="false">IF(($H$2)="O",VLOOKUP(K39,K$1003:L$1043,2),IF(($H$2)="C",VLOOKUP(K39,K$1044:L$1070,2),VLOOKUP(K39,K$1073:L$1099,2)))</f>
        <v>32850</v>
      </c>
      <c r="R39" s="496" t="n">
        <f aca="false">+R38</f>
        <v>0</v>
      </c>
      <c r="S39" s="496" t="n">
        <f aca="false">VLOOKUP(M39,O$1003:P$1010,2)</f>
        <v>410</v>
      </c>
      <c r="T39" s="496" t="n">
        <f aca="false">IF(($H$2)="O",VLOOKUP(N39,Q$1003:R$1007,2),IF(($H$2)="C",VLOOKUP(N39,Q$1009:R$1010,2),VLOOKUP(N39,Q$1012:R$1013,2)))</f>
        <v>0</v>
      </c>
      <c r="U39" s="496" t="n">
        <f aca="false">IF(($H$2)="O",VLOOKUP(O39,S$1003:T$1007,2),IF(($H$2)="C",VLOOKUP(O39,S$1009:T$1010,2),VLOOKUP(O39,S$1012:T$1013,2)))</f>
        <v>0</v>
      </c>
      <c r="V39" s="496" t="n">
        <f aca="false">IF(($H$2)="O",VLOOKUP(P39,U$1003:V$1035,2),IF(($H$2)="C",VLOOKUP(P39,U$1037:V$1041,2),VLOOKUP(P39,U$1043:V$1047,2)))</f>
        <v>55</v>
      </c>
      <c r="AE39" s="0" t="n">
        <f aca="false">C39*4</f>
        <v>1080</v>
      </c>
      <c r="AF39" s="0" t="n">
        <f aca="false">2288+AE39</f>
        <v>3368</v>
      </c>
      <c r="AG39" s="0" t="n">
        <f aca="false">AF39-2836</f>
        <v>532</v>
      </c>
      <c r="AH39" s="0" t="n">
        <f aca="false">AG39/4</f>
        <v>133</v>
      </c>
    </row>
    <row r="40" customFormat="false" ht="12.75" hidden="false" customHeight="false" outlineLevel="0" collapsed="false">
      <c r="A40" s="330" t="s">
        <v>359</v>
      </c>
      <c r="B40" s="330" t="n">
        <f aca="false">+B39</f>
        <v>2010</v>
      </c>
      <c r="C40" s="330" t="n">
        <f aca="false">+C39</f>
        <v>270</v>
      </c>
      <c r="D40" s="330" t="n">
        <v>116</v>
      </c>
      <c r="E40" s="529" t="n">
        <f aca="false">+E39</f>
        <v>12.75</v>
      </c>
      <c r="F40" s="529" t="n">
        <f aca="false">F39</f>
        <v>11</v>
      </c>
      <c r="G40" s="529" t="n">
        <f aca="false">+G39</f>
        <v>4</v>
      </c>
      <c r="H40" s="529" t="n">
        <f aca="false">H39</f>
        <v>3</v>
      </c>
      <c r="I40" s="496" t="n">
        <v>30</v>
      </c>
      <c r="J40" s="496" t="n">
        <v>30</v>
      </c>
      <c r="K40" s="496" t="n">
        <f aca="false">+K39</f>
        <v>20480</v>
      </c>
      <c r="L40" s="496" t="n">
        <f aca="false">+L39</f>
        <v>0</v>
      </c>
      <c r="M40" s="496" t="n">
        <f aca="false">+M39</f>
        <v>300</v>
      </c>
      <c r="N40" s="496" t="n">
        <f aca="false">+N39</f>
        <v>560</v>
      </c>
      <c r="O40" s="496" t="n">
        <f aca="false">+O39</f>
        <v>25</v>
      </c>
      <c r="P40" s="496" t="n">
        <f aca="false">+P39</f>
        <v>50</v>
      </c>
      <c r="Q40" s="496" t="n">
        <f aca="false">IF(($H$2)="O",VLOOKUP(K40,K$1003:L$1043,2),IF(($H$2)="C",VLOOKUP(K40,K$1044:L$1070,2),VLOOKUP(K40,K$1073:L$1099,2)))</f>
        <v>32850</v>
      </c>
      <c r="R40" s="496" t="n">
        <f aca="false">+R39</f>
        <v>0</v>
      </c>
      <c r="S40" s="496" t="n">
        <f aca="false">VLOOKUP(M40,O$1003:P$1010,2)</f>
        <v>410</v>
      </c>
      <c r="T40" s="496" t="n">
        <f aca="false">IF(($H$2)="O",VLOOKUP(N40,Q$1003:R$1007,2),IF(($H$2)="C",VLOOKUP(N40,Q$1009:R$1010,2),VLOOKUP(N40,Q$1012:R$1013,2)))</f>
        <v>0</v>
      </c>
      <c r="U40" s="496" t="n">
        <f aca="false">IF(($H$2)="O",VLOOKUP(O40,S$1003:T$1007,2),IF(($H$2)="C",VLOOKUP(O40,S$1009:T$1010,2),VLOOKUP(O40,S$1012:T$1013,2)))</f>
        <v>0</v>
      </c>
      <c r="V40" s="496" t="n">
        <f aca="false">IF(($H$2)="O",VLOOKUP(P40,U$1003:V$1035,2),IF(($H$2)="C",VLOOKUP(P40,U$1037:V$1041,2),VLOOKUP(P40,U$1043:V$1047,2)))</f>
        <v>55</v>
      </c>
      <c r="AE40" s="0" t="n">
        <f aca="false">C40*4</f>
        <v>1080</v>
      </c>
      <c r="AF40" s="0" t="n">
        <f aca="false">2288+AE40</f>
        <v>3368</v>
      </c>
      <c r="AG40" s="0" t="n">
        <f aca="false">AF40-2836</f>
        <v>532</v>
      </c>
      <c r="AH40" s="0" t="n">
        <f aca="false">AG40/4</f>
        <v>133</v>
      </c>
    </row>
    <row r="41" customFormat="false" ht="12.75" hidden="false" customHeight="false" outlineLevel="0" collapsed="false">
      <c r="A41" s="330" t="s">
        <v>361</v>
      </c>
      <c r="B41" s="330" t="n">
        <f aca="false">+B40</f>
        <v>2010</v>
      </c>
      <c r="C41" s="330" t="n">
        <f aca="false">+C40</f>
        <v>270</v>
      </c>
      <c r="D41" s="330" t="n">
        <v>116</v>
      </c>
      <c r="E41" s="529" t="n">
        <f aca="false">+E40</f>
        <v>12.75</v>
      </c>
      <c r="F41" s="529" t="n">
        <f aca="false">F40</f>
        <v>11</v>
      </c>
      <c r="G41" s="529" t="n">
        <f aca="false">+G40</f>
        <v>4</v>
      </c>
      <c r="H41" s="529" t="n">
        <f aca="false">H40</f>
        <v>3</v>
      </c>
      <c r="I41" s="496" t="n">
        <v>31</v>
      </c>
      <c r="J41" s="496" t="n">
        <v>31</v>
      </c>
      <c r="K41" s="496" t="n">
        <f aca="false">+K40</f>
        <v>20480</v>
      </c>
      <c r="L41" s="496" t="n">
        <f aca="false">+L40</f>
        <v>0</v>
      </c>
      <c r="M41" s="496" t="n">
        <f aca="false">+M40</f>
        <v>300</v>
      </c>
      <c r="N41" s="496" t="n">
        <f aca="false">+N40</f>
        <v>560</v>
      </c>
      <c r="O41" s="496" t="n">
        <f aca="false">+O40</f>
        <v>25</v>
      </c>
      <c r="P41" s="496" t="n">
        <f aca="false">+P40</f>
        <v>50</v>
      </c>
      <c r="Q41" s="496" t="n">
        <f aca="false">IF(($H$2)="O",VLOOKUP(K41,K$1003:L$1043,2),IF(($H$2)="C",VLOOKUP(K41,K$1044:L$1070,2),VLOOKUP(K41,K$1073:L$1099,2)))</f>
        <v>32850</v>
      </c>
      <c r="R41" s="496" t="n">
        <f aca="false">+R40</f>
        <v>0</v>
      </c>
      <c r="S41" s="496" t="n">
        <f aca="false">VLOOKUP(M41,O$1003:P$1010,2)</f>
        <v>410</v>
      </c>
      <c r="T41" s="496" t="n">
        <f aca="false">IF(($H$2)="O",VLOOKUP(N41,Q$1003:R$1007,2),IF(($H$2)="C",VLOOKUP(N41,Q$1009:R$1010,2),VLOOKUP(N41,Q$1012:R$1013,2)))</f>
        <v>0</v>
      </c>
      <c r="U41" s="496" t="n">
        <f aca="false">IF(($H$2)="O",VLOOKUP(O41,S$1003:T$1007,2),IF(($H$2)="C",VLOOKUP(O41,S$1009:T$1010,2),VLOOKUP(O41,S$1012:T$1013,2)))</f>
        <v>0</v>
      </c>
      <c r="V41" s="496" t="n">
        <f aca="false">IF(($H$2)="O",VLOOKUP(P41,U$1003:V$1035,2),IF(($H$2)="C",VLOOKUP(P41,U$1037:V$1041,2),VLOOKUP(P41,U$1043:V$1047,2)))</f>
        <v>55</v>
      </c>
      <c r="AE41" s="0" t="n">
        <f aca="false">C41*4</f>
        <v>1080</v>
      </c>
      <c r="AF41" s="0" t="n">
        <f aca="false">2288+AE41</f>
        <v>3368</v>
      </c>
      <c r="AG41" s="0" t="n">
        <f aca="false">AF41-2836</f>
        <v>532</v>
      </c>
      <c r="AH41" s="0" t="n">
        <f aca="false">AG41/4</f>
        <v>133</v>
      </c>
    </row>
    <row r="42" customFormat="false" ht="12.75" hidden="false" customHeight="false" outlineLevel="0" collapsed="false">
      <c r="A42" s="330" t="s">
        <v>348</v>
      </c>
      <c r="B42" s="330" t="n">
        <f aca="false">+B41</f>
        <v>2010</v>
      </c>
      <c r="C42" s="330" t="n">
        <f aca="false">+C41</f>
        <v>270</v>
      </c>
      <c r="D42" s="330" t="n">
        <v>116</v>
      </c>
      <c r="E42" s="529" t="n">
        <f aca="false">+E41</f>
        <v>12.75</v>
      </c>
      <c r="F42" s="529" t="n">
        <f aca="false">F41</f>
        <v>11</v>
      </c>
      <c r="G42" s="529" t="n">
        <f aca="false">+G41</f>
        <v>4</v>
      </c>
      <c r="H42" s="529" t="n">
        <f aca="false">H41</f>
        <v>3</v>
      </c>
      <c r="I42" s="496" t="n">
        <v>30</v>
      </c>
      <c r="J42" s="496" t="n">
        <v>30</v>
      </c>
      <c r="K42" s="496" t="n">
        <f aca="false">+K41</f>
        <v>20480</v>
      </c>
      <c r="L42" s="496" t="n">
        <f aca="false">+L41</f>
        <v>0</v>
      </c>
      <c r="M42" s="496" t="n">
        <f aca="false">+M41</f>
        <v>300</v>
      </c>
      <c r="N42" s="496" t="n">
        <f aca="false">+N41</f>
        <v>560</v>
      </c>
      <c r="O42" s="496" t="n">
        <f aca="false">+O41</f>
        <v>25</v>
      </c>
      <c r="P42" s="496" t="n">
        <f aca="false">+P41</f>
        <v>50</v>
      </c>
      <c r="Q42" s="496" t="n">
        <f aca="false">IF(($H$2)="O",VLOOKUP(K42,K$1003:L$1043,2),IF(($H$2)="C",VLOOKUP(K42,K$1044:L$1070,2),VLOOKUP(K42,K$1073:L$1099,2)))</f>
        <v>32850</v>
      </c>
      <c r="R42" s="496" t="n">
        <f aca="false">+R41</f>
        <v>0</v>
      </c>
      <c r="S42" s="496" t="n">
        <f aca="false">VLOOKUP(M42,O$1003:P$1010,2)</f>
        <v>410</v>
      </c>
      <c r="T42" s="496" t="n">
        <f aca="false">IF(($H$2)="O",VLOOKUP(N42,Q$1003:R$1007,2),IF(($H$2)="C",VLOOKUP(N42,Q$1009:R$1010,2),VLOOKUP(N42,Q$1012:R$1013,2)))</f>
        <v>0</v>
      </c>
      <c r="U42" s="496" t="n">
        <f aca="false">IF(($H$2)="O",VLOOKUP(O42,S$1003:T$1007,2),IF(($H$2)="C",VLOOKUP(O42,S$1009:T$1010,2),VLOOKUP(O42,S$1012:T$1013,2)))</f>
        <v>0</v>
      </c>
      <c r="V42" s="496" t="n">
        <f aca="false">IF(($H$2)="O",VLOOKUP(P42,U$1003:V$1035,2),IF(($H$2)="C",VLOOKUP(P42,U$1037:V$1041,2),VLOOKUP(P42,U$1043:V$1047,2)))</f>
        <v>55</v>
      </c>
      <c r="AE42" s="0" t="n">
        <f aca="false">C42*4</f>
        <v>1080</v>
      </c>
      <c r="AF42" s="0" t="n">
        <f aca="false">2288+AE42</f>
        <v>3368</v>
      </c>
      <c r="AG42" s="0" t="n">
        <f aca="false">AF42-2836</f>
        <v>532</v>
      </c>
      <c r="AH42" s="0" t="n">
        <f aca="false">AG42/4</f>
        <v>133</v>
      </c>
    </row>
    <row r="43" customFormat="false" ht="12.75" hidden="false" customHeight="false" outlineLevel="0" collapsed="false">
      <c r="A43" s="330" t="s">
        <v>349</v>
      </c>
      <c r="B43" s="330" t="n">
        <f aca="false">+B42</f>
        <v>2010</v>
      </c>
      <c r="C43" s="330" t="n">
        <f aca="false">+C42</f>
        <v>270</v>
      </c>
      <c r="D43" s="330" t="n">
        <v>116</v>
      </c>
      <c r="E43" s="529" t="n">
        <f aca="false">+E42</f>
        <v>12.75</v>
      </c>
      <c r="F43" s="529" t="n">
        <f aca="false">F42</f>
        <v>11</v>
      </c>
      <c r="G43" s="529" t="n">
        <f aca="false">+G42</f>
        <v>4</v>
      </c>
      <c r="H43" s="529" t="n">
        <f aca="false">H42</f>
        <v>3</v>
      </c>
      <c r="I43" s="496" t="n">
        <v>31</v>
      </c>
      <c r="J43" s="496" t="n">
        <v>31</v>
      </c>
      <c r="K43" s="496" t="n">
        <f aca="false">+K42</f>
        <v>20480</v>
      </c>
      <c r="L43" s="496" t="n">
        <f aca="false">+L42</f>
        <v>0</v>
      </c>
      <c r="M43" s="496" t="n">
        <f aca="false">+M42</f>
        <v>300</v>
      </c>
      <c r="N43" s="496" t="n">
        <f aca="false">+N42</f>
        <v>560</v>
      </c>
      <c r="O43" s="496" t="n">
        <f aca="false">+O42</f>
        <v>25</v>
      </c>
      <c r="P43" s="496" t="n">
        <f aca="false">+P42</f>
        <v>50</v>
      </c>
      <c r="Q43" s="496" t="n">
        <f aca="false">IF(($H$2)="O",VLOOKUP(K43,K$1003:L$1043,2),IF(($H$2)="C",VLOOKUP(K43,K$1044:L$1070,2),VLOOKUP(K43,K$1073:L$1099,2)))</f>
        <v>32850</v>
      </c>
      <c r="R43" s="496" t="n">
        <f aca="false">+R42</f>
        <v>0</v>
      </c>
      <c r="S43" s="496" t="n">
        <f aca="false">VLOOKUP(M43,O$1003:P$1010,2)</f>
        <v>410</v>
      </c>
      <c r="T43" s="496" t="n">
        <f aca="false">IF(($H$2)="O",VLOOKUP(N43,Q$1003:R$1007,2),IF(($H$2)="C",VLOOKUP(N43,Q$1009:R$1010,2),VLOOKUP(N43,Q$1012:R$1013,2)))</f>
        <v>0</v>
      </c>
      <c r="U43" s="496" t="n">
        <f aca="false">IF(($H$2)="O",VLOOKUP(O43,S$1003:T$1007,2),IF(($H$2)="C",VLOOKUP(O43,S$1009:T$1010,2),VLOOKUP(O43,S$1012:T$1013,2)))</f>
        <v>0</v>
      </c>
      <c r="V43" s="496" t="n">
        <f aca="false">IF(($H$2)="O",VLOOKUP(P43,U$1003:V$1035,2),IF(($H$2)="C",VLOOKUP(P43,U$1037:V$1041,2),VLOOKUP(P43,U$1043:V$1047,2)))</f>
        <v>55</v>
      </c>
    </row>
    <row r="44" customFormat="false" ht="12.75" hidden="false" customHeight="false" outlineLevel="0" collapsed="false">
      <c r="A44" s="530"/>
      <c r="B44" s="530"/>
      <c r="C44" s="530"/>
      <c r="D44" s="530"/>
      <c r="E44" s="530"/>
      <c r="F44" s="530"/>
      <c r="G44" s="530"/>
      <c r="H44" s="530"/>
      <c r="I44" s="530"/>
      <c r="J44" s="530"/>
      <c r="K44" s="531"/>
      <c r="L44" s="531"/>
      <c r="M44" s="531"/>
      <c r="N44" s="531"/>
      <c r="O44" s="531"/>
      <c r="P44" s="531"/>
      <c r="Q44" s="531"/>
      <c r="R44" s="531"/>
    </row>
    <row r="51" customFormat="false" ht="12.75" hidden="false" customHeight="false" outlineLevel="0" collapsed="false">
      <c r="A51" s="407"/>
      <c r="B51" s="407"/>
      <c r="C51" s="407"/>
      <c r="D51" s="407"/>
      <c r="E51" s="407"/>
      <c r="F51" s="407"/>
      <c r="G51" s="407"/>
      <c r="H51" s="407"/>
      <c r="I51" s="407"/>
      <c r="J51" s="407"/>
      <c r="K51" s="407"/>
      <c r="L51" s="407"/>
      <c r="M51" s="407"/>
      <c r="N51" s="407"/>
      <c r="O51" s="407"/>
      <c r="P51" s="407"/>
      <c r="Q51" s="407"/>
      <c r="R51" s="407"/>
    </row>
    <row r="52" customFormat="false" ht="12.75" hidden="false" customHeight="false" outlineLevel="0" collapsed="false">
      <c r="A52" s="407"/>
      <c r="B52" s="407"/>
      <c r="C52" s="407"/>
      <c r="D52" s="407"/>
      <c r="E52" s="407"/>
      <c r="F52" s="407"/>
      <c r="G52" s="407"/>
      <c r="H52" s="407"/>
      <c r="I52" s="407"/>
      <c r="J52" s="407"/>
      <c r="K52" s="407"/>
      <c r="L52" s="407"/>
      <c r="M52" s="407"/>
      <c r="N52" s="407"/>
      <c r="O52" s="407"/>
      <c r="P52" s="407"/>
      <c r="Q52" s="407"/>
      <c r="R52" s="407"/>
    </row>
    <row r="53" customFormat="false" ht="12.75" hidden="false" customHeight="false" outlineLevel="0" collapsed="false">
      <c r="A53" s="453"/>
      <c r="B53" s="453"/>
      <c r="C53" s="453"/>
      <c r="D53" s="453"/>
      <c r="E53" s="453"/>
      <c r="F53" s="453"/>
      <c r="G53" s="453"/>
      <c r="H53" s="453"/>
      <c r="I53" s="453"/>
      <c r="J53" s="453"/>
      <c r="K53" s="453"/>
      <c r="L53" s="453"/>
      <c r="M53" s="453"/>
      <c r="N53" s="453"/>
      <c r="O53" s="453"/>
      <c r="P53" s="453"/>
      <c r="Q53" s="453"/>
      <c r="R53" s="453"/>
    </row>
    <row r="54" customFormat="false" ht="12.75" hidden="false" customHeight="false" outlineLevel="0" collapsed="false">
      <c r="A54" s="453"/>
      <c r="B54" s="453"/>
      <c r="C54" s="453"/>
      <c r="D54" s="453"/>
      <c r="E54" s="453"/>
      <c r="F54" s="453"/>
      <c r="G54" s="453"/>
      <c r="H54" s="453"/>
      <c r="I54" s="453"/>
      <c r="J54" s="453"/>
      <c r="K54" s="453"/>
      <c r="L54" s="453"/>
      <c r="M54" s="453"/>
      <c r="N54" s="453"/>
      <c r="O54" s="453"/>
      <c r="P54" s="453"/>
      <c r="Q54" s="453"/>
      <c r="R54" s="453"/>
    </row>
    <row r="55" customFormat="false" ht="12.75" hidden="false" customHeight="false" outlineLevel="0" collapsed="false">
      <c r="A55" s="530"/>
      <c r="B55" s="530"/>
      <c r="C55" s="532"/>
      <c r="D55" s="532"/>
      <c r="E55" s="532"/>
      <c r="F55" s="532"/>
      <c r="G55" s="532"/>
      <c r="H55" s="532"/>
      <c r="I55" s="532"/>
      <c r="J55" s="532"/>
      <c r="K55" s="530"/>
      <c r="L55" s="530"/>
      <c r="M55" s="530"/>
      <c r="N55" s="530"/>
      <c r="O55" s="530"/>
      <c r="P55" s="530"/>
      <c r="Q55" s="530"/>
      <c r="R55" s="530"/>
    </row>
    <row r="56" customFormat="false" ht="12.75" hidden="false" customHeight="false" outlineLevel="0" collapsed="false">
      <c r="A56" s="407"/>
      <c r="B56" s="407"/>
      <c r="C56" s="407"/>
      <c r="D56" s="407"/>
      <c r="E56" s="531"/>
      <c r="F56" s="531"/>
      <c r="G56" s="531"/>
      <c r="H56" s="531"/>
      <c r="I56" s="531"/>
      <c r="J56" s="531"/>
      <c r="K56" s="531"/>
      <c r="L56" s="531"/>
      <c r="M56" s="531"/>
      <c r="N56" s="531"/>
      <c r="O56" s="531"/>
      <c r="P56" s="531"/>
      <c r="Q56" s="533"/>
      <c r="R56" s="531"/>
    </row>
    <row r="57" customFormat="false" ht="12.75" hidden="false" customHeight="false" outlineLevel="0" collapsed="false">
      <c r="A57" s="407"/>
      <c r="B57" s="407"/>
      <c r="C57" s="407"/>
      <c r="D57" s="407"/>
      <c r="E57" s="531"/>
      <c r="F57" s="531"/>
      <c r="G57" s="531"/>
      <c r="H57" s="531"/>
      <c r="I57" s="531"/>
      <c r="J57" s="531"/>
      <c r="K57" s="531"/>
      <c r="L57" s="531"/>
      <c r="M57" s="531"/>
      <c r="N57" s="531"/>
      <c r="O57" s="531"/>
      <c r="P57" s="531"/>
      <c r="Q57" s="533"/>
      <c r="R57" s="531"/>
    </row>
    <row r="58" customFormat="false" ht="12.75" hidden="false" customHeight="false" outlineLevel="0" collapsed="false">
      <c r="A58" s="407"/>
      <c r="B58" s="407"/>
      <c r="C58" s="407"/>
      <c r="D58" s="407"/>
      <c r="E58" s="531"/>
      <c r="F58" s="531"/>
      <c r="G58" s="531"/>
      <c r="H58" s="531"/>
      <c r="I58" s="531"/>
      <c r="J58" s="531"/>
      <c r="K58" s="531"/>
      <c r="L58" s="531"/>
      <c r="M58" s="531"/>
      <c r="N58" s="531"/>
      <c r="O58" s="531"/>
      <c r="P58" s="531"/>
      <c r="Q58" s="533"/>
      <c r="R58" s="531"/>
    </row>
    <row r="59" customFormat="false" ht="12.75" hidden="false" customHeight="false" outlineLevel="0" collapsed="false">
      <c r="A59" s="407"/>
      <c r="B59" s="407"/>
      <c r="C59" s="407"/>
      <c r="D59" s="407"/>
      <c r="E59" s="531"/>
      <c r="F59" s="531"/>
      <c r="G59" s="531"/>
      <c r="H59" s="531"/>
      <c r="I59" s="531"/>
      <c r="J59" s="531"/>
      <c r="K59" s="531"/>
      <c r="L59" s="531"/>
      <c r="M59" s="531"/>
      <c r="N59" s="531"/>
      <c r="O59" s="531"/>
      <c r="P59" s="531"/>
      <c r="Q59" s="533"/>
      <c r="R59" s="531"/>
    </row>
    <row r="60" customFormat="false" ht="12.75" hidden="false" customHeight="false" outlineLevel="0" collapsed="false">
      <c r="A60" s="0" t="s">
        <v>324</v>
      </c>
      <c r="B60" s="0" t="str">
        <f aca="false">B1</f>
        <v>SHRI SUDHIR G. MULHERKAR</v>
      </c>
      <c r="G60" s="0" t="s">
        <v>362</v>
      </c>
      <c r="H60" s="0" t="str">
        <f aca="false">M1</f>
        <v>0128698</v>
      </c>
      <c r="J60" s="0" t="s">
        <v>363</v>
      </c>
      <c r="K60" s="0" t="str">
        <f aca="false">P1</f>
        <v>01103436</v>
      </c>
      <c r="N60" s="531"/>
      <c r="O60" s="531"/>
      <c r="P60" s="531"/>
      <c r="Q60" s="533"/>
      <c r="R60" s="531"/>
    </row>
    <row r="61" customFormat="false" ht="12.75" hidden="false" customHeight="false" outlineLevel="0" collapsed="false">
      <c r="A61" s="0" t="s">
        <v>330</v>
      </c>
      <c r="B61" s="0" t="str">
        <f aca="false">IF((H2)="O","OFFICER",IF((H2)="C","CLERK","SUB-STAFF"))</f>
        <v>CLERK</v>
      </c>
      <c r="N61" s="531"/>
      <c r="O61" s="531"/>
      <c r="P61" s="531"/>
      <c r="Q61" s="533"/>
      <c r="R61" s="531"/>
    </row>
    <row r="62" customFormat="false" ht="13.5" hidden="false" customHeight="false" outlineLevel="0" collapsed="false">
      <c r="A62" s="534" t="s">
        <v>364</v>
      </c>
      <c r="B62" s="534"/>
      <c r="C62" s="534"/>
      <c r="D62" s="534"/>
      <c r="E62" s="534"/>
      <c r="F62" s="534"/>
      <c r="G62" s="534"/>
      <c r="H62" s="534"/>
      <c r="I62" s="534"/>
      <c r="J62" s="534"/>
      <c r="K62" s="534"/>
      <c r="L62" s="534"/>
      <c r="M62" s="534"/>
      <c r="N62" s="531"/>
      <c r="O62" s="531"/>
      <c r="P62" s="531"/>
      <c r="Q62" s="533"/>
      <c r="R62" s="531"/>
    </row>
    <row r="63" customFormat="false" ht="13.5" hidden="false" customHeight="false" outlineLevel="0" collapsed="false">
      <c r="A63" s="535" t="s">
        <v>365</v>
      </c>
      <c r="B63" s="535"/>
      <c r="C63" s="535"/>
      <c r="D63" s="535"/>
      <c r="E63" s="535"/>
      <c r="F63" s="535"/>
      <c r="G63" s="535"/>
      <c r="H63" s="535"/>
      <c r="I63" s="535"/>
      <c r="J63" s="535"/>
      <c r="K63" s="535"/>
      <c r="L63" s="535"/>
      <c r="M63" s="535"/>
      <c r="N63" s="531"/>
      <c r="O63" s="531"/>
      <c r="P63" s="531"/>
      <c r="Q63" s="533"/>
      <c r="R63" s="531"/>
    </row>
    <row r="64" customFormat="false" ht="13.5" hidden="false" customHeight="false" outlineLevel="0" collapsed="false">
      <c r="A64" s="536" t="s">
        <v>338</v>
      </c>
      <c r="B64" s="537" t="s">
        <v>339</v>
      </c>
      <c r="C64" s="537" t="s">
        <v>342</v>
      </c>
      <c r="D64" s="524" t="s">
        <v>343</v>
      </c>
      <c r="E64" s="537" t="s">
        <v>311</v>
      </c>
      <c r="F64" s="537" t="s">
        <v>366</v>
      </c>
      <c r="G64" s="537" t="s">
        <v>367</v>
      </c>
      <c r="H64" s="537" t="s">
        <v>344</v>
      </c>
      <c r="I64" s="537" t="s">
        <v>345</v>
      </c>
      <c r="J64" s="537" t="s">
        <v>346</v>
      </c>
      <c r="K64" s="537" t="s">
        <v>347</v>
      </c>
      <c r="L64" s="537" t="s">
        <v>310</v>
      </c>
      <c r="M64" s="538" t="s">
        <v>368</v>
      </c>
      <c r="N64" s="531"/>
      <c r="O64" s="531"/>
      <c r="P64" s="531"/>
      <c r="Q64" s="533"/>
      <c r="R64" s="531"/>
    </row>
    <row r="65" customFormat="false" ht="12.75" hidden="false" customHeight="false" outlineLevel="0" collapsed="false">
      <c r="A65" s="330" t="str">
        <f aca="false">A6</f>
        <v>NOV</v>
      </c>
      <c r="B65" s="330" t="n">
        <f aca="false">B6</f>
        <v>2007</v>
      </c>
      <c r="C65" s="529" t="n">
        <f aca="false">SUM(K6)/I6*J6</f>
        <v>20480</v>
      </c>
      <c r="D65" s="529" t="n">
        <f aca="false">SUM(L6)/I6*J6</f>
        <v>0</v>
      </c>
      <c r="E65" s="529" t="e">
        <f aca="false">SUM((C65+D65+H65)*$D$1016/100)*C6</f>
        <v>#VALUE!</v>
      </c>
      <c r="F65" s="529" t="n">
        <f aca="false">SUM((C65+D65+H65)*E6%)</f>
        <v>2649.45</v>
      </c>
      <c r="G65" s="529" t="n">
        <f aca="false">(IF($H$2="O",(IF((C65)*(G6)/100&gt;540,540,(C65)*(G6)/100)),IF($H$2="C",(IF((C65)*(G6)/100&gt;375,375,IF((C65)*(G6)/100&lt;175,175,(C65)*(G6)/100))),IF($H$2="S",(IF((C65)*(G6)/100&gt;270,270,((C65)*(G6)/100)))))))/I6*J6</f>
        <v>375</v>
      </c>
      <c r="H65" s="529" t="n">
        <f aca="false">SUM(M6)/I6*J6</f>
        <v>300</v>
      </c>
      <c r="I65" s="529" t="n">
        <f aca="false">N6/I6*J6</f>
        <v>560</v>
      </c>
      <c r="J65" s="529" t="n">
        <f aca="false">SUM(O6)/I6*J6</f>
        <v>25</v>
      </c>
      <c r="K65" s="529" t="n">
        <f aca="false">SUM(P6)/I6*J6</f>
        <v>50</v>
      </c>
      <c r="L65" s="539" t="e">
        <f aca="false">SUM(C65:K65)</f>
        <v>#VALUE!</v>
      </c>
      <c r="M65" s="529" t="n">
        <f aca="false">SUM(C65+D65+H65+I65)*10/100</f>
        <v>2134</v>
      </c>
      <c r="N65" s="531"/>
      <c r="O65" s="531"/>
      <c r="P65" s="531"/>
      <c r="Q65" s="533"/>
      <c r="R65" s="531"/>
    </row>
    <row r="66" customFormat="false" ht="12.75" hidden="false" customHeight="false" outlineLevel="0" collapsed="false">
      <c r="A66" s="330" t="s">
        <v>349</v>
      </c>
      <c r="B66" s="330" t="n">
        <f aca="false">+B65</f>
        <v>2007</v>
      </c>
      <c r="C66" s="529" t="n">
        <f aca="false">SUM(K7)/I7*J7</f>
        <v>20480</v>
      </c>
      <c r="D66" s="529" t="n">
        <f aca="false">SUM(L7)/I7*J7</f>
        <v>0</v>
      </c>
      <c r="E66" s="529" t="e">
        <f aca="false">SUM((C66+D66+H66)*$D$1016/100)*C7</f>
        <v>#VALUE!</v>
      </c>
      <c r="F66" s="529" t="n">
        <f aca="false">SUM((C66+D66+H66)*E7%)</f>
        <v>2649.45</v>
      </c>
      <c r="G66" s="529" t="n">
        <f aca="false">(IF($H$2="O",(IF((C66)*(G7)/100&gt;540,540,(C66)*(G7)/100)),IF($H$2="C",(IF((C66)*(G7)/100&gt;375,375,IF((C66)*(G7)/100&lt;175,175,(C66)*(G7)/100))),IF($H$2="S",(IF((C66)*(G7)/100&gt;270,270,((C66)*(G7)/100)))))))/I7*J7</f>
        <v>375</v>
      </c>
      <c r="H66" s="529" t="n">
        <f aca="false">SUM(M7)/I7*J7</f>
        <v>300</v>
      </c>
      <c r="I66" s="529" t="n">
        <f aca="false">N7/I7*J7</f>
        <v>560</v>
      </c>
      <c r="J66" s="529" t="n">
        <f aca="false">SUM(O7)/I7*J7</f>
        <v>25</v>
      </c>
      <c r="K66" s="529" t="n">
        <f aca="false">SUM(P7)/I7*J7</f>
        <v>50</v>
      </c>
      <c r="L66" s="539" t="e">
        <f aca="false">SUM(C66:K66)</f>
        <v>#VALUE!</v>
      </c>
      <c r="M66" s="529" t="n">
        <f aca="false">SUM(C66+D66+H66+I66)*10/100</f>
        <v>2134</v>
      </c>
      <c r="N66" s="531"/>
      <c r="O66" s="531"/>
      <c r="P66" s="531"/>
      <c r="Q66" s="533"/>
      <c r="R66" s="531"/>
    </row>
    <row r="67" customFormat="false" ht="12.75" hidden="false" customHeight="false" outlineLevel="0" collapsed="false">
      <c r="A67" s="330" t="s">
        <v>350</v>
      </c>
      <c r="B67" s="330" t="n">
        <f aca="false">+B66+1</f>
        <v>2008</v>
      </c>
      <c r="C67" s="529" t="n">
        <f aca="false">SUM(K8)/I8*J8</f>
        <v>19819.3548387097</v>
      </c>
      <c r="D67" s="529" t="n">
        <f aca="false">SUM(L8)/I8*J8</f>
        <v>0</v>
      </c>
      <c r="E67" s="529" t="e">
        <f aca="false">SUM((C67+D67+H67)*$D$1016/100)*C8</f>
        <v>#VALUE!</v>
      </c>
      <c r="F67" s="529" t="n">
        <f aca="false">SUM((C67+D67+H67)*E8%)</f>
        <v>2563.98387096774</v>
      </c>
      <c r="G67" s="529" t="n">
        <f aca="false">(IF($H$2="O",(IF((C67)*(G8)/100&gt;540,540,(C67)*(G8)/100)),IF($H$2="C",(IF((C67)*(G8)/100&gt;375,375,IF((C67)*(G8)/100&lt;175,175,(C67)*(G8)/100))),IF($H$2="S",(IF((C67)*(G8)/100&gt;270,270,((C67)*(G8)/100)))))))/I8*J8</f>
        <v>362.903225806452</v>
      </c>
      <c r="H67" s="529" t="n">
        <f aca="false">SUM(M8)/I8*J8</f>
        <v>290.322580645161</v>
      </c>
      <c r="I67" s="529" t="n">
        <f aca="false">N8/I8*J8</f>
        <v>541.935483870968</v>
      </c>
      <c r="J67" s="529" t="n">
        <f aca="false">SUM(O8)/I8*J8</f>
        <v>24.1935483870968</v>
      </c>
      <c r="K67" s="529" t="n">
        <f aca="false">SUM(P8)/I8*J8</f>
        <v>48.3870967741935</v>
      </c>
      <c r="L67" s="539" t="e">
        <f aca="false">SUM(C67:K67)</f>
        <v>#VALUE!</v>
      </c>
      <c r="M67" s="529" t="n">
        <f aca="false">SUM(C67+D67+H67+I67)*10/100</f>
        <v>2065.16129032258</v>
      </c>
      <c r="N67" s="531"/>
      <c r="O67" s="531"/>
      <c r="P67" s="531"/>
      <c r="Q67" s="533"/>
      <c r="R67" s="531"/>
    </row>
    <row r="68" customFormat="false" ht="12.75" hidden="false" customHeight="false" outlineLevel="0" collapsed="false">
      <c r="A68" s="330" t="s">
        <v>352</v>
      </c>
      <c r="B68" s="330" t="n">
        <f aca="false">+B67</f>
        <v>2008</v>
      </c>
      <c r="C68" s="529" t="n">
        <f aca="false">SUM(K9)/I9*J9</f>
        <v>20480</v>
      </c>
      <c r="D68" s="529" t="n">
        <f aca="false">SUM(L9)/I9*J9</f>
        <v>0</v>
      </c>
      <c r="E68" s="529" t="e">
        <f aca="false">SUM((C68+D68+H68)*$D$1016/100)*C9</f>
        <v>#VALUE!</v>
      </c>
      <c r="F68" s="529" t="n">
        <f aca="false">SUM((C68+D68+H68)*E9%)</f>
        <v>2649.45</v>
      </c>
      <c r="G68" s="529" t="n">
        <f aca="false">(IF($H$2="O",(IF((C68)*(G9)/100&gt;540,540,(C68)*(G9)/100)),IF($H$2="C",(IF((C68)*(G9)/100&gt;375,375,IF((C68)*(G9)/100&lt;175,175,(C68)*(G9)/100))),IF($H$2="S",(IF((C68)*(G9)/100&gt;270,270,((C68)*(G9)/100)))))))/I9*J9</f>
        <v>375</v>
      </c>
      <c r="H68" s="529" t="n">
        <f aca="false">SUM(M9)/I9*J9</f>
        <v>300</v>
      </c>
      <c r="I68" s="529" t="n">
        <f aca="false">N9/I9*J9</f>
        <v>560</v>
      </c>
      <c r="J68" s="529" t="n">
        <f aca="false">SUM(O9)/I9*J9</f>
        <v>25</v>
      </c>
      <c r="K68" s="529" t="n">
        <f aca="false">SUM(P9)/I9*J9</f>
        <v>50</v>
      </c>
      <c r="L68" s="539" t="e">
        <f aca="false">SUM(C68:K68)</f>
        <v>#VALUE!</v>
      </c>
      <c r="M68" s="529" t="n">
        <f aca="false">SUM(C68+D68+H68+I68)*10/100</f>
        <v>2134</v>
      </c>
      <c r="N68" s="531"/>
      <c r="O68" s="531"/>
      <c r="P68" s="531"/>
      <c r="Q68" s="533"/>
      <c r="R68" s="531"/>
    </row>
    <row r="69" customFormat="false" ht="12.75" hidden="false" customHeight="false" outlineLevel="0" collapsed="false">
      <c r="A69" s="330" t="s">
        <v>353</v>
      </c>
      <c r="B69" s="330" t="n">
        <f aca="false">+B68</f>
        <v>2008</v>
      </c>
      <c r="C69" s="529" t="n">
        <f aca="false">SUM(K10)/I10*J10</f>
        <v>20480</v>
      </c>
      <c r="D69" s="529" t="n">
        <f aca="false">SUM(L10)/I10*J10</f>
        <v>0</v>
      </c>
      <c r="E69" s="529" t="e">
        <f aca="false">SUM((C69+D69+H69)*$D$1016/100)*C10</f>
        <v>#VALUE!</v>
      </c>
      <c r="F69" s="529" t="n">
        <f aca="false">SUM((C69+D69+H69)*E10%)</f>
        <v>2649.45</v>
      </c>
      <c r="G69" s="529" t="n">
        <f aca="false">(IF($H$2="O",(IF((C69)*(G10)/100&gt;540,540,(C69)*(G10)/100)),IF($H$2="C",(IF((C69)*(G10)/100&gt;375,375,IF((C69)*(G10)/100&lt;175,175,(C69)*(G10)/100))),IF($H$2="S",(IF((C69)*(G10)/100&gt;270,270,((C69)*(G10)/100)))))))/I10*J10</f>
        <v>375</v>
      </c>
      <c r="H69" s="529" t="n">
        <f aca="false">SUM(M10)/I10*J10</f>
        <v>300</v>
      </c>
      <c r="I69" s="529" t="n">
        <f aca="false">N10/I10*J10</f>
        <v>560</v>
      </c>
      <c r="J69" s="529" t="n">
        <f aca="false">SUM(O10)/I10*J10</f>
        <v>25</v>
      </c>
      <c r="K69" s="529" t="n">
        <f aca="false">SUM(P10)/I10*J10</f>
        <v>50</v>
      </c>
      <c r="L69" s="539" t="e">
        <f aca="false">SUM(C69:K69)</f>
        <v>#VALUE!</v>
      </c>
      <c r="M69" s="529" t="n">
        <f aca="false">SUM(C69+D69+H69+I69)*10/100</f>
        <v>2134</v>
      </c>
      <c r="N69" s="531"/>
      <c r="O69" s="531"/>
      <c r="P69" s="531"/>
      <c r="Q69" s="533"/>
      <c r="R69" s="531"/>
    </row>
    <row r="70" customFormat="false" ht="12.75" hidden="false" customHeight="false" outlineLevel="0" collapsed="false">
      <c r="A70" s="330" t="s">
        <v>354</v>
      </c>
      <c r="B70" s="330" t="n">
        <f aca="false">+B69</f>
        <v>2008</v>
      </c>
      <c r="C70" s="529" t="n">
        <f aca="false">SUM(K11)/I11*J11</f>
        <v>20480</v>
      </c>
      <c r="D70" s="529" t="n">
        <f aca="false">SUM(L11)/I11*J11</f>
        <v>0</v>
      </c>
      <c r="E70" s="529" t="e">
        <f aca="false">SUM((C70+D70+H70)*$D$1016/100)*C11</f>
        <v>#VALUE!</v>
      </c>
      <c r="F70" s="529" t="n">
        <f aca="false">SUM((C70+D70+H70)*E11%)</f>
        <v>2649.45</v>
      </c>
      <c r="G70" s="529" t="n">
        <f aca="false">(IF($H$2="O",(IF((C70)*(G11)/100&gt;540,540,(C70)*(G11)/100)),IF($H$2="C",(IF((C70)*(G11)/100&gt;375,375,IF((C70)*(G11)/100&lt;175,175,(C70)*(G11)/100))),IF($H$2="S",(IF((C70)*(G11)/100&gt;270,270,((C70)*(G11)/100)))))))/I11*J11</f>
        <v>375</v>
      </c>
      <c r="H70" s="529" t="n">
        <f aca="false">SUM(M11)/I11*J11</f>
        <v>300</v>
      </c>
      <c r="I70" s="529" t="n">
        <f aca="false">N11/I11*J11</f>
        <v>560</v>
      </c>
      <c r="J70" s="529" t="n">
        <f aca="false">SUM(O11)/I11*J11</f>
        <v>25</v>
      </c>
      <c r="K70" s="529" t="n">
        <f aca="false">SUM(P11)/I11*J11</f>
        <v>50</v>
      </c>
      <c r="L70" s="539" t="e">
        <f aca="false">SUM(C70:K70)</f>
        <v>#VALUE!</v>
      </c>
      <c r="M70" s="529" t="n">
        <f aca="false">SUM(C70+D70+H70+I70)*10/100</f>
        <v>2134</v>
      </c>
      <c r="N70" s="531"/>
      <c r="O70" s="531"/>
      <c r="P70" s="531"/>
      <c r="Q70" s="533"/>
      <c r="R70" s="531"/>
    </row>
    <row r="71" customFormat="false" ht="12.75" hidden="false" customHeight="false" outlineLevel="0" collapsed="false">
      <c r="A71" s="330" t="s">
        <v>355</v>
      </c>
      <c r="B71" s="330" t="n">
        <f aca="false">+B70</f>
        <v>2008</v>
      </c>
      <c r="C71" s="529" t="n">
        <f aca="false">SUM(K12)/I12*J12</f>
        <v>20480</v>
      </c>
      <c r="D71" s="529" t="n">
        <f aca="false">SUM(L12)/I12*J12</f>
        <v>0</v>
      </c>
      <c r="E71" s="529" t="e">
        <f aca="false">SUM((C71+D71+H71)*$D$1016/100)*C12</f>
        <v>#VALUE!</v>
      </c>
      <c r="F71" s="529" t="n">
        <f aca="false">SUM((C71+D71+H71)*E12%)</f>
        <v>2649.45</v>
      </c>
      <c r="G71" s="529" t="n">
        <f aca="false">(IF($H$2="O",(IF((C71)*(G12)/100&gt;540,540,(C71)*(G12)/100)),IF($H$2="C",(IF((C71)*(G12)/100&gt;375,375,IF((C71)*(G12)/100&lt;175,175,(C71)*(G12)/100))),IF($H$2="S",(IF((C71)*(G12)/100&gt;270,270,((C71)*(G12)/100)))))))/I12*J12</f>
        <v>375</v>
      </c>
      <c r="H71" s="529" t="n">
        <f aca="false">SUM(M12)/I12*J12</f>
        <v>300</v>
      </c>
      <c r="I71" s="529" t="n">
        <f aca="false">N12/I12*J12</f>
        <v>560</v>
      </c>
      <c r="J71" s="529" t="n">
        <f aca="false">SUM(O12)/I12*J12</f>
        <v>25</v>
      </c>
      <c r="K71" s="529" t="n">
        <f aca="false">SUM(P12)/I12*J12</f>
        <v>50</v>
      </c>
      <c r="L71" s="539" t="e">
        <f aca="false">SUM(C71:K71)</f>
        <v>#VALUE!</v>
      </c>
      <c r="M71" s="529" t="n">
        <f aca="false">SUM(C71+D71+H71+I71)*10/100</f>
        <v>2134</v>
      </c>
      <c r="N71" s="531"/>
      <c r="O71" s="531"/>
      <c r="P71" s="531"/>
      <c r="Q71" s="533"/>
      <c r="R71" s="531"/>
    </row>
    <row r="72" customFormat="false" ht="12.75" hidden="false" customHeight="false" outlineLevel="0" collapsed="false">
      <c r="A72" s="330" t="s">
        <v>356</v>
      </c>
      <c r="B72" s="330" t="n">
        <f aca="false">+B71</f>
        <v>2008</v>
      </c>
      <c r="C72" s="529" t="n">
        <f aca="false">SUM(K13)/I13*J13</f>
        <v>20480</v>
      </c>
      <c r="D72" s="529" t="n">
        <f aca="false">SUM(L13)/I13*J13</f>
        <v>0</v>
      </c>
      <c r="E72" s="529" t="e">
        <f aca="false">SUM((C72+D72+H72)*$D$1016/100)*C13</f>
        <v>#VALUE!</v>
      </c>
      <c r="F72" s="529" t="n">
        <f aca="false">SUM((C72+D72+H72)*E13%)</f>
        <v>2649.45</v>
      </c>
      <c r="G72" s="529" t="n">
        <f aca="false">(IF($H$2="O",(IF((C72)*(G13)/100&gt;540,540,(C72)*(G13)/100)),IF($H$2="C",(IF((C72)*(G13)/100&gt;375,375,IF((C72)*(G13)/100&lt;175,175,(C72)*(G13)/100))),IF($H$2="S",(IF((C72)*(G13)/100&gt;270,270,((C72)*(G13)/100)))))))/I13*J13</f>
        <v>375</v>
      </c>
      <c r="H72" s="529" t="n">
        <f aca="false">SUM(M13)/I13*J13</f>
        <v>300</v>
      </c>
      <c r="I72" s="529" t="n">
        <f aca="false">N13/I13*J13</f>
        <v>560</v>
      </c>
      <c r="J72" s="529" t="n">
        <f aca="false">SUM(O13)/I13*J13</f>
        <v>25</v>
      </c>
      <c r="K72" s="529" t="n">
        <f aca="false">SUM(P13)/I13*J13</f>
        <v>50</v>
      </c>
      <c r="L72" s="539" t="e">
        <f aca="false">SUM(C72:K72)</f>
        <v>#VALUE!</v>
      </c>
      <c r="M72" s="529" t="n">
        <f aca="false">SUM(C72+D72+H72+I72)*10/100</f>
        <v>2134</v>
      </c>
      <c r="N72" s="531"/>
      <c r="O72" s="531"/>
      <c r="P72" s="531"/>
      <c r="Q72" s="533"/>
      <c r="R72" s="531"/>
    </row>
    <row r="73" customFormat="false" ht="12.75" hidden="false" customHeight="false" outlineLevel="0" collapsed="false">
      <c r="A73" s="330" t="s">
        <v>357</v>
      </c>
      <c r="B73" s="330" t="n">
        <f aca="false">+B72</f>
        <v>2008</v>
      </c>
      <c r="C73" s="529" t="n">
        <f aca="false">SUM(K14)/I14*J14</f>
        <v>20480</v>
      </c>
      <c r="D73" s="529" t="n">
        <f aca="false">SUM(L14)/I14*J14</f>
        <v>0</v>
      </c>
      <c r="E73" s="529" t="e">
        <f aca="false">SUM((C73+D73+H73)*$D$1016/100)*C14</f>
        <v>#VALUE!</v>
      </c>
      <c r="F73" s="529" t="n">
        <f aca="false">SUM((C73+D73+H73)*E14%)</f>
        <v>2649.45</v>
      </c>
      <c r="G73" s="529" t="n">
        <f aca="false">(IF($H$2="O",(IF((C73)*(G14)/100&gt;540,540,(C73)*(G14)/100)),IF($H$2="C",(IF((C73)*(G14)/100&gt;375,375,IF((C73)*(G14)/100&lt;175,175,(C73)*(G14)/100))),IF($H$2="S",(IF((C73)*(G14)/100&gt;270,270,((C73)*(G14)/100)))))))/I14*J14</f>
        <v>375</v>
      </c>
      <c r="H73" s="529" t="n">
        <f aca="false">SUM(M14)/I14*J14</f>
        <v>300</v>
      </c>
      <c r="I73" s="529" t="n">
        <f aca="false">N14/I14*J14</f>
        <v>560</v>
      </c>
      <c r="J73" s="529" t="n">
        <f aca="false">SUM(O14)/I14*J14</f>
        <v>25</v>
      </c>
      <c r="K73" s="529" t="n">
        <f aca="false">SUM(P14)/I14*J14</f>
        <v>50</v>
      </c>
      <c r="L73" s="539" t="e">
        <f aca="false">SUM(C73:K73)</f>
        <v>#VALUE!</v>
      </c>
      <c r="M73" s="529" t="n">
        <f aca="false">SUM(C73+D73+H73+I73)*10/100</f>
        <v>2134</v>
      </c>
      <c r="N73" s="531"/>
      <c r="O73" s="531"/>
      <c r="P73" s="531"/>
      <c r="Q73" s="533"/>
      <c r="R73" s="531"/>
    </row>
    <row r="74" customFormat="false" ht="12.75" hidden="false" customHeight="false" outlineLevel="0" collapsed="false">
      <c r="A74" s="330" t="s">
        <v>358</v>
      </c>
      <c r="B74" s="330" t="n">
        <f aca="false">+B73</f>
        <v>2008</v>
      </c>
      <c r="C74" s="529" t="n">
        <f aca="false">SUM(K15)/I15*J15</f>
        <v>20480</v>
      </c>
      <c r="D74" s="529" t="n">
        <f aca="false">SUM(L15)/I15*J15</f>
        <v>0</v>
      </c>
      <c r="E74" s="529" t="e">
        <f aca="false">SUM((C74+D74+H74)*$D$1016/100)*C15</f>
        <v>#VALUE!</v>
      </c>
      <c r="F74" s="529" t="n">
        <f aca="false">SUM((C74+D74+H74)*E15%)</f>
        <v>2649.45</v>
      </c>
      <c r="G74" s="529" t="n">
        <f aca="false">(IF($H$2="O",(IF((C74)*(G15)/100&gt;540,540,(C74)*(G15)/100)),IF($H$2="C",(IF((C74)*(G15)/100&gt;375,375,IF((C74)*(G15)/100&lt;175,175,(C74)*(G15)/100))),IF($H$2="S",(IF((C74)*(G15)/100&gt;270,270,((C74)*(G15)/100)))))))/I15*J15</f>
        <v>375</v>
      </c>
      <c r="H74" s="529" t="n">
        <f aca="false">SUM(M15)/I15*J15</f>
        <v>300</v>
      </c>
      <c r="I74" s="529" t="n">
        <f aca="false">N15/I15*J15</f>
        <v>560</v>
      </c>
      <c r="J74" s="529" t="n">
        <f aca="false">SUM(O15)/I15*J15</f>
        <v>25</v>
      </c>
      <c r="K74" s="529" t="n">
        <f aca="false">SUM(P15)/I15*J15</f>
        <v>50</v>
      </c>
      <c r="L74" s="539" t="e">
        <f aca="false">SUM(C74:K74)</f>
        <v>#VALUE!</v>
      </c>
      <c r="M74" s="529" t="n">
        <f aca="false">SUM(C74+D74+H74+I74)*10/100</f>
        <v>2134</v>
      </c>
      <c r="N74" s="531"/>
      <c r="O74" s="531"/>
      <c r="P74" s="531"/>
      <c r="Q74" s="533"/>
      <c r="R74" s="531"/>
    </row>
    <row r="75" customFormat="false" ht="12.75" hidden="false" customHeight="false" outlineLevel="0" collapsed="false">
      <c r="A75" s="330" t="s">
        <v>359</v>
      </c>
      <c r="B75" s="330" t="n">
        <f aca="false">+B74</f>
        <v>2008</v>
      </c>
      <c r="C75" s="529" t="n">
        <f aca="false">SUM(K16)/I16*J16</f>
        <v>19114.6666666667</v>
      </c>
      <c r="D75" s="529" t="n">
        <f aca="false">SUM(L16)/I16*J16</f>
        <v>0</v>
      </c>
      <c r="E75" s="529" t="e">
        <f aca="false">SUM((C75+D75+H75)*$D$1016/100)*C16</f>
        <v>#VALUE!</v>
      </c>
      <c r="F75" s="529" t="n">
        <f aca="false">SUM((C75+D75+H75)*E16%)</f>
        <v>2472.82</v>
      </c>
      <c r="G75" s="529" t="n">
        <f aca="false">(IF($H$2="O",(IF((C75)*(G16)/100&gt;540,540,(C75)*(G16)/100)),IF($H$2="C",(IF((C75)*(G16)/100&gt;375,375,IF((C75)*(G16)/100&lt;175,175,(C75)*(G16)/100))),IF($H$2="S",(IF((C75)*(G16)/100&gt;270,270,((C75)*(G16)/100)))))))/I16*J16</f>
        <v>350</v>
      </c>
      <c r="H75" s="529" t="n">
        <f aca="false">SUM(M16)/I16*J16</f>
        <v>280</v>
      </c>
      <c r="I75" s="529" t="n">
        <f aca="false">N16/I16*J16</f>
        <v>522.666666666667</v>
      </c>
      <c r="J75" s="529" t="n">
        <f aca="false">SUM(O16)/I16*J16</f>
        <v>23.3333333333333</v>
      </c>
      <c r="K75" s="529" t="n">
        <f aca="false">SUM(P16)/I16*J16</f>
        <v>46.6666666666667</v>
      </c>
      <c r="L75" s="539" t="e">
        <f aca="false">SUM(C75:K75)</f>
        <v>#VALUE!</v>
      </c>
      <c r="M75" s="529" t="n">
        <f aca="false">SUM(C75+D75+H75+I75)*10/100</f>
        <v>1991.73333333333</v>
      </c>
      <c r="N75" s="531"/>
      <c r="O75" s="531"/>
      <c r="P75" s="531"/>
      <c r="Q75" s="533"/>
      <c r="R75" s="531"/>
    </row>
    <row r="76" customFormat="false" ht="12.75" hidden="false" customHeight="false" outlineLevel="0" collapsed="false">
      <c r="A76" s="330" t="s">
        <v>361</v>
      </c>
      <c r="B76" s="330" t="n">
        <f aca="false">+B75</f>
        <v>2008</v>
      </c>
      <c r="C76" s="529" t="n">
        <f aca="false">SUM(K17)/I17*J17</f>
        <v>20480</v>
      </c>
      <c r="D76" s="529" t="n">
        <f aca="false">SUM(L17)/I17*J17</f>
        <v>0</v>
      </c>
      <c r="E76" s="529" t="e">
        <f aca="false">SUM((C76+D76+H76)*$D$1016/100)*C17</f>
        <v>#VALUE!</v>
      </c>
      <c r="F76" s="529" t="n">
        <f aca="false">SUM((C76+D76+H76)*E17%)</f>
        <v>2649.45</v>
      </c>
      <c r="G76" s="529" t="n">
        <f aca="false">(IF($H$2="O",(IF((C76)*(G17)/100&gt;540,540,(C76)*(G17)/100)),IF($H$2="C",(IF((C76)*(G17)/100&gt;375,375,IF((C76)*(G17)/100&lt;175,175,(C76)*(G17)/100))),IF($H$2="S",(IF((C76)*(G17)/100&gt;270,270,((C76)*(G17)/100)))))))/I17*J17</f>
        <v>375</v>
      </c>
      <c r="H76" s="529" t="n">
        <f aca="false">SUM(M17)/I17*J17</f>
        <v>300</v>
      </c>
      <c r="I76" s="529" t="n">
        <f aca="false">N17/I17*J17</f>
        <v>560</v>
      </c>
      <c r="J76" s="529" t="n">
        <f aca="false">SUM(O17)/I17*J17</f>
        <v>25</v>
      </c>
      <c r="K76" s="529" t="n">
        <f aca="false">SUM(P17)/I17*J17</f>
        <v>50</v>
      </c>
      <c r="L76" s="539" t="e">
        <f aca="false">SUM(C76:K76)</f>
        <v>#VALUE!</v>
      </c>
      <c r="M76" s="529" t="n">
        <f aca="false">SUM(C76+D76+H76+I76)*10/100</f>
        <v>2134</v>
      </c>
      <c r="N76" s="531"/>
      <c r="O76" s="531"/>
      <c r="P76" s="531"/>
      <c r="Q76" s="533"/>
      <c r="R76" s="531"/>
    </row>
    <row r="77" customFormat="false" ht="12.75" hidden="false" customHeight="false" outlineLevel="0" collapsed="false">
      <c r="A77" s="330" t="s">
        <v>348</v>
      </c>
      <c r="B77" s="330" t="n">
        <f aca="false">+B76</f>
        <v>2008</v>
      </c>
      <c r="C77" s="529" t="n">
        <f aca="false">SUM(K18)/I18*J18</f>
        <v>20480</v>
      </c>
      <c r="D77" s="529" t="n">
        <f aca="false">SUM(L18)/I18*J18</f>
        <v>0</v>
      </c>
      <c r="E77" s="529" t="e">
        <f aca="false">SUM((C77+D77+H77)*$D$1016/100)*C18</f>
        <v>#VALUE!</v>
      </c>
      <c r="F77" s="529" t="n">
        <f aca="false">SUM((C77+D77+H77)*E18%)</f>
        <v>2649.45</v>
      </c>
      <c r="G77" s="529" t="n">
        <f aca="false">(IF($H$2="O",(IF((C77)*(G18)/100&gt;540,540,(C77)*(G18)/100)),IF($H$2="C",(IF((C77)*(G18)/100&gt;375,375,IF((C77)*(G18)/100&lt;175,175,(C77)*(G18)/100))),IF($H$2="S",(IF((C77)*(G18)/100&gt;270,270,((C77)*(G18)/100)))))))/I18*J18</f>
        <v>375</v>
      </c>
      <c r="H77" s="529" t="n">
        <f aca="false">SUM(M18)/I18*J18</f>
        <v>300</v>
      </c>
      <c r="I77" s="529" t="n">
        <f aca="false">N18/I18*J18</f>
        <v>560</v>
      </c>
      <c r="J77" s="529" t="n">
        <f aca="false">SUM(O18)/I18*J18</f>
        <v>25</v>
      </c>
      <c r="K77" s="529" t="n">
        <f aca="false">SUM(P18)/I18*J18</f>
        <v>50</v>
      </c>
      <c r="L77" s="539" t="e">
        <f aca="false">SUM(C77:K77)</f>
        <v>#VALUE!</v>
      </c>
      <c r="M77" s="529" t="n">
        <f aca="false">SUM(C77+D77+H77+I77)*10/100</f>
        <v>2134</v>
      </c>
      <c r="N77" s="531"/>
      <c r="O77" s="531"/>
      <c r="P77" s="531"/>
      <c r="Q77" s="533"/>
      <c r="R77" s="531"/>
    </row>
    <row r="78" customFormat="false" ht="12.75" hidden="false" customHeight="false" outlineLevel="0" collapsed="false">
      <c r="A78" s="330" t="s">
        <v>349</v>
      </c>
      <c r="B78" s="330" t="n">
        <f aca="false">+B77</f>
        <v>2008</v>
      </c>
      <c r="C78" s="529" t="n">
        <f aca="false">SUM(K19)/I19*J19</f>
        <v>20480</v>
      </c>
      <c r="D78" s="529" t="n">
        <f aca="false">SUM(L19)/I19*J19</f>
        <v>0</v>
      </c>
      <c r="E78" s="529" t="e">
        <f aca="false">SUM((C78+D78+H78)*$D$1016/100)*C19</f>
        <v>#VALUE!</v>
      </c>
      <c r="F78" s="529" t="n">
        <f aca="false">SUM((C78+D78+H78)*E19%)</f>
        <v>2649.45</v>
      </c>
      <c r="G78" s="529" t="n">
        <f aca="false">(IF($H$2="O",(IF((C78)*(G19)/100&gt;540,540,(C78)*(G19)/100)),IF($H$2="C",(IF((C78)*(G19)/100&gt;375,375,IF((C78)*(G19)/100&lt;175,175,(C78)*(G19)/100))),IF($H$2="S",(IF((C78)*(G19)/100&gt;270,270,((C78)*(G19)/100)))))))/I19*J19</f>
        <v>375</v>
      </c>
      <c r="H78" s="529" t="n">
        <f aca="false">SUM(M19)/I19*J19</f>
        <v>300</v>
      </c>
      <c r="I78" s="529" t="n">
        <f aca="false">N19/I19*J19</f>
        <v>560</v>
      </c>
      <c r="J78" s="529" t="n">
        <f aca="false">SUM(O19)/I19*J19</f>
        <v>25</v>
      </c>
      <c r="K78" s="529" t="n">
        <f aca="false">SUM(P19)/I19*J19</f>
        <v>50</v>
      </c>
      <c r="L78" s="539" t="e">
        <f aca="false">SUM(C78:K78)</f>
        <v>#VALUE!</v>
      </c>
      <c r="M78" s="529" t="n">
        <f aca="false">SUM(C78+D78+H78+I78)*10/100</f>
        <v>2134</v>
      </c>
      <c r="N78" s="531"/>
      <c r="O78" s="531"/>
      <c r="P78" s="531"/>
      <c r="Q78" s="533"/>
      <c r="R78" s="531"/>
    </row>
    <row r="79" customFormat="false" ht="12.75" hidden="false" customHeight="false" outlineLevel="0" collapsed="false">
      <c r="A79" s="330" t="s">
        <v>350</v>
      </c>
      <c r="B79" s="330" t="n">
        <f aca="false">+B78+1</f>
        <v>2009</v>
      </c>
      <c r="C79" s="529" t="n">
        <f aca="false">SUM(K20)/I20*J20</f>
        <v>20480</v>
      </c>
      <c r="D79" s="529" t="n">
        <f aca="false">SUM(L20)/I20*J20</f>
        <v>0</v>
      </c>
      <c r="E79" s="529" t="e">
        <f aca="false">SUM((C79+D79+H79)*$D$1016/100)*C20</f>
        <v>#VALUE!</v>
      </c>
      <c r="F79" s="529" t="n">
        <f aca="false">SUM((C79+D79+H79)*E20%)</f>
        <v>2649.45</v>
      </c>
      <c r="G79" s="529" t="n">
        <f aca="false">(IF($H$2="O",(IF((C79)*(G20)/100&gt;540,540,(C79)*(G20)/100)),IF($H$2="C",(IF((C79)*(G20)/100&gt;375,375,IF((C79)*(G20)/100&lt;175,175,(C79)*(G20)/100))),IF($H$2="S",(IF((C79)*(G20)/100&gt;270,270,((C79)*(G20)/100)))))))/I20*J20</f>
        <v>375</v>
      </c>
      <c r="H79" s="529" t="n">
        <f aca="false">SUM(M20)/I20*J20</f>
        <v>300</v>
      </c>
      <c r="I79" s="529" t="n">
        <f aca="false">N20/I20*J20</f>
        <v>560</v>
      </c>
      <c r="J79" s="529" t="n">
        <f aca="false">SUM(O20)/I20*J20</f>
        <v>25</v>
      </c>
      <c r="K79" s="529" t="n">
        <f aca="false">SUM(P20)/I20*J20</f>
        <v>50</v>
      </c>
      <c r="L79" s="539" t="e">
        <f aca="false">SUM(C79:K79)</f>
        <v>#VALUE!</v>
      </c>
      <c r="M79" s="529" t="n">
        <f aca="false">SUM(C79+D79+H79+I79)*10/100</f>
        <v>2134</v>
      </c>
      <c r="N79" s="531"/>
      <c r="O79" s="531"/>
      <c r="P79" s="531"/>
      <c r="Q79" s="533"/>
      <c r="R79" s="531"/>
    </row>
    <row r="80" customFormat="false" ht="12.75" hidden="false" customHeight="false" outlineLevel="0" collapsed="false">
      <c r="A80" s="330" t="s">
        <v>352</v>
      </c>
      <c r="B80" s="330" t="n">
        <f aca="false">+B79</f>
        <v>2009</v>
      </c>
      <c r="C80" s="529" t="n">
        <f aca="false">SUM(K21)/I21*J21</f>
        <v>20480</v>
      </c>
      <c r="D80" s="529" t="n">
        <f aca="false">SUM(L21)/I21*J21</f>
        <v>0</v>
      </c>
      <c r="E80" s="529" t="e">
        <f aca="false">SUM((C80+D80+H80)*$D$1016/100)*C21</f>
        <v>#VALUE!</v>
      </c>
      <c r="F80" s="529" t="n">
        <f aca="false">SUM((C80+D80+H80)*E21%)</f>
        <v>2649.45</v>
      </c>
      <c r="G80" s="529" t="n">
        <f aca="false">(IF($H$2="O",(IF((C80)*(G21)/100&gt;540,540,(C80)*(G21)/100)),IF($H$2="C",(IF((C80)*(G21)/100&gt;375,375,IF((C80)*(G21)/100&lt;175,175,(C80)*(G21)/100))),IF($H$2="S",(IF((C80)*(G21)/100&gt;270,270,((C80)*(G21)/100)))))))/I21*J21</f>
        <v>375</v>
      </c>
      <c r="H80" s="529" t="n">
        <f aca="false">SUM(M21)/I21*J21</f>
        <v>300</v>
      </c>
      <c r="I80" s="529" t="n">
        <f aca="false">N21/I21*J21</f>
        <v>560</v>
      </c>
      <c r="J80" s="529" t="n">
        <f aca="false">SUM(O21)/I21*J21</f>
        <v>25</v>
      </c>
      <c r="K80" s="529" t="n">
        <f aca="false">SUM(P21)/I21*J21</f>
        <v>50</v>
      </c>
      <c r="L80" s="539" t="e">
        <f aca="false">SUM(C80:K80)</f>
        <v>#VALUE!</v>
      </c>
      <c r="M80" s="529" t="n">
        <f aca="false">SUM(C80+D80+H80+I80)*10/100</f>
        <v>2134</v>
      </c>
      <c r="N80" s="531"/>
      <c r="O80" s="531"/>
      <c r="P80" s="531"/>
      <c r="Q80" s="533"/>
      <c r="R80" s="531"/>
    </row>
    <row r="81" customFormat="false" ht="12.75" hidden="false" customHeight="false" outlineLevel="0" collapsed="false">
      <c r="A81" s="330" t="s">
        <v>353</v>
      </c>
      <c r="B81" s="330" t="n">
        <f aca="false">+B80</f>
        <v>2009</v>
      </c>
      <c r="C81" s="529" t="n">
        <f aca="false">SUM(K22)/I22*J22</f>
        <v>20480</v>
      </c>
      <c r="D81" s="529" t="n">
        <f aca="false">SUM(L22)/I22*J22</f>
        <v>0</v>
      </c>
      <c r="E81" s="529" t="e">
        <f aca="false">SUM((C81+D81+H81)*$D$1016/100)*C22</f>
        <v>#VALUE!</v>
      </c>
      <c r="F81" s="529" t="n">
        <f aca="false">SUM((C81+D81+H81)*E22%)</f>
        <v>2649.45</v>
      </c>
      <c r="G81" s="529" t="n">
        <f aca="false">(IF($H$2="O",(IF((C81)*(G22)/100&gt;540,540,(C81)*(G22)/100)),IF($H$2="C",(IF((C81)*(G22)/100&gt;375,375,IF((C81)*(G22)/100&lt;175,175,(C81)*(G22)/100))),IF($H$2="S",(IF((C81)*(G22)/100&gt;270,270,((C81)*(G22)/100)))))))/I22*J22</f>
        <v>375</v>
      </c>
      <c r="H81" s="529" t="n">
        <f aca="false">SUM(M22)/I22*J22</f>
        <v>300</v>
      </c>
      <c r="I81" s="529" t="n">
        <f aca="false">N22/I22*J22</f>
        <v>560</v>
      </c>
      <c r="J81" s="529" t="n">
        <f aca="false">SUM(O22)/I22*J22</f>
        <v>25</v>
      </c>
      <c r="K81" s="529" t="n">
        <f aca="false">SUM(P22)/I22*J22</f>
        <v>50</v>
      </c>
      <c r="L81" s="539" t="e">
        <f aca="false">SUM(C81:K81)</f>
        <v>#VALUE!</v>
      </c>
      <c r="M81" s="529" t="n">
        <f aca="false">SUM(C81+D81+H81+I81)*10/100</f>
        <v>2134</v>
      </c>
      <c r="N81" s="531"/>
      <c r="O81" s="531"/>
      <c r="P81" s="531"/>
      <c r="Q81" s="533"/>
      <c r="R81" s="531"/>
    </row>
    <row r="82" customFormat="false" ht="12.75" hidden="false" customHeight="false" outlineLevel="0" collapsed="false">
      <c r="A82" s="330" t="s">
        <v>354</v>
      </c>
      <c r="B82" s="330" t="n">
        <f aca="false">+B81</f>
        <v>2009</v>
      </c>
      <c r="C82" s="529" t="n">
        <f aca="false">SUM(K23)/I23*J23</f>
        <v>20480</v>
      </c>
      <c r="D82" s="529" t="n">
        <f aca="false">SUM(L23)/I23*J23</f>
        <v>0</v>
      </c>
      <c r="E82" s="529" t="e">
        <f aca="false">SUM((C82+D82+H82)*$D$1016/100)*C23</f>
        <v>#VALUE!</v>
      </c>
      <c r="F82" s="529" t="n">
        <f aca="false">SUM((C82+D82+H82)*E23%)</f>
        <v>2649.45</v>
      </c>
      <c r="G82" s="529" t="n">
        <f aca="false">(IF($H$2="O",(IF((C82)*(G23)/100&gt;540,540,(C82)*(G23)/100)),IF($H$2="C",(IF((C82)*(G23)/100&gt;375,375,IF((C82)*(G23)/100&lt;175,175,(C82)*(G23)/100))),IF($H$2="S",(IF((C82)*(G23)/100&gt;270,270,((C82)*(G23)/100)))))))/I23*J23</f>
        <v>375</v>
      </c>
      <c r="H82" s="529" t="n">
        <f aca="false">SUM(M23)/I23*J23</f>
        <v>300</v>
      </c>
      <c r="I82" s="529" t="n">
        <f aca="false">N23/I23*J23</f>
        <v>560</v>
      </c>
      <c r="J82" s="529" t="n">
        <f aca="false">SUM(O23)/I23*J23</f>
        <v>25</v>
      </c>
      <c r="K82" s="529" t="n">
        <f aca="false">SUM(P23)/I23*J23</f>
        <v>50</v>
      </c>
      <c r="L82" s="539" t="e">
        <f aca="false">SUM(C82:K82)</f>
        <v>#VALUE!</v>
      </c>
      <c r="M82" s="529" t="n">
        <f aca="false">SUM(C82+D82+H82+I82)*10/100</f>
        <v>2134</v>
      </c>
      <c r="N82" s="531"/>
      <c r="O82" s="531"/>
      <c r="P82" s="531"/>
      <c r="Q82" s="533"/>
      <c r="R82" s="531"/>
    </row>
    <row r="83" customFormat="false" ht="12.75" hidden="false" customHeight="false" outlineLevel="0" collapsed="false">
      <c r="A83" s="330" t="s">
        <v>355</v>
      </c>
      <c r="B83" s="330" t="n">
        <f aca="false">+B82</f>
        <v>2009</v>
      </c>
      <c r="C83" s="529" t="n">
        <f aca="false">SUM(K24)/I24*J24</f>
        <v>20480</v>
      </c>
      <c r="D83" s="529" t="n">
        <f aca="false">SUM(L24)/I24*J24</f>
        <v>0</v>
      </c>
      <c r="E83" s="529" t="e">
        <f aca="false">SUM((C83+D83+H83)*$D$1016/100)*C24</f>
        <v>#VALUE!</v>
      </c>
      <c r="F83" s="529" t="n">
        <f aca="false">SUM((C83+D83+H83)*E24%)</f>
        <v>2649.45</v>
      </c>
      <c r="G83" s="529" t="n">
        <f aca="false">(IF($H$2="O",(IF((C83)*(G24)/100&gt;540,540,(C83)*(G24)/100)),IF($H$2="C",(IF((C83)*(G24)/100&gt;375,375,IF((C83)*(G24)/100&lt;175,175,(C83)*(G24)/100))),IF($H$2="S",(IF((C83)*(G24)/100&gt;270,270,((C83)*(G24)/100)))))))/I24*J24</f>
        <v>375</v>
      </c>
      <c r="H83" s="529" t="n">
        <f aca="false">SUM(M24)/I24*J24</f>
        <v>300</v>
      </c>
      <c r="I83" s="529" t="n">
        <f aca="false">N24/I24*J24</f>
        <v>560</v>
      </c>
      <c r="J83" s="529" t="n">
        <f aca="false">SUM(O24)/I24*J24</f>
        <v>25</v>
      </c>
      <c r="K83" s="529" t="n">
        <f aca="false">SUM(P24)/I24*J24</f>
        <v>50</v>
      </c>
      <c r="L83" s="539" t="e">
        <f aca="false">SUM(C83:K83)</f>
        <v>#VALUE!</v>
      </c>
      <c r="M83" s="529" t="n">
        <f aca="false">SUM(C83+D83+H83+I83)*10/100</f>
        <v>2134</v>
      </c>
      <c r="N83" s="531"/>
      <c r="O83" s="531"/>
      <c r="P83" s="531"/>
      <c r="Q83" s="533"/>
      <c r="R83" s="531"/>
    </row>
    <row r="84" customFormat="false" ht="12.75" hidden="false" customHeight="false" outlineLevel="0" collapsed="false">
      <c r="A84" s="330" t="s">
        <v>356</v>
      </c>
      <c r="B84" s="330" t="n">
        <f aca="false">+B83</f>
        <v>2009</v>
      </c>
      <c r="C84" s="529" t="n">
        <f aca="false">SUM(K25)/I25*J25</f>
        <v>20480</v>
      </c>
      <c r="D84" s="529" t="n">
        <f aca="false">SUM(L25)/I25*J25</f>
        <v>0</v>
      </c>
      <c r="E84" s="529" t="e">
        <f aca="false">SUM((C84+D84+H84)*$D$1016/100)*C25</f>
        <v>#VALUE!</v>
      </c>
      <c r="F84" s="529" t="n">
        <f aca="false">SUM((C84+D84+H84)*E25%)</f>
        <v>2649.45</v>
      </c>
      <c r="G84" s="529" t="n">
        <f aca="false">(IF($H$2="O",(IF((C84)*(G25)/100&gt;540,540,(C84)*(G25)/100)),IF($H$2="C",(IF((C84)*(G25)/100&gt;375,375,IF((C84)*(G25)/100&lt;175,175,(C84)*(G25)/100))),IF($H$2="S",(IF((C84)*(G25)/100&gt;270,270,((C84)*(G25)/100)))))))/I25*J25</f>
        <v>375</v>
      </c>
      <c r="H84" s="529" t="n">
        <f aca="false">SUM(M25)/I25*J25</f>
        <v>300</v>
      </c>
      <c r="I84" s="529" t="n">
        <f aca="false">N25/I25*J25</f>
        <v>560</v>
      </c>
      <c r="J84" s="529" t="n">
        <f aca="false">SUM(O25)/I25*J25</f>
        <v>25</v>
      </c>
      <c r="K84" s="529" t="n">
        <f aca="false">SUM(P25)/I25*J25</f>
        <v>50</v>
      </c>
      <c r="L84" s="539" t="e">
        <f aca="false">SUM(C84:K84)</f>
        <v>#VALUE!</v>
      </c>
      <c r="M84" s="529" t="n">
        <f aca="false">SUM(C84+D84+H84+I84)*10/100</f>
        <v>2134</v>
      </c>
      <c r="N84" s="531"/>
      <c r="O84" s="531"/>
      <c r="P84" s="531"/>
      <c r="Q84" s="533"/>
      <c r="R84" s="531"/>
    </row>
    <row r="85" customFormat="false" ht="13.5" hidden="false" customHeight="false" outlineLevel="0" collapsed="false">
      <c r="A85" s="540" t="s">
        <v>310</v>
      </c>
      <c r="B85" s="540"/>
      <c r="C85" s="541" t="n">
        <f aca="false">SUM(C65:C84)</f>
        <v>407574.021505376</v>
      </c>
      <c r="D85" s="541" t="n">
        <f aca="false">SUM(D65:D84)</f>
        <v>0</v>
      </c>
      <c r="E85" s="541" t="e">
        <f aca="false">SUM(E65:E84)</f>
        <v>#VALUE!</v>
      </c>
      <c r="F85" s="541" t="n">
        <f aca="false">SUM(F65:F84)</f>
        <v>52726.9038709678</v>
      </c>
      <c r="G85" s="541" t="n">
        <f aca="false">SUM(G65:G84)</f>
        <v>7462.90322580645</v>
      </c>
      <c r="H85" s="541" t="n">
        <f aca="false">SUM(H65:H84)</f>
        <v>5970.32258064516</v>
      </c>
      <c r="I85" s="541" t="n">
        <f aca="false">SUM(I65:I84)</f>
        <v>11144.6021505376</v>
      </c>
      <c r="J85" s="541" t="n">
        <f aca="false">SUM(J65:J84)</f>
        <v>497.52688172043</v>
      </c>
      <c r="K85" s="541" t="n">
        <f aca="false">SUM(K65:K84)</f>
        <v>995.05376344086</v>
      </c>
      <c r="L85" s="541" t="e">
        <f aca="false">SUM(L65:L84)</f>
        <v>#VALUE!</v>
      </c>
      <c r="M85" s="541" t="n">
        <f aca="false">SUM(M65:M84)</f>
        <v>42468.8946236559</v>
      </c>
    </row>
    <row r="86" customFormat="false" ht="13.5" hidden="false" customHeight="false" outlineLevel="0" collapsed="false"/>
    <row r="87" customFormat="false" ht="13.5" hidden="true" customHeight="tru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c r="A92" s="0" t="s">
        <v>324</v>
      </c>
      <c r="B92" s="0" t="str">
        <f aca="false">+B60</f>
        <v>SHRI SUDHIR G. MULHERKAR</v>
      </c>
      <c r="G92" s="358" t="s">
        <v>369</v>
      </c>
      <c r="H92" s="0" t="str">
        <f aca="false">M1</f>
        <v>0128698</v>
      </c>
      <c r="J92" s="358" t="s">
        <v>370</v>
      </c>
      <c r="K92" s="0" t="str">
        <f aca="false">P1</f>
        <v>01103436</v>
      </c>
    </row>
    <row r="93" customFormat="false" ht="13.5" hidden="true" customHeight="false" outlineLevel="0" collapsed="false">
      <c r="A93" s="0" t="s">
        <v>330</v>
      </c>
      <c r="B93" s="0" t="str">
        <f aca="false">IF((H2)="O","OFFICER",IF((H2)="C","CLERK","SUB-STAFF"))</f>
        <v>CLERK</v>
      </c>
    </row>
    <row r="94" customFormat="false" ht="13.5" hidden="true" customHeight="false" outlineLevel="0" collapsed="false">
      <c r="A94" s="534" t="str">
        <f aca="false">+A62</f>
        <v>9TH BIPARTITE SETTLEMENT ARREARS FROM NOVEMBER 2007 TO SEP. 2007</v>
      </c>
      <c r="B94" s="534"/>
      <c r="C94" s="534"/>
      <c r="D94" s="534"/>
      <c r="E94" s="534"/>
      <c r="F94" s="534"/>
      <c r="G94" s="534"/>
      <c r="H94" s="534"/>
      <c r="I94" s="534"/>
      <c r="J94" s="534"/>
      <c r="K94" s="534"/>
      <c r="L94" s="534"/>
      <c r="M94" s="534"/>
    </row>
    <row r="95" customFormat="false" ht="13.5" hidden="false" customHeight="false" outlineLevel="0" collapsed="false">
      <c r="A95" s="542" t="s">
        <v>371</v>
      </c>
      <c r="B95" s="542"/>
      <c r="C95" s="542"/>
      <c r="D95" s="542"/>
      <c r="E95" s="542"/>
      <c r="F95" s="542"/>
      <c r="G95" s="542"/>
      <c r="H95" s="542"/>
      <c r="I95" s="542"/>
      <c r="J95" s="542"/>
      <c r="K95" s="542"/>
      <c r="L95" s="542"/>
      <c r="M95" s="542"/>
      <c r="N95" s="410" t="s">
        <v>365</v>
      </c>
      <c r="O95" s="410"/>
      <c r="P95" s="410" t="s">
        <v>164</v>
      </c>
      <c r="Q95" s="410"/>
    </row>
    <row r="96" customFormat="false" ht="13.5" hidden="false" customHeight="false" outlineLevel="0" collapsed="false">
      <c r="A96" s="536" t="s">
        <v>338</v>
      </c>
      <c r="B96" s="537" t="s">
        <v>339</v>
      </c>
      <c r="C96" s="537" t="s">
        <v>342</v>
      </c>
      <c r="D96" s="524" t="s">
        <v>343</v>
      </c>
      <c r="E96" s="537" t="s">
        <v>311</v>
      </c>
      <c r="F96" s="537" t="s">
        <v>366</v>
      </c>
      <c r="G96" s="537" t="s">
        <v>367</v>
      </c>
      <c r="H96" s="537" t="s">
        <v>344</v>
      </c>
      <c r="I96" s="537" t="s">
        <v>345</v>
      </c>
      <c r="J96" s="537" t="s">
        <v>346</v>
      </c>
      <c r="K96" s="537" t="s">
        <v>347</v>
      </c>
      <c r="L96" s="537" t="s">
        <v>310</v>
      </c>
      <c r="M96" s="543" t="s">
        <v>368</v>
      </c>
      <c r="N96" s="419" t="s">
        <v>372</v>
      </c>
      <c r="O96" s="419" t="s">
        <v>368</v>
      </c>
      <c r="P96" s="419" t="s">
        <v>372</v>
      </c>
      <c r="Q96" s="419" t="s">
        <v>368</v>
      </c>
    </row>
    <row r="97" customFormat="false" ht="12.75" hidden="false" customHeight="false" outlineLevel="0" collapsed="false">
      <c r="A97" s="330" t="str">
        <f aca="false">A65</f>
        <v>NOV</v>
      </c>
      <c r="B97" s="330" t="n">
        <f aca="false">B65</f>
        <v>2007</v>
      </c>
      <c r="C97" s="529" t="n">
        <f aca="false">SUM(Q6)/I6*J6</f>
        <v>32850</v>
      </c>
      <c r="D97" s="529" t="n">
        <f aca="false">SUM(R6)/I6*J6</f>
        <v>0</v>
      </c>
      <c r="E97" s="529" t="e">
        <f aca="false">SUM((C97+D97+H97)*$E$1016/100)*D6</f>
        <v>#VALUE!</v>
      </c>
      <c r="F97" s="529" t="n">
        <f aca="false">SUM((C97+D97+H97)*F6%)</f>
        <v>3658.6</v>
      </c>
      <c r="G97" s="529" t="n">
        <f aca="false">(IF($H$2="O",(IF((C97)*(H6)/100&gt;$H$1015,$H$1015,(C97)*(H6)/100)),IF($H$2="C",(IF((C97)*(H6)/100&gt;$H$1016,$H$1016,IF((C97)*(H6)&lt;$H$1020,$H$1020,(C97)*(H6)/100))),IF($H$2="S",(IF((C97)*(H6)/100&gt;$H$1017,$H$1017,((C97)*(H6)/100)))))))/I6*J6</f>
        <v>0</v>
      </c>
      <c r="H97" s="529" t="n">
        <f aca="false">SUM(S6)/I6*J6</f>
        <v>410</v>
      </c>
      <c r="I97" s="529" t="n">
        <f aca="false">SUM(T6)/I6*J6</f>
        <v>0</v>
      </c>
      <c r="J97" s="529" t="n">
        <f aca="false">SUM(U6)/I6*J6</f>
        <v>0</v>
      </c>
      <c r="K97" s="529" t="n">
        <f aca="false">SUM(V6)/I6*J6</f>
        <v>55</v>
      </c>
      <c r="L97" s="539" t="e">
        <f aca="false">SUM(C97:K97)</f>
        <v>#VALUE!</v>
      </c>
      <c r="M97" s="544" t="n">
        <f aca="false">SUM(C97+D97+H97+I97)*10/100</f>
        <v>3326</v>
      </c>
      <c r="N97" s="539" t="e">
        <f aca="false">L65</f>
        <v>#VALUE!</v>
      </c>
      <c r="O97" s="529" t="n">
        <f aca="false">M65</f>
        <v>2134</v>
      </c>
      <c r="P97" s="539" t="e">
        <f aca="false">L97-N97</f>
        <v>#VALUE!</v>
      </c>
      <c r="Q97" s="529" t="n">
        <f aca="false">M97-O97</f>
        <v>1192</v>
      </c>
      <c r="T97" s="343" t="n">
        <v>31939.7</v>
      </c>
    </row>
    <row r="98" customFormat="false" ht="12.75" hidden="false" customHeight="false" outlineLevel="0" collapsed="false">
      <c r="A98" s="330" t="str">
        <f aca="false">A66</f>
        <v>DEC</v>
      </c>
      <c r="B98" s="330" t="n">
        <f aca="false">B66</f>
        <v>2007</v>
      </c>
      <c r="C98" s="529" t="n">
        <f aca="false">SUM(Q7)/I7*J7</f>
        <v>32850</v>
      </c>
      <c r="D98" s="529" t="n">
        <f aca="false">SUM(R7)/I7*J7</f>
        <v>0</v>
      </c>
      <c r="E98" s="529" t="e">
        <f aca="false">SUM((C98+D98+H98)*$E$1016/100)*D7</f>
        <v>#VALUE!</v>
      </c>
      <c r="F98" s="529" t="n">
        <f aca="false">SUM((C98+D98+H98)*F7%)</f>
        <v>3658.6</v>
      </c>
      <c r="G98" s="529" t="n">
        <f aca="false">(IF($H$2="O",(IF((C98)*(H7)/100&gt;$H$1015,$H$1015,(C98)*(H7)/100)),IF($H$2="C",(IF((C98)*(H7)/100&gt;$H$1016,$H$1016,IF((C98)*(H7)&lt;$H$1020,$H$1020,(C98)*(H7)/100))),IF($H$2="S",(IF((C98)*(H7)/100&gt;$H$1017,$H$1017,((C98)*(H7)/100)))))))/I7*J7</f>
        <v>0</v>
      </c>
      <c r="H98" s="529" t="n">
        <f aca="false">SUM(S7)/I7*J7</f>
        <v>410</v>
      </c>
      <c r="I98" s="529" t="n">
        <f aca="false">SUM(T7)/I7*J7</f>
        <v>0</v>
      </c>
      <c r="J98" s="529" t="n">
        <f aca="false">SUM(U7)/I7*J7</f>
        <v>0</v>
      </c>
      <c r="K98" s="529" t="n">
        <f aca="false">SUM(V7)/I7*J7</f>
        <v>55</v>
      </c>
      <c r="L98" s="539" t="e">
        <f aca="false">SUM(C98:K98)</f>
        <v>#VALUE!</v>
      </c>
      <c r="M98" s="544" t="n">
        <f aca="false">SUM(C98+D98+H98+I98)*10/100</f>
        <v>3326</v>
      </c>
      <c r="N98" s="539" t="e">
        <f aca="false">L66</f>
        <v>#VALUE!</v>
      </c>
      <c r="O98" s="529" t="n">
        <f aca="false">M66</f>
        <v>2134</v>
      </c>
      <c r="P98" s="539" t="e">
        <f aca="false">L98-N98</f>
        <v>#VALUE!</v>
      </c>
      <c r="Q98" s="529" t="n">
        <f aca="false">M98-O98</f>
        <v>1192</v>
      </c>
      <c r="T98" s="343" t="n">
        <v>31939.7</v>
      </c>
    </row>
    <row r="99" customFormat="false" ht="12.75" hidden="false" customHeight="false" outlineLevel="0" collapsed="false">
      <c r="A99" s="330" t="str">
        <f aca="false">A67</f>
        <v>JAN</v>
      </c>
      <c r="B99" s="330" t="n">
        <f aca="false">B67</f>
        <v>2008</v>
      </c>
      <c r="C99" s="529" t="n">
        <f aca="false">SUM(Q8)/I8*J8</f>
        <v>31790.3225806452</v>
      </c>
      <c r="D99" s="529" t="n">
        <f aca="false">SUM(R8)/I8*J8</f>
        <v>0</v>
      </c>
      <c r="E99" s="529" t="e">
        <f aca="false">SUM((C99+D99+H99)*$E$1016/100)*D8</f>
        <v>#VALUE!</v>
      </c>
      <c r="F99" s="529" t="n">
        <f aca="false">SUM((C99+D99+H99)*F8%)</f>
        <v>3540.58064516129</v>
      </c>
      <c r="G99" s="529" t="n">
        <f aca="false">(IF($H$2="O",(IF((C99)*(H8)/100&gt;$H$1015,$H$1015,(C99)*(H8)/100)),IF($H$2="C",(IF((C99)*(H8)/100&gt;$H$1016,$H$1016,IF((C99)*(H8)&lt;$H$1020,$H$1020,(C99)*(H8)/100))),IF($H$2="S",(IF((C99)*(H8)/100&gt;$H$1017,$H$1017,((C99)*(H8)/100)))))))/I8*J8</f>
        <v>0</v>
      </c>
      <c r="H99" s="529" t="n">
        <f aca="false">SUM(S8)/I8*J8</f>
        <v>396.774193548387</v>
      </c>
      <c r="I99" s="529" t="n">
        <f aca="false">SUM(T8)/I8*J8</f>
        <v>0</v>
      </c>
      <c r="J99" s="529" t="n">
        <f aca="false">SUM(U8)/I8*J8</f>
        <v>0</v>
      </c>
      <c r="K99" s="529" t="n">
        <f aca="false">SUM(V8)/I8*J8</f>
        <v>53.2258064516129</v>
      </c>
      <c r="L99" s="539" t="e">
        <f aca="false">SUM(C99:K99)</f>
        <v>#VALUE!</v>
      </c>
      <c r="M99" s="544" t="n">
        <f aca="false">SUM(C99+D99+H99+I99)*10/100</f>
        <v>3218.70967741936</v>
      </c>
      <c r="N99" s="539" t="e">
        <f aca="false">L67</f>
        <v>#VALUE!</v>
      </c>
      <c r="O99" s="529" t="n">
        <f aca="false">M67</f>
        <v>2065.16129032258</v>
      </c>
      <c r="P99" s="539" t="e">
        <f aca="false">L99-N99</f>
        <v>#VALUE!</v>
      </c>
      <c r="Q99" s="529" t="n">
        <f aca="false">M99-O99</f>
        <v>1153.54838709677</v>
      </c>
      <c r="T99" s="343" t="n">
        <v>30909.3870967742</v>
      </c>
    </row>
    <row r="100" customFormat="false" ht="12.75" hidden="false" customHeight="false" outlineLevel="0" collapsed="false">
      <c r="A100" s="330" t="str">
        <f aca="false">A68</f>
        <v>FEB</v>
      </c>
      <c r="B100" s="330" t="n">
        <f aca="false">B68</f>
        <v>2008</v>
      </c>
      <c r="C100" s="529" t="n">
        <f aca="false">SUM(Q9)/I9*J9</f>
        <v>32850</v>
      </c>
      <c r="D100" s="529" t="n">
        <f aca="false">SUM(R9)/I9*J9</f>
        <v>0</v>
      </c>
      <c r="E100" s="529" t="e">
        <f aca="false">SUM((C100+D100+H100)*$E$1016/100)*D9</f>
        <v>#VALUE!</v>
      </c>
      <c r="F100" s="529" t="n">
        <f aca="false">SUM((C100+D100+H100)*F9%)</f>
        <v>3658.6</v>
      </c>
      <c r="G100" s="529" t="n">
        <f aca="false">(IF($H$2="O",(IF((C100)*(H9)/100&gt;$H$1015,$H$1015,(C100)*(H9)/100)),IF($H$2="C",(IF((C100)*(H9)/100&gt;$H$1016,$H$1016,IF((C100)*(H9)&lt;$H$1020,$H$1020,(C100)*(H9)/100))),IF($H$2="S",(IF((C100)*(H9)/100&gt;$H$1017,$H$1017,((C100)*(H9)/100)))))))/I9*J9</f>
        <v>0</v>
      </c>
      <c r="H100" s="529" t="n">
        <f aca="false">SUM(S9)/I9*J9</f>
        <v>410</v>
      </c>
      <c r="I100" s="529" t="n">
        <f aca="false">SUM(T9)/I9*J9</f>
        <v>0</v>
      </c>
      <c r="J100" s="529" t="n">
        <f aca="false">SUM(U9)/I9*J9</f>
        <v>0</v>
      </c>
      <c r="K100" s="529" t="n">
        <f aca="false">SUM(V9)/I9*J9</f>
        <v>55</v>
      </c>
      <c r="L100" s="539" t="e">
        <f aca="false">SUM(C100:K100)</f>
        <v>#VALUE!</v>
      </c>
      <c r="M100" s="544" t="n">
        <f aca="false">SUM(C100+D100+H100+I100)*10/100</f>
        <v>3326</v>
      </c>
      <c r="N100" s="539" t="e">
        <f aca="false">L68</f>
        <v>#VALUE!</v>
      </c>
      <c r="O100" s="529" t="n">
        <f aca="false">M68</f>
        <v>2134</v>
      </c>
      <c r="P100" s="539" t="e">
        <f aca="false">L100-N100</f>
        <v>#VALUE!</v>
      </c>
      <c r="Q100" s="529" t="n">
        <f aca="false">M100-O100</f>
        <v>1192</v>
      </c>
      <c r="T100" s="343" t="n">
        <v>32211.125</v>
      </c>
    </row>
    <row r="101" customFormat="false" ht="12.75" hidden="false" customHeight="false" outlineLevel="0" collapsed="false">
      <c r="A101" s="330" t="str">
        <f aca="false">A69</f>
        <v>MAR</v>
      </c>
      <c r="B101" s="330" t="n">
        <f aca="false">B69</f>
        <v>2008</v>
      </c>
      <c r="C101" s="529" t="n">
        <f aca="false">SUM(Q10)/I10*J10</f>
        <v>32850</v>
      </c>
      <c r="D101" s="529" t="n">
        <f aca="false">SUM(R10)/I10*J10</f>
        <v>0</v>
      </c>
      <c r="E101" s="529" t="e">
        <f aca="false">SUM((C101+D101+H101)*$E$1016/100)*D10</f>
        <v>#VALUE!</v>
      </c>
      <c r="F101" s="529" t="n">
        <f aca="false">SUM((C101+D101+H101)*F10%)</f>
        <v>3658.6</v>
      </c>
      <c r="G101" s="529" t="n">
        <f aca="false">(IF($H$2="O",(IF((C101)*(H10)/100&gt;$H$1015,$H$1015,(C101)*(H10)/100)),IF($H$2="C",(IF((C101)*(H10)/100&gt;$H$1016,$H$1016,IF((C101)*(H10)&lt;$H$1020,$H$1020,(C101)*(H10)/100))),IF($H$2="S",(IF((C101)*(H10)/100&gt;$H$1017,$H$1017,((C101)*(H10)/100)))))))/I10*J10</f>
        <v>0</v>
      </c>
      <c r="H101" s="529" t="n">
        <f aca="false">SUM(S10)/I10*J10</f>
        <v>410</v>
      </c>
      <c r="I101" s="529" t="n">
        <f aca="false">SUM(T10)/I10*J10</f>
        <v>0</v>
      </c>
      <c r="J101" s="529" t="n">
        <f aca="false">SUM(U10)/I10*J10</f>
        <v>0</v>
      </c>
      <c r="K101" s="529" t="n">
        <f aca="false">SUM(V10)/I10*J10</f>
        <v>55</v>
      </c>
      <c r="L101" s="539" t="e">
        <f aca="false">SUM(C101:K101)</f>
        <v>#VALUE!</v>
      </c>
      <c r="M101" s="544" t="n">
        <f aca="false">SUM(C101+D101+H101+I101)*10/100</f>
        <v>3326</v>
      </c>
      <c r="N101" s="539" t="e">
        <f aca="false">L69</f>
        <v>#VALUE!</v>
      </c>
      <c r="O101" s="529" t="n">
        <f aca="false">M69</f>
        <v>2134</v>
      </c>
      <c r="P101" s="539" t="e">
        <f aca="false">L101-N101</f>
        <v>#VALUE!</v>
      </c>
      <c r="Q101" s="529" t="n">
        <f aca="false">M101-O101</f>
        <v>1192</v>
      </c>
      <c r="T101" s="343" t="n">
        <v>32211.125</v>
      </c>
    </row>
    <row r="102" customFormat="false" ht="12.75" hidden="false" customHeight="false" outlineLevel="0" collapsed="false">
      <c r="A102" s="330" t="str">
        <f aca="false">A70</f>
        <v>APR</v>
      </c>
      <c r="B102" s="330" t="n">
        <f aca="false">B70</f>
        <v>2008</v>
      </c>
      <c r="C102" s="529" t="n">
        <f aca="false">SUM(Q11)/I11*J11</f>
        <v>32850</v>
      </c>
      <c r="D102" s="529" t="n">
        <f aca="false">SUM(R11)/I11*J11</f>
        <v>0</v>
      </c>
      <c r="E102" s="529" t="e">
        <f aca="false">SUM((C102+D102+H102)*$E$1016/100)*D11</f>
        <v>#VALUE!</v>
      </c>
      <c r="F102" s="529" t="n">
        <f aca="false">SUM((C102+D102+H102)*F11%)</f>
        <v>3658.6</v>
      </c>
      <c r="G102" s="529" t="n">
        <f aca="false">(IF($H$2="O",(IF((C102)*(H11)/100&gt;$H$1015,$H$1015,(C102)*(H11)/100)),IF($H$2="C",(IF((C102)*(H11)/100&gt;$H$1016,$H$1016,IF((C102)*(H11)&lt;$H$1020,$H$1020,(C102)*(H11)/100))),IF($H$2="S",(IF((C102)*(H11)/100&gt;$H$1017,$H$1017,((C102)*(H11)/100)))))))/I11*J11</f>
        <v>0</v>
      </c>
      <c r="H102" s="529" t="n">
        <f aca="false">SUM(S11)/I11*J11</f>
        <v>410</v>
      </c>
      <c r="I102" s="529" t="n">
        <f aca="false">SUM(T11)/I11*J11</f>
        <v>0</v>
      </c>
      <c r="J102" s="529" t="n">
        <f aca="false">SUM(U11)/I11*J11</f>
        <v>0</v>
      </c>
      <c r="K102" s="529" t="n">
        <f aca="false">SUM(V11)/I11*J11</f>
        <v>55</v>
      </c>
      <c r="L102" s="539" t="e">
        <f aca="false">SUM(C102:K102)</f>
        <v>#VALUE!</v>
      </c>
      <c r="M102" s="544" t="n">
        <f aca="false">SUM(C102+D102+H102+I102)*10/100</f>
        <v>3326</v>
      </c>
      <c r="N102" s="539" t="e">
        <f aca="false">L70</f>
        <v>#VALUE!</v>
      </c>
      <c r="O102" s="529" t="n">
        <f aca="false">M70</f>
        <v>2134</v>
      </c>
      <c r="P102" s="539" t="e">
        <f aca="false">L102-N102</f>
        <v>#VALUE!</v>
      </c>
      <c r="Q102" s="529" t="n">
        <f aca="false">M102-O102</f>
        <v>1192</v>
      </c>
      <c r="T102" s="343" t="n">
        <v>32211.125</v>
      </c>
    </row>
    <row r="103" customFormat="false" ht="12.75" hidden="false" customHeight="false" outlineLevel="0" collapsed="false">
      <c r="A103" s="330" t="str">
        <f aca="false">A71</f>
        <v>MAY</v>
      </c>
      <c r="B103" s="330" t="n">
        <f aca="false">B71</f>
        <v>2008</v>
      </c>
      <c r="C103" s="529" t="n">
        <f aca="false">SUM(Q12)/I12*J12</f>
        <v>32850</v>
      </c>
      <c r="D103" s="529" t="n">
        <f aca="false">SUM(R12)/I12*J12</f>
        <v>0</v>
      </c>
      <c r="E103" s="529" t="e">
        <f aca="false">SUM((C103+D103+H103)*$E$1016/100)*D12</f>
        <v>#VALUE!</v>
      </c>
      <c r="F103" s="529" t="n">
        <f aca="false">SUM((C103+D103+H103)*F12%)</f>
        <v>3658.6</v>
      </c>
      <c r="G103" s="529" t="n">
        <f aca="false">(IF($H$2="O",(IF((C103)*(H12)/100&gt;$H$1015,$H$1015,(C103)*(H12)/100)),IF($H$2="C",(IF((C103)*(H12)/100&gt;$H$1016,$H$1016,IF((C103)*(H12)&lt;$H$1020,$H$1020,(C103)*(H12)/100))),IF($H$2="S",(IF((C103)*(H12)/100&gt;$H$1017,$H$1017,((C103)*(H12)/100)))))))/I12*J12</f>
        <v>0</v>
      </c>
      <c r="H103" s="529" t="n">
        <f aca="false">SUM(S12)/I12*J12</f>
        <v>410</v>
      </c>
      <c r="I103" s="529" t="n">
        <f aca="false">SUM(T12)/I12*J12</f>
        <v>0</v>
      </c>
      <c r="J103" s="529" t="n">
        <f aca="false">SUM(U12)/I12*J12</f>
        <v>0</v>
      </c>
      <c r="K103" s="529" t="n">
        <f aca="false">SUM(V12)/I12*J12</f>
        <v>55</v>
      </c>
      <c r="L103" s="539" t="e">
        <f aca="false">SUM(C103:K103)</f>
        <v>#VALUE!</v>
      </c>
      <c r="M103" s="544" t="n">
        <f aca="false">SUM(C103+D103+H103+I103)*10/100</f>
        <v>3326</v>
      </c>
      <c r="N103" s="539" t="e">
        <f aca="false">L71</f>
        <v>#VALUE!</v>
      </c>
      <c r="O103" s="529" t="n">
        <f aca="false">M71</f>
        <v>2134</v>
      </c>
      <c r="P103" s="539" t="e">
        <f aca="false">L103-N103</f>
        <v>#VALUE!</v>
      </c>
      <c r="Q103" s="529" t="n">
        <f aca="false">M103-O103</f>
        <v>1192</v>
      </c>
      <c r="T103" s="343" t="n">
        <v>32521.325</v>
      </c>
    </row>
    <row r="104" customFormat="false" ht="12.75" hidden="false" customHeight="false" outlineLevel="0" collapsed="false">
      <c r="A104" s="330" t="str">
        <f aca="false">A72</f>
        <v>JUNE</v>
      </c>
      <c r="B104" s="330" t="n">
        <f aca="false">B72</f>
        <v>2008</v>
      </c>
      <c r="C104" s="529" t="n">
        <f aca="false">SUM(Q13)/I13*J13</f>
        <v>32850</v>
      </c>
      <c r="D104" s="529" t="n">
        <f aca="false">SUM(R13)/I13*J13</f>
        <v>0</v>
      </c>
      <c r="E104" s="529" t="e">
        <f aca="false">SUM((C104+D104+H104)*$E$1016/100)*D13</f>
        <v>#VALUE!</v>
      </c>
      <c r="F104" s="529" t="n">
        <f aca="false">SUM((C104+D104+H104)*F13%)</f>
        <v>3658.6</v>
      </c>
      <c r="G104" s="529" t="n">
        <f aca="false">(IF($H$2="O",(IF((C104)*(H13)/100&gt;$H$1015,$H$1015,(C104)*(H13)/100)),IF($H$2="C",(IF((C104)*(H13)/100&gt;$H$1016,$H$1016,IF((C104)*(H13)&lt;$H$1020,$H$1020,(C104)*(H13)/100))),IF($H$2="S",(IF((C104)*(H13)/100&gt;$H$1017,$H$1017,((C104)*(H13)/100)))))))/I13*J13</f>
        <v>0</v>
      </c>
      <c r="H104" s="529" t="n">
        <f aca="false">SUM(S13)/I13*J13</f>
        <v>410</v>
      </c>
      <c r="I104" s="529" t="n">
        <f aca="false">SUM(T13)/I13*J13</f>
        <v>0</v>
      </c>
      <c r="J104" s="529" t="n">
        <f aca="false">SUM(U13)/I13*J13</f>
        <v>0</v>
      </c>
      <c r="K104" s="529" t="n">
        <f aca="false">SUM(V13)/I13*J13</f>
        <v>55</v>
      </c>
      <c r="L104" s="539" t="e">
        <f aca="false">SUM(C104:K104)</f>
        <v>#VALUE!</v>
      </c>
      <c r="M104" s="544" t="n">
        <f aca="false">SUM(C104+D104+H104+I104)*10/100</f>
        <v>3326</v>
      </c>
      <c r="N104" s="539" t="e">
        <f aca="false">L72</f>
        <v>#VALUE!</v>
      </c>
      <c r="O104" s="529" t="n">
        <f aca="false">M72</f>
        <v>2134</v>
      </c>
      <c r="P104" s="539" t="e">
        <f aca="false">L104-N104</f>
        <v>#VALUE!</v>
      </c>
      <c r="Q104" s="529" t="n">
        <f aca="false">M104-O104</f>
        <v>1192</v>
      </c>
      <c r="T104" s="343" t="n">
        <v>32521.325</v>
      </c>
    </row>
    <row r="105" customFormat="false" ht="12.75" hidden="false" customHeight="false" outlineLevel="0" collapsed="false">
      <c r="A105" s="330" t="str">
        <f aca="false">A73</f>
        <v>JULY</v>
      </c>
      <c r="B105" s="330" t="n">
        <f aca="false">B73</f>
        <v>2008</v>
      </c>
      <c r="C105" s="529" t="n">
        <f aca="false">SUM(Q14)/I14*J14</f>
        <v>32850</v>
      </c>
      <c r="D105" s="529" t="n">
        <f aca="false">SUM(R14)/I14*J14</f>
        <v>0</v>
      </c>
      <c r="E105" s="529" t="e">
        <f aca="false">SUM((C105+D105+H105)*$E$1016/100)*D14</f>
        <v>#VALUE!</v>
      </c>
      <c r="F105" s="529" t="n">
        <f aca="false">SUM((C105+D105+H105)*F14%)</f>
        <v>3658.6</v>
      </c>
      <c r="G105" s="529" t="n">
        <f aca="false">(IF($H$2="O",(IF((C105)*(H14)/100&gt;$H$1015,$H$1015,(C105)*(H14)/100)),IF($H$2="C",(IF((C105)*(H14)/100&gt;$H$1016,$H$1016,IF((C105)*(H14)&lt;$H$1020,$H$1020,(C105)*(H14)/100))),IF($H$2="S",(IF((C105)*(H14)/100&gt;$H$1017,$H$1017,((C105)*(H14)/100)))))))/I14*J14</f>
        <v>0</v>
      </c>
      <c r="H105" s="529" t="n">
        <f aca="false">SUM(S14)/I14*J14</f>
        <v>410</v>
      </c>
      <c r="I105" s="529" t="n">
        <f aca="false">SUM(T14)/I14*J14</f>
        <v>0</v>
      </c>
      <c r="J105" s="529" t="n">
        <f aca="false">SUM(U14)/I14*J14</f>
        <v>0</v>
      </c>
      <c r="K105" s="529" t="n">
        <f aca="false">SUM(V14)/I14*J14</f>
        <v>55</v>
      </c>
      <c r="L105" s="539" t="e">
        <f aca="false">SUM(C105:K105)</f>
        <v>#VALUE!</v>
      </c>
      <c r="M105" s="544" t="n">
        <f aca="false">SUM(C105+D105+H105+I105)*10/100</f>
        <v>3326</v>
      </c>
      <c r="N105" s="539" t="e">
        <f aca="false">L73</f>
        <v>#VALUE!</v>
      </c>
      <c r="O105" s="529" t="n">
        <f aca="false">M73</f>
        <v>2134</v>
      </c>
      <c r="P105" s="539" t="e">
        <f aca="false">L105-N105</f>
        <v>#VALUE!</v>
      </c>
      <c r="Q105" s="529" t="n">
        <f aca="false">M105-O105</f>
        <v>1192</v>
      </c>
      <c r="T105" s="343" t="n">
        <v>32521.325</v>
      </c>
    </row>
    <row r="106" customFormat="false" ht="12.75" hidden="false" customHeight="false" outlineLevel="0" collapsed="false">
      <c r="A106" s="330" t="str">
        <f aca="false">A74</f>
        <v>AUG</v>
      </c>
      <c r="B106" s="330" t="n">
        <f aca="false">B74</f>
        <v>2008</v>
      </c>
      <c r="C106" s="529" t="n">
        <f aca="false">SUM(Q15)/I15*J15</f>
        <v>32850</v>
      </c>
      <c r="D106" s="529" t="n">
        <f aca="false">SUM(R15)/I15*J15</f>
        <v>0</v>
      </c>
      <c r="E106" s="529" t="e">
        <f aca="false">SUM((C106+D106+H106)*$E$1016/100)*D15</f>
        <v>#VALUE!</v>
      </c>
      <c r="F106" s="529" t="n">
        <f aca="false">SUM((C106+D106+H106)*F15%)</f>
        <v>3658.6</v>
      </c>
      <c r="G106" s="529" t="n">
        <f aca="false">(IF($H$2="O",(IF((C106)*(H15)/100&gt;$H$1015,$H$1015,(C106)*(H15)/100)),IF($H$2="C",(IF((C106)*(H15)/100&gt;$H$1016,$H$1016,IF((C106)*(H15)&lt;$H$1020,$H$1020,(C106)*(H15)/100))),IF($H$2="S",(IF((C106)*(H15)/100&gt;$H$1017,$H$1017,((C106)*(H15)/100)))))))/I15*J15</f>
        <v>0</v>
      </c>
      <c r="H106" s="529" t="n">
        <f aca="false">SUM(S15)/I15*J15</f>
        <v>410</v>
      </c>
      <c r="I106" s="529" t="n">
        <f aca="false">SUM(T15)/I15*J15</f>
        <v>0</v>
      </c>
      <c r="J106" s="529" t="n">
        <f aca="false">SUM(U15)/I15*J15</f>
        <v>0</v>
      </c>
      <c r="K106" s="529" t="n">
        <f aca="false">SUM(V15)/I15*J15</f>
        <v>55</v>
      </c>
      <c r="L106" s="539" t="e">
        <f aca="false">SUM(C106:K106)</f>
        <v>#VALUE!</v>
      </c>
      <c r="M106" s="544" t="n">
        <f aca="false">SUM(C106+D106+H106+I106)*10/100</f>
        <v>3326</v>
      </c>
      <c r="N106" s="539" t="e">
        <f aca="false">L74</f>
        <v>#VALUE!</v>
      </c>
      <c r="O106" s="529" t="n">
        <f aca="false">M74</f>
        <v>2134</v>
      </c>
      <c r="P106" s="539" t="e">
        <f aca="false">L106-N106</f>
        <v>#VALUE!</v>
      </c>
      <c r="Q106" s="529" t="n">
        <f aca="false">M106-O106</f>
        <v>1192</v>
      </c>
      <c r="T106" s="343" t="n">
        <v>33335.6</v>
      </c>
    </row>
    <row r="107" customFormat="false" ht="12.75" hidden="false" customHeight="false" outlineLevel="0" collapsed="false">
      <c r="A107" s="330" t="str">
        <f aca="false">A75</f>
        <v>SEPT</v>
      </c>
      <c r="B107" s="330" t="n">
        <f aca="false">B75</f>
        <v>2008</v>
      </c>
      <c r="C107" s="529" t="n">
        <f aca="false">SUM(Q16)/I16*J16</f>
        <v>30660</v>
      </c>
      <c r="D107" s="529" t="n">
        <f aca="false">SUM(R16)/I16*J16</f>
        <v>0</v>
      </c>
      <c r="E107" s="529" t="e">
        <f aca="false">SUM((C107+D107+H107)*$E$1016/100)*D16</f>
        <v>#VALUE!</v>
      </c>
      <c r="F107" s="529" t="n">
        <f aca="false">SUM((C107+D107+H107)*F16%)</f>
        <v>3414.69333333333</v>
      </c>
      <c r="G107" s="529" t="n">
        <f aca="false">(IF($H$2="O",(IF((C107)*(H16)/100&gt;$H$1015,$H$1015,(C107)*(H16)/100)),IF($H$2="C",(IF((C107)*(H16)/100&gt;$H$1016,$H$1016,IF((C107)*(H16)&lt;$H$1020,$H$1020,(C107)*(H16)/100))),IF($H$2="S",(IF((C107)*(H16)/100&gt;$H$1017,$H$1017,((C107)*(H16)/100)))))))/I16*J16</f>
        <v>0</v>
      </c>
      <c r="H107" s="529" t="n">
        <f aca="false">SUM(S16)/I16*J16</f>
        <v>382.666666666667</v>
      </c>
      <c r="I107" s="529" t="n">
        <f aca="false">SUM(T16)/I16*J16</f>
        <v>0</v>
      </c>
      <c r="J107" s="529" t="n">
        <f aca="false">SUM(U16)/I16*J16</f>
        <v>0</v>
      </c>
      <c r="K107" s="529" t="n">
        <f aca="false">SUM(V16)/I16*J16</f>
        <v>51.3333333333333</v>
      </c>
      <c r="L107" s="539" t="e">
        <f aca="false">SUM(C107:K107)</f>
        <v>#VALUE!</v>
      </c>
      <c r="M107" s="544" t="n">
        <f aca="false">SUM(C107+D107+H107+I107)*10/100</f>
        <v>3104.26666666667</v>
      </c>
      <c r="N107" s="539" t="e">
        <f aca="false">L75</f>
        <v>#VALUE!</v>
      </c>
      <c r="O107" s="529" t="n">
        <f aca="false">M75</f>
        <v>1991.73333333333</v>
      </c>
      <c r="P107" s="539" t="e">
        <f aca="false">L107-N107</f>
        <v>#VALUE!</v>
      </c>
      <c r="Q107" s="529" t="n">
        <f aca="false">M107-O107</f>
        <v>1112.53333333333</v>
      </c>
      <c r="T107" s="343" t="n">
        <v>31113.2266666667</v>
      </c>
    </row>
    <row r="108" customFormat="false" ht="12.75" hidden="false" customHeight="false" outlineLevel="0" collapsed="false">
      <c r="A108" s="330" t="str">
        <f aca="false">A76</f>
        <v>OCT</v>
      </c>
      <c r="B108" s="330" t="n">
        <f aca="false">B76</f>
        <v>2008</v>
      </c>
      <c r="C108" s="529" t="n">
        <f aca="false">SUM(Q17)/I17*J17</f>
        <v>32850</v>
      </c>
      <c r="D108" s="529" t="n">
        <f aca="false">SUM(R17)/I17*J17</f>
        <v>0</v>
      </c>
      <c r="E108" s="529" t="e">
        <f aca="false">SUM((C108+D108+H108)*$E$1016/100)*D17</f>
        <v>#VALUE!</v>
      </c>
      <c r="F108" s="529" t="n">
        <f aca="false">SUM((C108+D108+H108)*F17%)</f>
        <v>3658.6</v>
      </c>
      <c r="G108" s="529" t="n">
        <f aca="false">(IF($H$2="O",(IF((C108)*(H17)/100&gt;$H$1015,$H$1015,(C108)*(H17)/100)),IF($H$2="C",(IF((C108)*(H17)/100&gt;$H$1016,$H$1016,IF((C108)*(H17)&lt;$H$1020,$H$1020,(C108)*(H17)/100))),IF($H$2="S",(IF((C108)*(H17)/100&gt;$H$1017,$H$1017,((C108)*(H17)/100)))))))/I17*J17</f>
        <v>0</v>
      </c>
      <c r="H108" s="529" t="n">
        <f aca="false">SUM(S17)/I17*J17</f>
        <v>410</v>
      </c>
      <c r="I108" s="529" t="n">
        <f aca="false">SUM(T17)/I17*J17</f>
        <v>0</v>
      </c>
      <c r="J108" s="529" t="n">
        <f aca="false">SUM(U17)/I17*J17</f>
        <v>0</v>
      </c>
      <c r="K108" s="529" t="n">
        <f aca="false">SUM(V17)/I17*J17</f>
        <v>55</v>
      </c>
      <c r="L108" s="539" t="e">
        <f aca="false">SUM(C108:K108)</f>
        <v>#VALUE!</v>
      </c>
      <c r="M108" s="544" t="n">
        <f aca="false">SUM(C108+D108+H108+I108)*10/100</f>
        <v>3326</v>
      </c>
      <c r="N108" s="539" t="e">
        <f aca="false">L76</f>
        <v>#VALUE!</v>
      </c>
      <c r="O108" s="529" t="n">
        <f aca="false">M76</f>
        <v>2134</v>
      </c>
      <c r="P108" s="539" t="e">
        <f aca="false">L108-N108</f>
        <v>#VALUE!</v>
      </c>
      <c r="Q108" s="529" t="n">
        <f aca="false">M108-O108</f>
        <v>1192</v>
      </c>
      <c r="T108" s="343" t="n">
        <v>33335.6</v>
      </c>
    </row>
    <row r="109" customFormat="false" ht="12.75" hidden="false" customHeight="false" outlineLevel="0" collapsed="false">
      <c r="A109" s="330" t="str">
        <f aca="false">A77</f>
        <v>NOV</v>
      </c>
      <c r="B109" s="330" t="n">
        <f aca="false">B77</f>
        <v>2008</v>
      </c>
      <c r="C109" s="529" t="n">
        <f aca="false">SUM(Q18)/I18*J18</f>
        <v>32850</v>
      </c>
      <c r="D109" s="529" t="n">
        <f aca="false">SUM(R18)/I18*J18</f>
        <v>0</v>
      </c>
      <c r="E109" s="529" t="e">
        <f aca="false">SUM((C109+D109+H109)*$E$1016/100)*D18</f>
        <v>#VALUE!</v>
      </c>
      <c r="F109" s="529" t="n">
        <f aca="false">SUM((C109+D109+H109)*F18%)</f>
        <v>3658.6</v>
      </c>
      <c r="G109" s="529" t="n">
        <f aca="false">(IF($H$2="O",(IF((C109)*(H18)/100&gt;$H$1015,$H$1015,(C109)*(H18)/100)),IF($H$2="C",(IF((C109)*(H18)/100&gt;$H$1016,$H$1016,IF((C109)*(H18)&lt;$H$1020,$H$1020,(C109)*(H18)/100))),IF($H$2="S",(IF((C109)*(H18)/100&gt;$H$1017,$H$1017,((C109)*(H18)/100)))))))/I18*J18</f>
        <v>0</v>
      </c>
      <c r="H109" s="529" t="n">
        <f aca="false">SUM(S18)/I18*J18</f>
        <v>410</v>
      </c>
      <c r="I109" s="529" t="n">
        <f aca="false">SUM(T18)/I18*J18</f>
        <v>0</v>
      </c>
      <c r="J109" s="529" t="n">
        <f aca="false">SUM(U18)/I18*J18</f>
        <v>0</v>
      </c>
      <c r="K109" s="529" t="n">
        <f aca="false">SUM(V18)/I18*J18</f>
        <v>55</v>
      </c>
      <c r="L109" s="539" t="e">
        <f aca="false">SUM(C109:K109)</f>
        <v>#VALUE!</v>
      </c>
      <c r="M109" s="544" t="n">
        <f aca="false">SUM(C109+D109+H109+I109)*10/100</f>
        <v>3326</v>
      </c>
      <c r="N109" s="539" t="e">
        <f aca="false">L77</f>
        <v>#VALUE!</v>
      </c>
      <c r="O109" s="529" t="n">
        <f aca="false">M77</f>
        <v>2134</v>
      </c>
      <c r="P109" s="539" t="e">
        <f aca="false">L109-N109</f>
        <v>#VALUE!</v>
      </c>
      <c r="Q109" s="529" t="n">
        <f aca="false">M109-O109</f>
        <v>1192</v>
      </c>
      <c r="T109" s="343" t="n">
        <v>34576.4</v>
      </c>
    </row>
    <row r="110" customFormat="false" ht="12.75" hidden="false" customHeight="false" outlineLevel="0" collapsed="false">
      <c r="A110" s="330" t="str">
        <f aca="false">A78</f>
        <v>DEC</v>
      </c>
      <c r="B110" s="330" t="n">
        <f aca="false">B78</f>
        <v>2008</v>
      </c>
      <c r="C110" s="529" t="n">
        <f aca="false">SUM(Q19)/I19*J19</f>
        <v>32850</v>
      </c>
      <c r="D110" s="529" t="n">
        <f aca="false">SUM(R19)/I19*J19</f>
        <v>0</v>
      </c>
      <c r="E110" s="529" t="e">
        <f aca="false">SUM((C110+D110+H110)*$E$1016/100)*D19</f>
        <v>#VALUE!</v>
      </c>
      <c r="F110" s="529" t="n">
        <f aca="false">SUM((C110+D110+H110)*F19%)</f>
        <v>3658.6</v>
      </c>
      <c r="G110" s="529" t="n">
        <f aca="false">(IF($H$2="O",(IF((C110)*(H19)/100&gt;$H$1015,$H$1015,(C110)*(H19)/100)),IF($H$2="C",(IF((C110)*(H19)/100&gt;$H$1016,$H$1016,IF((C110)*(H19)&lt;$H$1020,$H$1020,(C110)*(H19)/100))),IF($H$2="S",(IF((C110)*(H19)/100&gt;$H$1017,$H$1017,((C110)*(H19)/100)))))))/I19*J19</f>
        <v>0</v>
      </c>
      <c r="H110" s="529" t="n">
        <f aca="false">SUM(S19)/I19*J19</f>
        <v>410</v>
      </c>
      <c r="I110" s="529" t="n">
        <f aca="false">SUM(T19)/I19*J19</f>
        <v>0</v>
      </c>
      <c r="J110" s="529" t="n">
        <f aca="false">SUM(U19)/I19*J19</f>
        <v>0</v>
      </c>
      <c r="K110" s="529" t="n">
        <f aca="false">SUM(V19)/I19*J19</f>
        <v>55</v>
      </c>
      <c r="L110" s="539" t="e">
        <f aca="false">SUM(C110:K110)</f>
        <v>#VALUE!</v>
      </c>
      <c r="M110" s="544" t="n">
        <f aca="false">SUM(C110+D110+H110+I110)*10/100</f>
        <v>3326</v>
      </c>
      <c r="N110" s="539" t="e">
        <f aca="false">L78</f>
        <v>#VALUE!</v>
      </c>
      <c r="O110" s="529" t="n">
        <f aca="false">M78</f>
        <v>2134</v>
      </c>
      <c r="P110" s="539" t="e">
        <f aca="false">L110-N110</f>
        <v>#VALUE!</v>
      </c>
      <c r="Q110" s="529" t="n">
        <f aca="false">M110-O110</f>
        <v>1192</v>
      </c>
      <c r="T110" s="343" t="n">
        <v>34576.4</v>
      </c>
    </row>
    <row r="111" customFormat="false" ht="12.75" hidden="false" customHeight="false" outlineLevel="0" collapsed="false">
      <c r="A111" s="330" t="str">
        <f aca="false">A79</f>
        <v>JAN</v>
      </c>
      <c r="B111" s="330" t="n">
        <f aca="false">B79</f>
        <v>2009</v>
      </c>
      <c r="C111" s="529" t="n">
        <f aca="false">SUM(Q20)/I20*J20</f>
        <v>32850</v>
      </c>
      <c r="D111" s="529" t="n">
        <f aca="false">SUM(R20)/I20*J20</f>
        <v>0</v>
      </c>
      <c r="E111" s="529" t="e">
        <f aca="false">SUM((C111+D111+H111)*$E$1016/100)*D20</f>
        <v>#VALUE!</v>
      </c>
      <c r="F111" s="529" t="n">
        <f aca="false">SUM((C111+D111+H111)*F20%)</f>
        <v>3658.6</v>
      </c>
      <c r="G111" s="529" t="n">
        <f aca="false">(IF($H$2="O",(IF((C111)*(H20)/100&gt;$H$1015,$H$1015,(C111)*(H20)/100)),IF($H$2="C",(IF((C111)*(H20)/100&gt;$H$1016,$H$1016,IF((C111)*(H20)&lt;$H$1020,$H$1020,(C111)*(H20)/100))),IF($H$2="S",(IF((C111)*(H20)/100&gt;$H$1017,$H$1017,((C111)*(H20)/100)))))))/I20*J20</f>
        <v>0</v>
      </c>
      <c r="H111" s="529" t="n">
        <f aca="false">SUM(S20)/I20*J20</f>
        <v>410</v>
      </c>
      <c r="I111" s="529" t="n">
        <f aca="false">SUM(T20)/I20*J20</f>
        <v>0</v>
      </c>
      <c r="J111" s="529" t="n">
        <f aca="false">SUM(U20)/I20*J20</f>
        <v>0</v>
      </c>
      <c r="K111" s="529" t="n">
        <f aca="false">SUM(V20)/I20*J20</f>
        <v>55</v>
      </c>
      <c r="L111" s="539" t="e">
        <f aca="false">SUM(C111:K111)</f>
        <v>#VALUE!</v>
      </c>
      <c r="M111" s="544" t="n">
        <f aca="false">SUM(C111+D111+H111+I111)*10/100</f>
        <v>3326</v>
      </c>
      <c r="N111" s="539" t="e">
        <f aca="false">L79</f>
        <v>#VALUE!</v>
      </c>
      <c r="O111" s="529" t="n">
        <f aca="false">M79</f>
        <v>2134</v>
      </c>
      <c r="P111" s="539" t="e">
        <f aca="false">L111-N111</f>
        <v>#VALUE!</v>
      </c>
      <c r="Q111" s="529" t="n">
        <f aca="false">M111-O111</f>
        <v>1192</v>
      </c>
      <c r="T111" s="343" t="n">
        <v>34576.4</v>
      </c>
    </row>
    <row r="112" customFormat="false" ht="12.75" hidden="false" customHeight="false" outlineLevel="0" collapsed="false">
      <c r="A112" s="330" t="str">
        <f aca="false">A80</f>
        <v>FEB</v>
      </c>
      <c r="B112" s="330" t="n">
        <f aca="false">B80</f>
        <v>2009</v>
      </c>
      <c r="C112" s="529" t="n">
        <f aca="false">SUM(Q21)/I21*J21</f>
        <v>32850</v>
      </c>
      <c r="D112" s="529" t="n">
        <f aca="false">SUM(R21)/I21*J21</f>
        <v>0</v>
      </c>
      <c r="E112" s="529" t="e">
        <f aca="false">SUM((C112+D112+H112)*$E$1016/100)*D21</f>
        <v>#VALUE!</v>
      </c>
      <c r="F112" s="529" t="n">
        <f aca="false">SUM((C112+D112+H112)*F21%)</f>
        <v>3658.6</v>
      </c>
      <c r="G112" s="529" t="n">
        <f aca="false">(IF($H$2="O",(IF((C112)*(H21)/100&gt;$H$1015,$H$1015,(C112)*(H21)/100)),IF($H$2="C",(IF((C112)*(H21)/100&gt;$H$1016,$H$1016,IF((C112)*(H21)&lt;$H$1020,$H$1020,(C112)*(H21)/100))),IF($H$2="S",(IF((C112)*(H21)/100&gt;$H$1017,$H$1017,((C112)*(H21)/100)))))))/I21*J21</f>
        <v>0</v>
      </c>
      <c r="H112" s="529" t="n">
        <f aca="false">SUM(S21)/I21*J21</f>
        <v>410</v>
      </c>
      <c r="I112" s="529" t="n">
        <f aca="false">SUM(T21)/I21*J21</f>
        <v>0</v>
      </c>
      <c r="J112" s="529" t="n">
        <f aca="false">SUM(U21)/I21*J21</f>
        <v>0</v>
      </c>
      <c r="K112" s="529" t="n">
        <f aca="false">SUM(V21)/I21*J21</f>
        <v>55</v>
      </c>
      <c r="L112" s="539" t="e">
        <f aca="false">SUM(C112:K112)</f>
        <v>#VALUE!</v>
      </c>
      <c r="M112" s="544" t="n">
        <f aca="false">SUM(C112+D112+H112+I112)*10/100</f>
        <v>3326</v>
      </c>
      <c r="N112" s="539" t="e">
        <f aca="false">L80</f>
        <v>#VALUE!</v>
      </c>
      <c r="O112" s="529" t="n">
        <f aca="false">M80</f>
        <v>2134</v>
      </c>
      <c r="P112" s="539" t="e">
        <f aca="false">L112-N112</f>
        <v>#VALUE!</v>
      </c>
      <c r="Q112" s="529" t="n">
        <f aca="false">M112-O112</f>
        <v>1192</v>
      </c>
      <c r="T112" s="343" t="n">
        <v>34576.4</v>
      </c>
    </row>
    <row r="113" customFormat="false" ht="12.75" hidden="false" customHeight="false" outlineLevel="0" collapsed="false">
      <c r="A113" s="330" t="str">
        <f aca="false">A81</f>
        <v>MAR</v>
      </c>
      <c r="B113" s="330" t="n">
        <f aca="false">B81</f>
        <v>2009</v>
      </c>
      <c r="C113" s="529" t="n">
        <f aca="false">SUM(Q22)/I22*J22</f>
        <v>32850</v>
      </c>
      <c r="D113" s="529" t="n">
        <f aca="false">SUM(R22)/I22*J22</f>
        <v>0</v>
      </c>
      <c r="E113" s="529" t="e">
        <f aca="false">SUM((C113+D113+H113)*$E$1016/100)*D22</f>
        <v>#VALUE!</v>
      </c>
      <c r="F113" s="529" t="n">
        <f aca="false">SUM((C113+D113+H113)*F22%)</f>
        <v>3658.6</v>
      </c>
      <c r="G113" s="529" t="n">
        <f aca="false">(IF($H$2="O",(IF((C113)*(H22)/100&gt;$H$1015,$H$1015,(C113)*(H22)/100)),IF($H$2="C",(IF((C113)*(H22)/100&gt;$H$1016,$H$1016,IF((C113)*(H22)&lt;$H$1020,$H$1020,(C113)*(H22)/100))),IF($H$2="S",(IF((C113)*(H22)/100&gt;$H$1017,$H$1017,((C113)*(H22)/100)))))))/I22*J22</f>
        <v>0</v>
      </c>
      <c r="H113" s="529" t="n">
        <f aca="false">SUM(S22)/I22*J22</f>
        <v>410</v>
      </c>
      <c r="I113" s="529" t="n">
        <f aca="false">SUM(T22)/I22*J22</f>
        <v>0</v>
      </c>
      <c r="J113" s="529" t="n">
        <f aca="false">SUM(U22)/I22*J22</f>
        <v>0</v>
      </c>
      <c r="K113" s="529" t="n">
        <f aca="false">SUM(V22)/I22*J22</f>
        <v>55</v>
      </c>
      <c r="L113" s="539" t="e">
        <f aca="false">SUM(C113:K113)</f>
        <v>#VALUE!</v>
      </c>
      <c r="M113" s="544" t="n">
        <f aca="false">SUM(C113+D113+H113+I113)*10/100</f>
        <v>3326</v>
      </c>
      <c r="N113" s="539" t="e">
        <f aca="false">L81</f>
        <v>#VALUE!</v>
      </c>
      <c r="O113" s="529" t="n">
        <f aca="false">M81</f>
        <v>2134</v>
      </c>
      <c r="P113" s="539" t="e">
        <f aca="false">L113-N113</f>
        <v>#VALUE!</v>
      </c>
      <c r="Q113" s="529" t="n">
        <f aca="false">M113-O113</f>
        <v>1192</v>
      </c>
      <c r="T113" s="343" t="n">
        <v>34576.4</v>
      </c>
    </row>
    <row r="114" customFormat="false" ht="12.75" hidden="false" customHeight="false" outlineLevel="0" collapsed="false">
      <c r="A114" s="330" t="str">
        <f aca="false">A82</f>
        <v>APR</v>
      </c>
      <c r="B114" s="330" t="n">
        <f aca="false">B82</f>
        <v>2009</v>
      </c>
      <c r="C114" s="529" t="n">
        <f aca="false">SUM(Q23)/I23*J23</f>
        <v>32850</v>
      </c>
      <c r="D114" s="529" t="n">
        <f aca="false">SUM(R23)/I23*J23</f>
        <v>0</v>
      </c>
      <c r="E114" s="529" t="e">
        <f aca="false">SUM((C114+D114+H114)*$E$1016/100)*D23</f>
        <v>#VALUE!</v>
      </c>
      <c r="F114" s="529" t="n">
        <f aca="false">SUM((C114+D114+H114)*F23%)</f>
        <v>3658.6</v>
      </c>
      <c r="G114" s="529" t="n">
        <f aca="false">(IF($H$2="O",(IF((C114)*(H23)/100&gt;$H$1015,$H$1015,(C114)*(H23)/100)),IF($H$2="C",(IF((C114)*(H23)/100&gt;$H$1016,$H$1016,IF((C114)*(H23)&lt;$H$1020,$H$1020,(C114)*(H23)/100))),IF($H$2="S",(IF((C114)*(H23)/100&gt;$H$1017,$H$1017,((C114)*(H23)/100)))))))/I23*J23</f>
        <v>0</v>
      </c>
      <c r="H114" s="529" t="n">
        <f aca="false">SUM(S23)/I23*J23</f>
        <v>410</v>
      </c>
      <c r="I114" s="529" t="n">
        <f aca="false">SUM(T23)/I23*J23</f>
        <v>0</v>
      </c>
      <c r="J114" s="529" t="n">
        <f aca="false">SUM(U23)/I23*J23</f>
        <v>0</v>
      </c>
      <c r="K114" s="529" t="n">
        <f aca="false">SUM(V23)/I23*J23</f>
        <v>55</v>
      </c>
      <c r="L114" s="539" t="e">
        <f aca="false">SUM(C114:K114)</f>
        <v>#VALUE!</v>
      </c>
      <c r="M114" s="544" t="n">
        <f aca="false">SUM(C114+D114+H114+I114)*10/100</f>
        <v>3326</v>
      </c>
      <c r="N114" s="539" t="e">
        <f aca="false">L82</f>
        <v>#VALUE!</v>
      </c>
      <c r="O114" s="529" t="n">
        <f aca="false">M82</f>
        <v>2134</v>
      </c>
      <c r="P114" s="539" t="e">
        <f aca="false">L114-N114</f>
        <v>#VALUE!</v>
      </c>
      <c r="Q114" s="529" t="n">
        <f aca="false">M114-O114</f>
        <v>1192</v>
      </c>
      <c r="T114" s="343" t="n">
        <v>34576.4</v>
      </c>
    </row>
    <row r="115" customFormat="false" ht="12.75" hidden="false" customHeight="false" outlineLevel="0" collapsed="false">
      <c r="A115" s="330" t="str">
        <f aca="false">A83</f>
        <v>MAY</v>
      </c>
      <c r="B115" s="330" t="n">
        <f aca="false">B83</f>
        <v>2009</v>
      </c>
      <c r="C115" s="529" t="n">
        <f aca="false">SUM(Q24)/I24*J24</f>
        <v>32850</v>
      </c>
      <c r="D115" s="529" t="n">
        <f aca="false">SUM(R24)/I24*J24</f>
        <v>0</v>
      </c>
      <c r="E115" s="529" t="e">
        <f aca="false">SUM((C115+D115+H115)*$E$1016/100)*D24</f>
        <v>#VALUE!</v>
      </c>
      <c r="F115" s="529" t="n">
        <f aca="false">SUM((C115+D115+H115)*F24%)</f>
        <v>3658.6</v>
      </c>
      <c r="G115" s="529" t="n">
        <f aca="false">(IF($H$2="O",(IF((C115)*(H24)/100&gt;$H$1015,$H$1015,(C115)*(H24)/100)),IF($H$2="C",(IF((C115)*(H24)/100&gt;$H$1016,$H$1016,IF((C115)*(H24)&lt;$H$1020,$H$1020,(C115)*(H24)/100))),IF($H$2="S",(IF((C115)*(H24)/100&gt;$H$1017,$H$1017,((C115)*(H24)/100)))))))/I24*J24</f>
        <v>0</v>
      </c>
      <c r="H115" s="529" t="n">
        <f aca="false">SUM(S24)/I24*J24</f>
        <v>410</v>
      </c>
      <c r="I115" s="529" t="n">
        <f aca="false">SUM(T24)/I24*J24</f>
        <v>0</v>
      </c>
      <c r="J115" s="529" t="n">
        <f aca="false">SUM(U24)/I24*J24</f>
        <v>0</v>
      </c>
      <c r="K115" s="529" t="n">
        <f aca="false">SUM(V24)/I24*J24</f>
        <v>55</v>
      </c>
      <c r="L115" s="539" t="e">
        <f aca="false">SUM(C115:K115)</f>
        <v>#VALUE!</v>
      </c>
      <c r="M115" s="544" t="n">
        <f aca="false">SUM(C115+D115+H115+I115)*10/100</f>
        <v>3326</v>
      </c>
      <c r="N115" s="539" t="e">
        <f aca="false">L83</f>
        <v>#VALUE!</v>
      </c>
      <c r="O115" s="529" t="n">
        <f aca="false">M83</f>
        <v>2134</v>
      </c>
      <c r="P115" s="539" t="e">
        <f aca="false">L115-N115</f>
        <v>#VALUE!</v>
      </c>
      <c r="Q115" s="529" t="n">
        <f aca="false">M115-O115</f>
        <v>1192</v>
      </c>
      <c r="T115" s="343" t="n">
        <v>34576.4</v>
      </c>
    </row>
    <row r="116" customFormat="false" ht="12.75" hidden="false" customHeight="false" outlineLevel="0" collapsed="false">
      <c r="A116" s="330" t="str">
        <f aca="false">A84</f>
        <v>JUNE</v>
      </c>
      <c r="B116" s="330" t="n">
        <f aca="false">B84</f>
        <v>2009</v>
      </c>
      <c r="C116" s="529" t="n">
        <f aca="false">SUM(Q25)/I25*J25</f>
        <v>32850</v>
      </c>
      <c r="D116" s="529" t="n">
        <f aca="false">SUM(R25)/I25*J25</f>
        <v>0</v>
      </c>
      <c r="E116" s="529" t="e">
        <f aca="false">SUM((C116+D116+H116)*$E$1016/100)*D25</f>
        <v>#VALUE!</v>
      </c>
      <c r="F116" s="529" t="n">
        <f aca="false">SUM((C116+D116+H116)*F25%)</f>
        <v>3658.6</v>
      </c>
      <c r="G116" s="529" t="n">
        <f aca="false">(IF($H$2="O",(IF((C116)*(H25)/100&gt;$H$1015,$H$1015,(C116)*(H25)/100)),IF($H$2="C",(IF((C116)*(H25)/100&gt;$H$1016,$H$1016,IF((C116)*(H25)&lt;$H$1020,$H$1020,(C116)*(H25)/100))),IF($H$2="S",(IF((C116)*(H25)/100&gt;$H$1017,$H$1017,((C116)*(H25)/100)))))))/I25*J25</f>
        <v>0</v>
      </c>
      <c r="H116" s="529" t="n">
        <f aca="false">SUM(S25)/I25*J25</f>
        <v>410</v>
      </c>
      <c r="I116" s="529" t="n">
        <f aca="false">SUM(T25)/I25*J25</f>
        <v>0</v>
      </c>
      <c r="J116" s="529" t="n">
        <f aca="false">SUM(U25)/I25*J25</f>
        <v>0</v>
      </c>
      <c r="K116" s="529" t="n">
        <f aca="false">SUM(V25)/I25*J25</f>
        <v>55</v>
      </c>
      <c r="L116" s="539" t="e">
        <f aca="false">SUM(C116:K116)</f>
        <v>#VALUE!</v>
      </c>
      <c r="M116" s="544" t="n">
        <f aca="false">SUM(C116+D116+H116+I116)*10/100</f>
        <v>3326</v>
      </c>
      <c r="N116" s="539" t="e">
        <f aca="false">L84</f>
        <v>#VALUE!</v>
      </c>
      <c r="O116" s="529" t="n">
        <f aca="false">M84</f>
        <v>2134</v>
      </c>
      <c r="P116" s="539" t="e">
        <f aca="false">L116-N116</f>
        <v>#VALUE!</v>
      </c>
      <c r="Q116" s="529" t="n">
        <f aca="false">M116-O116</f>
        <v>1192</v>
      </c>
      <c r="T116" s="343" t="n">
        <v>34576.4</v>
      </c>
    </row>
    <row r="117" customFormat="false" ht="13.5" hidden="false" customHeight="false" outlineLevel="0" collapsed="false">
      <c r="A117" s="540" t="s">
        <v>310</v>
      </c>
      <c r="B117" s="540"/>
      <c r="C117" s="541" t="n">
        <f aca="false">SUM(C97:C116)</f>
        <v>653750.322580645</v>
      </c>
      <c r="D117" s="541" t="n">
        <f aca="false">SUM(D97:D116)</f>
        <v>0</v>
      </c>
      <c r="E117" s="541" t="e">
        <f aca="false">SUM(E97:E116)</f>
        <v>#VALUE!</v>
      </c>
      <c r="F117" s="541" t="n">
        <f aca="false">SUM(F97:F116)</f>
        <v>72810.0739784946</v>
      </c>
      <c r="G117" s="541" t="n">
        <f aca="false">SUM(G97:G116)</f>
        <v>0</v>
      </c>
      <c r="H117" s="541" t="n">
        <f aca="false">SUM(H97:H116)</f>
        <v>8159.44086021505</v>
      </c>
      <c r="I117" s="541" t="n">
        <f aca="false">SUM(I97:I116)</f>
        <v>0</v>
      </c>
      <c r="J117" s="541" t="n">
        <f aca="false">SUM(J97:J116)</f>
        <v>0</v>
      </c>
      <c r="K117" s="541" t="n">
        <f aca="false">SUM(K97:K116)</f>
        <v>1094.55913978495</v>
      </c>
      <c r="L117" s="545" t="e">
        <f aca="false">SUM(L97:L116)</f>
        <v>#VALUE!</v>
      </c>
      <c r="M117" s="546" t="n">
        <f aca="false">SUM(M97:M116)</f>
        <v>66190.976344086</v>
      </c>
      <c r="N117" s="546" t="e">
        <f aca="false">SUM(N97:N116)</f>
        <v>#VALUE!</v>
      </c>
      <c r="O117" s="546" t="n">
        <f aca="false">SUM(O97:O116)</f>
        <v>42468.8946236559</v>
      </c>
      <c r="P117" s="546" t="e">
        <f aca="false">SUM(P97:P116)</f>
        <v>#VALUE!</v>
      </c>
      <c r="Q117" s="546" t="n">
        <f aca="false">SUM(Q97:Q116)</f>
        <v>23722.0817204301</v>
      </c>
    </row>
    <row r="119" customFormat="false" ht="12.75" hidden="false" customHeight="false" outlineLevel="0" collapsed="false">
      <c r="J119" s="547" t="s">
        <v>209</v>
      </c>
      <c r="K119" s="547" t="s">
        <v>373</v>
      </c>
    </row>
    <row r="120" customFormat="false" ht="12.75" hidden="false" customHeight="false" outlineLevel="0" collapsed="false">
      <c r="G120" s="358" t="s">
        <v>374</v>
      </c>
      <c r="J120" s="343" t="e">
        <f aca="false">SUM(P97:P101)</f>
        <v>#VALUE!</v>
      </c>
      <c r="K120" s="358" t="s">
        <v>375</v>
      </c>
    </row>
    <row r="121" customFormat="false" ht="12.75" hidden="false" customHeight="false" outlineLevel="0" collapsed="false">
      <c r="J121" s="343" t="e">
        <f aca="false">SUM(P102:P113)</f>
        <v>#VALUE!</v>
      </c>
      <c r="K121" s="358" t="s">
        <v>376</v>
      </c>
    </row>
    <row r="122" customFormat="false" ht="12.75" hidden="false" customHeight="false" outlineLevel="0" collapsed="false">
      <c r="J122" s="343" t="e">
        <f aca="false">SUM(P114:P116)</f>
        <v>#VALUE!</v>
      </c>
      <c r="K122" s="548" t="s">
        <v>377</v>
      </c>
    </row>
    <row r="959" customFormat="false" ht="13.5" hidden="false" customHeight="false" outlineLevel="0" collapsed="false"/>
    <row r="960" customFormat="false" ht="13.5" hidden="false" customHeight="false" outlineLevel="0" collapsed="false">
      <c r="C960" s="522"/>
      <c r="D960" s="523"/>
      <c r="E960" s="524" t="s">
        <v>334</v>
      </c>
      <c r="F960" s="524"/>
    </row>
    <row r="961" customFormat="false" ht="13.5" hidden="false" customHeight="false" outlineLevel="0" collapsed="false">
      <c r="C961" s="527" t="s">
        <v>338</v>
      </c>
      <c r="D961" s="524" t="s">
        <v>339</v>
      </c>
      <c r="E961" s="524" t="s">
        <v>57</v>
      </c>
      <c r="F961" s="524" t="s">
        <v>58</v>
      </c>
    </row>
    <row r="962" customFormat="false" ht="12.75" hidden="false" customHeight="false" outlineLevel="0" collapsed="false">
      <c r="C962" s="330" t="s">
        <v>348</v>
      </c>
      <c r="D962" s="330" t="n">
        <v>2012</v>
      </c>
      <c r="E962" s="335" t="n">
        <v>510</v>
      </c>
      <c r="F962" s="335" t="n">
        <v>109</v>
      </c>
    </row>
    <row r="963" customFormat="false" ht="12.75" hidden="false" customHeight="false" outlineLevel="0" collapsed="false">
      <c r="C963" s="330" t="s">
        <v>349</v>
      </c>
      <c r="D963" s="330" t="n">
        <f aca="false">+D962</f>
        <v>2012</v>
      </c>
      <c r="E963" s="335" t="n">
        <f aca="false">+E962</f>
        <v>510</v>
      </c>
      <c r="F963" s="335" t="n">
        <f aca="false">F962</f>
        <v>109</v>
      </c>
    </row>
    <row r="964" customFormat="false" ht="12.75" hidden="false" customHeight="false" outlineLevel="0" collapsed="false">
      <c r="C964" s="337" t="s">
        <v>350</v>
      </c>
      <c r="D964" s="330" t="n">
        <f aca="false">+D963+1</f>
        <v>2013</v>
      </c>
      <c r="E964" s="335" t="n">
        <f aca="false">+E963</f>
        <v>510</v>
      </c>
      <c r="F964" s="335" t="n">
        <f aca="false">F963</f>
        <v>109</v>
      </c>
    </row>
    <row r="965" customFormat="false" ht="12.75" hidden="false" customHeight="false" outlineLevel="0" collapsed="false">
      <c r="C965" s="330" t="s">
        <v>352</v>
      </c>
      <c r="D965" s="330" t="n">
        <f aca="false">+D964</f>
        <v>2013</v>
      </c>
      <c r="E965" s="335" t="n">
        <v>535</v>
      </c>
      <c r="F965" s="335" t="n">
        <v>134</v>
      </c>
    </row>
    <row r="966" customFormat="false" ht="12.75" hidden="false" customHeight="false" outlineLevel="0" collapsed="false">
      <c r="C966" s="330" t="s">
        <v>353</v>
      </c>
      <c r="D966" s="330" t="n">
        <f aca="false">+D965</f>
        <v>2013</v>
      </c>
      <c r="E966" s="335" t="n">
        <f aca="false">+E965</f>
        <v>535</v>
      </c>
      <c r="F966" s="335" t="n">
        <f aca="false">F965</f>
        <v>134</v>
      </c>
    </row>
    <row r="967" customFormat="false" ht="12.75" hidden="false" customHeight="false" outlineLevel="0" collapsed="false">
      <c r="C967" s="330" t="s">
        <v>354</v>
      </c>
      <c r="D967" s="330" t="n">
        <f aca="false">+D966</f>
        <v>2013</v>
      </c>
      <c r="E967" s="335" t="n">
        <f aca="false">+E966</f>
        <v>535</v>
      </c>
      <c r="F967" s="335" t="n">
        <f aca="false">F966</f>
        <v>134</v>
      </c>
    </row>
    <row r="968" customFormat="false" ht="12.75" hidden="false" customHeight="false" outlineLevel="0" collapsed="false">
      <c r="C968" s="330" t="s">
        <v>355</v>
      </c>
      <c r="D968" s="330" t="n">
        <f aca="false">+D967</f>
        <v>2013</v>
      </c>
      <c r="E968" s="335" t="n">
        <v>561</v>
      </c>
      <c r="F968" s="335" t="n">
        <v>160</v>
      </c>
    </row>
    <row r="969" customFormat="false" ht="12.75" hidden="false" customHeight="false" outlineLevel="0" collapsed="false">
      <c r="C969" s="330" t="s">
        <v>356</v>
      </c>
      <c r="D969" s="330" t="n">
        <f aca="false">+D968</f>
        <v>2013</v>
      </c>
      <c r="E969" s="335" t="n">
        <f aca="false">+E968</f>
        <v>561</v>
      </c>
      <c r="F969" s="335" t="n">
        <f aca="false">F968</f>
        <v>160</v>
      </c>
    </row>
    <row r="970" customFormat="false" ht="12.75" hidden="false" customHeight="false" outlineLevel="0" collapsed="false">
      <c r="C970" s="330" t="s">
        <v>357</v>
      </c>
      <c r="D970" s="330" t="n">
        <f aca="false">+D969</f>
        <v>2013</v>
      </c>
      <c r="E970" s="335" t="n">
        <f aca="false">+E969</f>
        <v>561</v>
      </c>
      <c r="F970" s="335" t="n">
        <f aca="false">F969</f>
        <v>160</v>
      </c>
    </row>
    <row r="971" customFormat="false" ht="12.75" hidden="false" customHeight="false" outlineLevel="0" collapsed="false">
      <c r="C971" s="330" t="s">
        <v>358</v>
      </c>
      <c r="D971" s="330" t="n">
        <f aca="false">+D970</f>
        <v>2013</v>
      </c>
      <c r="E971" s="335" t="n">
        <v>593</v>
      </c>
      <c r="F971" s="335" t="n">
        <v>192</v>
      </c>
    </row>
    <row r="972" customFormat="false" ht="12.75" hidden="false" customHeight="false" outlineLevel="0" collapsed="false">
      <c r="C972" s="337" t="s">
        <v>359</v>
      </c>
      <c r="D972" s="330" t="n">
        <f aca="false">+D971</f>
        <v>2013</v>
      </c>
      <c r="E972" s="335" t="n">
        <f aca="false">+E971</f>
        <v>593</v>
      </c>
      <c r="F972" s="335" t="n">
        <f aca="false">F971</f>
        <v>192</v>
      </c>
    </row>
    <row r="973" customFormat="false" ht="12.75" hidden="false" customHeight="false" outlineLevel="0" collapsed="false">
      <c r="C973" s="330" t="s">
        <v>361</v>
      </c>
      <c r="D973" s="330" t="n">
        <f aca="false">+D972</f>
        <v>2013</v>
      </c>
      <c r="E973" s="335" t="n">
        <f aca="false">+E972</f>
        <v>593</v>
      </c>
      <c r="F973" s="335" t="n">
        <f aca="false">F972</f>
        <v>192</v>
      </c>
    </row>
    <row r="974" customFormat="false" ht="12.75" hidden="false" customHeight="false" outlineLevel="0" collapsed="false">
      <c r="C974" s="330" t="s">
        <v>348</v>
      </c>
      <c r="D974" s="330" t="n">
        <f aca="false">+D973</f>
        <v>2013</v>
      </c>
      <c r="E974" s="335" t="n">
        <v>641</v>
      </c>
      <c r="F974" s="335" t="n">
        <v>240</v>
      </c>
    </row>
    <row r="975" customFormat="false" ht="12.75" hidden="false" customHeight="false" outlineLevel="0" collapsed="false">
      <c r="C975" s="330" t="s">
        <v>349</v>
      </c>
      <c r="D975" s="330" t="n">
        <f aca="false">+D974</f>
        <v>2013</v>
      </c>
      <c r="E975" s="335" t="n">
        <f aca="false">+E974</f>
        <v>641</v>
      </c>
      <c r="F975" s="335" t="n">
        <f aca="false">F974</f>
        <v>240</v>
      </c>
    </row>
    <row r="976" customFormat="false" ht="12.75" hidden="false" customHeight="false" outlineLevel="0" collapsed="false">
      <c r="C976" s="330" t="s">
        <v>350</v>
      </c>
      <c r="D976" s="330" t="n">
        <f aca="false">+D975+1</f>
        <v>2014</v>
      </c>
      <c r="E976" s="335" t="n">
        <f aca="false">+E975</f>
        <v>641</v>
      </c>
      <c r="F976" s="335" t="n">
        <f aca="false">F975</f>
        <v>240</v>
      </c>
    </row>
    <row r="977" customFormat="false" ht="12.75" hidden="false" customHeight="false" outlineLevel="0" collapsed="false">
      <c r="C977" s="330" t="s">
        <v>352</v>
      </c>
      <c r="D977" s="330" t="n">
        <f aca="false">+D976</f>
        <v>2014</v>
      </c>
      <c r="E977" s="335" t="n">
        <v>666</v>
      </c>
      <c r="F977" s="335" t="n">
        <v>265</v>
      </c>
    </row>
    <row r="978" customFormat="false" ht="12.75" hidden="false" customHeight="false" outlineLevel="0" collapsed="false">
      <c r="C978" s="330" t="s">
        <v>353</v>
      </c>
      <c r="D978" s="330" t="n">
        <f aca="false">+D977</f>
        <v>2014</v>
      </c>
      <c r="E978" s="335" t="n">
        <f aca="false">+E977</f>
        <v>666</v>
      </c>
      <c r="F978" s="335" t="n">
        <f aca="false">F977</f>
        <v>265</v>
      </c>
    </row>
    <row r="979" customFormat="false" ht="12.75" hidden="false" customHeight="false" outlineLevel="0" collapsed="false">
      <c r="C979" s="330" t="s">
        <v>354</v>
      </c>
      <c r="D979" s="330" t="n">
        <f aca="false">+D978</f>
        <v>2014</v>
      </c>
      <c r="E979" s="335" t="n">
        <f aca="false">+E978</f>
        <v>666</v>
      </c>
      <c r="F979" s="335" t="n">
        <f aca="false">F978</f>
        <v>265</v>
      </c>
    </row>
    <row r="980" customFormat="false" ht="12.75" hidden="false" customHeight="false" outlineLevel="0" collapsed="false">
      <c r="C980" s="330" t="s">
        <v>355</v>
      </c>
      <c r="D980" s="330" t="n">
        <f aca="false">+D979</f>
        <v>2014</v>
      </c>
      <c r="E980" s="335" t="n">
        <v>650</v>
      </c>
      <c r="F980" s="335" t="n">
        <v>248</v>
      </c>
    </row>
    <row r="981" customFormat="false" ht="12.75" hidden="false" customHeight="false" outlineLevel="0" collapsed="false">
      <c r="C981" s="330" t="s">
        <v>356</v>
      </c>
      <c r="D981" s="330" t="n">
        <f aca="false">+D980</f>
        <v>2014</v>
      </c>
      <c r="E981" s="335" t="n">
        <f aca="false">+E980</f>
        <v>650</v>
      </c>
      <c r="F981" s="335" t="n">
        <f aca="false">F980</f>
        <v>248</v>
      </c>
    </row>
    <row r="982" customFormat="false" ht="12.75" hidden="false" customHeight="false" outlineLevel="0" collapsed="false">
      <c r="C982" s="330" t="s">
        <v>357</v>
      </c>
      <c r="D982" s="330" t="n">
        <f aca="false">+D981</f>
        <v>2014</v>
      </c>
      <c r="E982" s="335" t="n">
        <f aca="false">+E981</f>
        <v>650</v>
      </c>
      <c r="F982" s="335" t="n">
        <f aca="false">F981</f>
        <v>248</v>
      </c>
    </row>
    <row r="983" customFormat="false" ht="12.75" hidden="false" customHeight="false" outlineLevel="0" collapsed="false">
      <c r="C983" s="330" t="s">
        <v>358</v>
      </c>
      <c r="D983" s="330" t="n">
        <f aca="false">+D982</f>
        <v>2014</v>
      </c>
      <c r="E983" s="335" t="n">
        <v>683</v>
      </c>
      <c r="F983" s="335" t="n">
        <v>282</v>
      </c>
    </row>
    <row r="984" customFormat="false" ht="12.75" hidden="false" customHeight="false" outlineLevel="0" collapsed="false">
      <c r="C984" s="330" t="s">
        <v>359</v>
      </c>
      <c r="D984" s="330" t="n">
        <f aca="false">+D983</f>
        <v>2014</v>
      </c>
      <c r="E984" s="335" t="n">
        <f aca="false">+E983</f>
        <v>683</v>
      </c>
      <c r="F984" s="335" t="n">
        <f aca="false">F983</f>
        <v>282</v>
      </c>
    </row>
    <row r="985" customFormat="false" ht="12.75" hidden="false" customHeight="false" outlineLevel="0" collapsed="false">
      <c r="C985" s="330" t="s">
        <v>361</v>
      </c>
      <c r="D985" s="330" t="n">
        <f aca="false">+D984</f>
        <v>2014</v>
      </c>
      <c r="E985" s="335" t="n">
        <f aca="false">+E984</f>
        <v>683</v>
      </c>
      <c r="F985" s="335" t="n">
        <f aca="false">F984</f>
        <v>282</v>
      </c>
    </row>
    <row r="986" customFormat="false" ht="12.75" hidden="false" customHeight="false" outlineLevel="0" collapsed="false">
      <c r="C986" s="330" t="s">
        <v>348</v>
      </c>
      <c r="D986" s="330" t="n">
        <f aca="false">+D985</f>
        <v>2014</v>
      </c>
      <c r="E986" s="335" t="n">
        <v>732</v>
      </c>
      <c r="F986" s="335" t="n">
        <v>331</v>
      </c>
    </row>
    <row r="987" customFormat="false" ht="12.75" hidden="false" customHeight="false" outlineLevel="0" collapsed="false">
      <c r="C987" s="330" t="s">
        <v>349</v>
      </c>
      <c r="D987" s="330" t="n">
        <f aca="false">+D986</f>
        <v>2014</v>
      </c>
      <c r="E987" s="335" t="n">
        <f aca="false">+E986</f>
        <v>732</v>
      </c>
      <c r="F987" s="335" t="n">
        <f aca="false">F986</f>
        <v>331</v>
      </c>
    </row>
    <row r="988" customFormat="false" ht="12.75" hidden="false" customHeight="false" outlineLevel="0" collapsed="false">
      <c r="C988" s="330" t="s">
        <v>350</v>
      </c>
      <c r="D988" s="330" t="n">
        <f aca="false">+D987+1</f>
        <v>2015</v>
      </c>
      <c r="E988" s="335" t="n">
        <f aca="false">+E987</f>
        <v>732</v>
      </c>
      <c r="F988" s="335" t="n">
        <f aca="false">F987</f>
        <v>331</v>
      </c>
    </row>
    <row r="989" customFormat="false" ht="12.75" hidden="false" customHeight="false" outlineLevel="0" collapsed="false">
      <c r="C989" s="330" t="s">
        <v>352</v>
      </c>
      <c r="D989" s="330" t="n">
        <f aca="false">+D988</f>
        <v>2015</v>
      </c>
      <c r="E989" s="335" t="n">
        <v>734</v>
      </c>
      <c r="F989" s="335" t="n">
        <v>333</v>
      </c>
    </row>
    <row r="990" customFormat="false" ht="12.75" hidden="false" customHeight="false" outlineLevel="0" collapsed="false">
      <c r="C990" s="330" t="s">
        <v>353</v>
      </c>
      <c r="D990" s="330" t="n">
        <f aca="false">+D989</f>
        <v>2015</v>
      </c>
      <c r="E990" s="335" t="n">
        <v>734</v>
      </c>
      <c r="F990" s="335" t="n">
        <v>333</v>
      </c>
    </row>
    <row r="991" customFormat="false" ht="12.75" hidden="false" customHeight="false" outlineLevel="0" collapsed="false">
      <c r="C991" s="330" t="s">
        <v>354</v>
      </c>
      <c r="D991" s="330" t="n">
        <f aca="false">+D990</f>
        <v>2015</v>
      </c>
      <c r="E991" s="335" t="n">
        <v>734</v>
      </c>
      <c r="F991" s="335" t="n">
        <v>333</v>
      </c>
    </row>
    <row r="992" customFormat="false" ht="12.75" hidden="false" customHeight="false" outlineLevel="0" collapsed="false">
      <c r="C992" s="330" t="s">
        <v>355</v>
      </c>
      <c r="D992" s="330" t="n">
        <f aca="false">+D991</f>
        <v>2015</v>
      </c>
      <c r="E992" s="330" t="n">
        <v>738</v>
      </c>
      <c r="F992" s="330" t="n">
        <v>337</v>
      </c>
    </row>
    <row r="993" customFormat="false" ht="12.75" hidden="false" customHeight="false" outlineLevel="0" collapsed="false">
      <c r="C993" s="330" t="s">
        <v>356</v>
      </c>
      <c r="D993" s="330" t="n">
        <f aca="false">+D992</f>
        <v>2015</v>
      </c>
      <c r="E993" s="330" t="n">
        <v>738</v>
      </c>
      <c r="F993" s="330" t="n">
        <v>337</v>
      </c>
    </row>
    <row r="994" customFormat="false" ht="12.75" hidden="false" customHeight="false" outlineLevel="0" collapsed="false">
      <c r="C994" s="330" t="s">
        <v>357</v>
      </c>
      <c r="D994" s="330" t="n">
        <f aca="false">+D993</f>
        <v>2015</v>
      </c>
      <c r="E994" s="330" t="n">
        <v>738</v>
      </c>
      <c r="F994" s="330" t="n">
        <v>337</v>
      </c>
      <c r="K994" s="327" t="s">
        <v>378</v>
      </c>
      <c r="L994" s="327"/>
    </row>
    <row r="995" customFormat="false" ht="12.75" hidden="false" customHeight="false" outlineLevel="0" collapsed="false">
      <c r="C995" s="330" t="s">
        <v>358</v>
      </c>
      <c r="D995" s="330" t="n">
        <f aca="false">+D994</f>
        <v>2015</v>
      </c>
      <c r="E995" s="330"/>
      <c r="F995" s="330"/>
      <c r="K995" s="326" t="s">
        <v>57</v>
      </c>
      <c r="L995" s="327" t="s">
        <v>58</v>
      </c>
      <c r="M995" s="327" t="s">
        <v>379</v>
      </c>
    </row>
    <row r="996" customFormat="false" ht="12.75" hidden="false" customHeight="false" outlineLevel="0" collapsed="false">
      <c r="C996" s="330" t="s">
        <v>359</v>
      </c>
      <c r="D996" s="330" t="n">
        <f aca="false">+D995</f>
        <v>2015</v>
      </c>
      <c r="E996" s="330"/>
      <c r="F996" s="330"/>
    </row>
    <row r="997" customFormat="false" ht="12.75" hidden="false" customHeight="false" outlineLevel="0" collapsed="false">
      <c r="C997" s="330" t="s">
        <v>361</v>
      </c>
      <c r="D997" s="330" t="n">
        <f aca="false">+D996</f>
        <v>2015</v>
      </c>
      <c r="E997" s="330"/>
      <c r="F997" s="330"/>
      <c r="K997" s="335" t="n">
        <v>0</v>
      </c>
      <c r="L997" s="549" t="n">
        <v>0</v>
      </c>
      <c r="M997" s="549" t="n">
        <v>0</v>
      </c>
      <c r="N997" s="327"/>
    </row>
    <row r="998" customFormat="false" ht="12.75" hidden="false" customHeight="false" outlineLevel="0" collapsed="false">
      <c r="C998" s="330" t="s">
        <v>348</v>
      </c>
      <c r="D998" s="330" t="n">
        <f aca="false">+D997</f>
        <v>2015</v>
      </c>
      <c r="E998" s="330"/>
      <c r="F998" s="330"/>
      <c r="K998" s="335" t="n">
        <v>14500</v>
      </c>
      <c r="L998" s="513" t="n">
        <f aca="false">INPUT!E12</f>
        <v>23700</v>
      </c>
      <c r="M998" s="549" t="n">
        <v>23700</v>
      </c>
      <c r="N998" s="327" t="s">
        <v>58</v>
      </c>
    </row>
    <row r="999" customFormat="false" ht="12.75" hidden="false" customHeight="false" outlineLevel="0" collapsed="false">
      <c r="C999" s="330" t="s">
        <v>349</v>
      </c>
      <c r="D999" s="330" t="n">
        <f aca="false">+D998</f>
        <v>2015</v>
      </c>
      <c r="E999" s="330"/>
      <c r="F999" s="330"/>
      <c r="K999" s="335" t="n">
        <v>15100</v>
      </c>
      <c r="L999" s="513" t="n">
        <f aca="false">INPUT!E13</f>
        <v>24680</v>
      </c>
      <c r="M999" s="549" t="n">
        <v>24680</v>
      </c>
      <c r="N999" s="330" t="n">
        <v>0</v>
      </c>
    </row>
    <row r="1000" customFormat="false" ht="13.5" hidden="false" customHeight="false" outlineLevel="0" collapsed="false">
      <c r="K1000" s="335" t="n">
        <v>15700</v>
      </c>
      <c r="L1000" s="513" t="n">
        <f aca="false">INPUT!E14</f>
        <v>25660</v>
      </c>
      <c r="M1000" s="549" t="n">
        <v>25660</v>
      </c>
      <c r="N1000" s="330"/>
    </row>
    <row r="1001" customFormat="false" ht="13.5" hidden="false" customHeight="false" outlineLevel="0" collapsed="false">
      <c r="C1001" s="524" t="s">
        <v>334</v>
      </c>
      <c r="D1001" s="524"/>
      <c r="E1001" s="550" t="s">
        <v>335</v>
      </c>
      <c r="F1001" s="550"/>
      <c r="G1001" s="550" t="s">
        <v>336</v>
      </c>
      <c r="H1001" s="550"/>
      <c r="I1001" s="551" t="s">
        <v>380</v>
      </c>
      <c r="J1001" s="551"/>
      <c r="K1001" s="335" t="n">
        <v>16300</v>
      </c>
      <c r="L1001" s="513" t="n">
        <f aca="false">INPUT!E15</f>
        <v>26640</v>
      </c>
      <c r="M1001" s="549" t="n">
        <v>26640</v>
      </c>
      <c r="N1001" s="330"/>
      <c r="O1001" s="552" t="s">
        <v>381</v>
      </c>
      <c r="P1001" s="552"/>
      <c r="Q1001" s="327" t="s">
        <v>382</v>
      </c>
      <c r="R1001" s="327"/>
      <c r="S1001" s="327" t="s">
        <v>383</v>
      </c>
      <c r="T1001" s="327"/>
      <c r="U1001" s="327" t="s">
        <v>384</v>
      </c>
      <c r="V1001" s="327"/>
      <c r="AB1001" s="0" t="s">
        <v>385</v>
      </c>
      <c r="AC1001" s="547" t="s">
        <v>386</v>
      </c>
      <c r="AD1001" s="0" t="s">
        <v>387</v>
      </c>
      <c r="AG1001" s="327" t="s">
        <v>378</v>
      </c>
      <c r="AH1001" s="327"/>
      <c r="AI1001" s="327" t="s">
        <v>343</v>
      </c>
      <c r="AJ1001" s="327"/>
    </row>
    <row r="1002" customFormat="false" ht="12.75" hidden="false" customHeight="false" outlineLevel="0" collapsed="false">
      <c r="C1002" s="553" t="s">
        <v>57</v>
      </c>
      <c r="D1002" s="553" t="s">
        <v>58</v>
      </c>
      <c r="E1002" s="554" t="s">
        <v>57</v>
      </c>
      <c r="F1002" s="554" t="s">
        <v>58</v>
      </c>
      <c r="G1002" s="554" t="s">
        <v>57</v>
      </c>
      <c r="H1002" s="554" t="s">
        <v>58</v>
      </c>
      <c r="I1002" s="551" t="s">
        <v>269</v>
      </c>
      <c r="J1002" s="551" t="s">
        <v>295</v>
      </c>
      <c r="K1002" s="335" t="n">
        <v>16900</v>
      </c>
      <c r="L1002" s="513" t="n">
        <f aca="false">INPUT!E16</f>
        <v>27620</v>
      </c>
      <c r="M1002" s="549" t="n">
        <v>27620</v>
      </c>
      <c r="N1002" s="330"/>
      <c r="O1002" s="552" t="s">
        <v>57</v>
      </c>
      <c r="P1002" s="552" t="s">
        <v>58</v>
      </c>
      <c r="Q1002" s="327" t="s">
        <v>57</v>
      </c>
      <c r="R1002" s="327" t="s">
        <v>58</v>
      </c>
      <c r="S1002" s="327" t="s">
        <v>57</v>
      </c>
      <c r="T1002" s="327" t="s">
        <v>58</v>
      </c>
      <c r="U1002" s="327" t="s">
        <v>57</v>
      </c>
      <c r="V1002" s="327" t="s">
        <v>58</v>
      </c>
      <c r="Z1002" s="0" t="s">
        <v>388</v>
      </c>
      <c r="AB1002" s="0" t="s">
        <v>389</v>
      </c>
      <c r="AC1002" s="491" t="n">
        <v>0</v>
      </c>
      <c r="AD1002" s="0" t="s">
        <v>390</v>
      </c>
      <c r="AG1002" s="326" t="s">
        <v>57</v>
      </c>
      <c r="AH1002" s="327" t="s">
        <v>58</v>
      </c>
      <c r="AI1002" s="327" t="s">
        <v>379</v>
      </c>
      <c r="AJ1002" s="327" t="s">
        <v>58</v>
      </c>
    </row>
    <row r="1003" customFormat="false" ht="12.75" hidden="false" customHeight="false" outlineLevel="0" collapsed="false">
      <c r="C1003" s="330" t="n">
        <v>0.15</v>
      </c>
      <c r="D1003" s="330" t="n">
        <v>0.1</v>
      </c>
      <c r="E1003" s="555" t="n">
        <v>0</v>
      </c>
      <c r="F1003" s="434" t="n">
        <v>0</v>
      </c>
      <c r="G1003" s="555" t="n">
        <v>0</v>
      </c>
      <c r="H1003" s="434" t="n">
        <v>0</v>
      </c>
      <c r="I1003" s="513" t="n">
        <v>0</v>
      </c>
      <c r="J1003" s="330" t="n">
        <v>0</v>
      </c>
      <c r="K1003" s="335" t="n">
        <v>17500</v>
      </c>
      <c r="L1003" s="513" t="n">
        <f aca="false">INPUT!E17</f>
        <v>28600</v>
      </c>
      <c r="M1003" s="549" t="n">
        <v>28600</v>
      </c>
      <c r="N1003" s="330"/>
      <c r="O1003" s="335" t="n">
        <v>0</v>
      </c>
      <c r="P1003" s="337" t="n">
        <v>0</v>
      </c>
      <c r="Q1003" s="339" t="n">
        <v>0</v>
      </c>
      <c r="R1003" s="337" t="n">
        <v>0</v>
      </c>
      <c r="S1003" s="339" t="n">
        <v>0</v>
      </c>
      <c r="T1003" s="337" t="n">
        <v>0</v>
      </c>
      <c r="U1003" s="337" t="n">
        <v>0</v>
      </c>
      <c r="V1003" s="337" t="n">
        <v>0</v>
      </c>
      <c r="Z1003" s="339" t="n">
        <v>0</v>
      </c>
      <c r="AB1003" s="0" t="s">
        <v>391</v>
      </c>
      <c r="AC1003" s="491" t="n">
        <v>1</v>
      </c>
      <c r="AD1003" s="0" t="s">
        <v>392</v>
      </c>
      <c r="AG1003" s="337" t="n">
        <v>0</v>
      </c>
      <c r="AH1003" s="337" t="n">
        <v>0</v>
      </c>
      <c r="AI1003" s="330" t="n">
        <f aca="false">INPUT!AI11</f>
        <v>390</v>
      </c>
      <c r="AJ1003" s="330" t="n">
        <v>0</v>
      </c>
    </row>
    <row r="1004" customFormat="false" ht="12.75" hidden="false" customHeight="false" outlineLevel="0" collapsed="false">
      <c r="C1004" s="330"/>
      <c r="D1004" s="330"/>
      <c r="E1004" s="555" t="n">
        <v>6.5</v>
      </c>
      <c r="F1004" s="434" t="n">
        <f aca="false">INPUT!S13</f>
        <v>7</v>
      </c>
      <c r="G1004" s="555" t="n">
        <v>3</v>
      </c>
      <c r="H1004" s="434" t="n">
        <v>3</v>
      </c>
      <c r="I1004" s="513" t="n">
        <f aca="false">INPUT!S25</f>
        <v>7.5</v>
      </c>
      <c r="J1004" s="513" t="n">
        <f aca="false">INPUT!S40</f>
        <v>0</v>
      </c>
      <c r="K1004" s="335" t="n">
        <v>18100</v>
      </c>
      <c r="L1004" s="513" t="n">
        <f aca="false">INPUT!E18</f>
        <v>29580</v>
      </c>
      <c r="M1004" s="549" t="n">
        <v>29580</v>
      </c>
      <c r="N1004" s="330"/>
      <c r="O1004" s="335" t="n">
        <f aca="false">INPUT!I70</f>
        <v>250</v>
      </c>
      <c r="P1004" s="513" t="n">
        <f aca="false">INPUT!J70</f>
        <v>410</v>
      </c>
      <c r="Q1004" s="339" t="n">
        <v>100</v>
      </c>
      <c r="R1004" s="337" t="n">
        <v>0</v>
      </c>
      <c r="S1004" s="339" t="n">
        <v>10</v>
      </c>
      <c r="T1004" s="337" t="n">
        <v>0</v>
      </c>
      <c r="U1004" s="556" t="n">
        <v>37</v>
      </c>
      <c r="V1004" s="337" t="n">
        <f aca="false">INPUT!M81</f>
        <v>92</v>
      </c>
      <c r="W1004" s="557"/>
      <c r="Z1004" s="339" t="n">
        <v>31</v>
      </c>
      <c r="AB1004" s="0" t="s">
        <v>393</v>
      </c>
      <c r="AC1004" s="491" t="n">
        <v>2</v>
      </c>
      <c r="AG1004" s="337" t="n">
        <v>10000</v>
      </c>
      <c r="AH1004" s="513" t="n">
        <f aca="false">INPUT!AA12</f>
        <v>0</v>
      </c>
      <c r="AI1004" s="330" t="n">
        <f aca="false">INPUT!AI12</f>
        <v>560</v>
      </c>
      <c r="AJ1004" s="330"/>
    </row>
    <row r="1005" customFormat="false" ht="12.75" hidden="false" customHeight="false" outlineLevel="0" collapsed="false">
      <c r="C1005" s="330"/>
      <c r="D1005" s="330"/>
      <c r="E1005" s="555" t="n">
        <v>7</v>
      </c>
      <c r="F1005" s="434" t="n">
        <f aca="false">INPUT!S25</f>
        <v>7.5</v>
      </c>
      <c r="G1005" s="555" t="n">
        <v>4</v>
      </c>
      <c r="H1005" s="434" t="n">
        <v>4</v>
      </c>
      <c r="I1005" s="513" t="n">
        <f aca="false">INPUT!S24</f>
        <v>7.5</v>
      </c>
      <c r="J1005" s="513" t="n">
        <f aca="false">INPUT!S39</f>
        <v>0</v>
      </c>
      <c r="K1005" s="335" t="n">
        <v>18700</v>
      </c>
      <c r="L1005" s="513" t="n">
        <f aca="false">INPUT!E19</f>
        <v>30560</v>
      </c>
      <c r="M1005" s="549" t="n">
        <v>30560</v>
      </c>
      <c r="N1005" s="330"/>
      <c r="O1005" s="335" t="n">
        <f aca="false">INPUT!E70</f>
        <v>410</v>
      </c>
      <c r="P1005" s="513" t="n">
        <f aca="false">INPUT!F70</f>
        <v>670</v>
      </c>
      <c r="Q1005" s="339" t="n">
        <v>560</v>
      </c>
      <c r="R1005" s="513" t="n">
        <f aca="false">INPUT!I81</f>
        <v>1310</v>
      </c>
      <c r="S1005" s="339" t="n">
        <v>23</v>
      </c>
      <c r="T1005" s="513" t="n">
        <f aca="false">INPUT!J81</f>
        <v>143</v>
      </c>
      <c r="U1005" s="558" t="n">
        <v>40</v>
      </c>
      <c r="V1005" s="518"/>
      <c r="W1005" s="557"/>
      <c r="Z1005" s="339" t="n">
        <v>34</v>
      </c>
      <c r="AB1005" s="358" t="s">
        <v>394</v>
      </c>
      <c r="AC1005" s="491" t="n">
        <v>3</v>
      </c>
      <c r="AG1005" s="337" t="n">
        <v>10470</v>
      </c>
      <c r="AH1005" s="513" t="n">
        <f aca="false">INPUT!AA13</f>
        <v>0</v>
      </c>
      <c r="AI1005" s="330" t="n">
        <f aca="false">INPUT!AI13</f>
        <v>740</v>
      </c>
      <c r="AJ1005" s="330"/>
    </row>
    <row r="1006" customFormat="false" ht="12.75" hidden="false" customHeight="false" outlineLevel="0" collapsed="false">
      <c r="C1006" s="330"/>
      <c r="D1006" s="330"/>
      <c r="E1006" s="555" t="n">
        <v>7.5</v>
      </c>
      <c r="F1006" s="559" t="n">
        <f aca="false">INPUT!S12</f>
        <v>8</v>
      </c>
      <c r="G1006" s="555"/>
      <c r="H1006" s="555"/>
      <c r="I1006" s="513" t="n">
        <f aca="false">INPUT!S23</f>
        <v>9</v>
      </c>
      <c r="J1006" s="330"/>
      <c r="K1006" s="335" t="n">
        <v>19400</v>
      </c>
      <c r="L1006" s="513" t="n">
        <f aca="false">INPUT!E20</f>
        <v>31705</v>
      </c>
      <c r="M1006" s="549" t="n">
        <v>31705</v>
      </c>
      <c r="N1006" s="330"/>
      <c r="O1006" s="335" t="n">
        <f aca="false">INPUT!I71</f>
        <v>490</v>
      </c>
      <c r="P1006" s="513" t="n">
        <f aca="false">INPUT!J71</f>
        <v>800</v>
      </c>
      <c r="Q1006" s="339" t="n">
        <v>620</v>
      </c>
      <c r="R1006" s="513" t="n">
        <f aca="false">INPUT!I82</f>
        <v>1460</v>
      </c>
      <c r="S1006" s="339" t="n">
        <v>25</v>
      </c>
      <c r="T1006" s="513" t="n">
        <f aca="false">INPUT!J82</f>
        <v>159</v>
      </c>
      <c r="U1006" s="556" t="n">
        <v>41</v>
      </c>
      <c r="V1006" s="337" t="n">
        <f aca="false">INPUT!M82</f>
        <v>103</v>
      </c>
      <c r="W1006" s="557"/>
      <c r="Z1006" s="339" t="n">
        <v>36</v>
      </c>
      <c r="AC1006" s="547" t="s">
        <v>395</v>
      </c>
      <c r="AD1006" s="358" t="s">
        <v>396</v>
      </c>
      <c r="AG1006" s="337" t="n">
        <v>10940</v>
      </c>
      <c r="AH1006" s="513" t="n">
        <f aca="false">INPUT!AA14</f>
        <v>0</v>
      </c>
      <c r="AI1006" s="330" t="n">
        <f aca="false">INPUT!AI14</f>
        <v>2040</v>
      </c>
      <c r="AJ1006" s="330"/>
    </row>
    <row r="1007" customFormat="false" ht="12.75" hidden="false" customHeight="false" outlineLevel="0" collapsed="false">
      <c r="B1007" s="343"/>
      <c r="C1007" s="330"/>
      <c r="D1007" s="330"/>
      <c r="E1007" s="555" t="n">
        <v>8.5</v>
      </c>
      <c r="F1007" s="434" t="n">
        <f aca="false">INPUT!S11</f>
        <v>9</v>
      </c>
      <c r="G1007" s="555"/>
      <c r="H1007" s="555"/>
      <c r="I1007" s="513" t="n">
        <f aca="false">INPUT!S22</f>
        <v>10</v>
      </c>
      <c r="J1007" s="330"/>
      <c r="K1007" s="335" t="n">
        <v>20100</v>
      </c>
      <c r="L1007" s="513" t="n">
        <f aca="false">INPUT!E21</f>
        <v>32850</v>
      </c>
      <c r="M1007" s="549" t="n">
        <v>32850</v>
      </c>
      <c r="N1007" s="330"/>
      <c r="O1007" s="335" t="n">
        <f aca="false">INPUT!I72</f>
        <v>740</v>
      </c>
      <c r="P1007" s="513" t="n">
        <f aca="false">INPUT!J72</f>
        <v>1210</v>
      </c>
      <c r="Q1007" s="339" t="n">
        <v>680</v>
      </c>
      <c r="R1007" s="513" t="n">
        <f aca="false">INPUT!I83</f>
        <v>1650</v>
      </c>
      <c r="S1007" s="339" t="n">
        <v>28</v>
      </c>
      <c r="T1007" s="513" t="n">
        <f aca="false">INPUT!J83</f>
        <v>180</v>
      </c>
      <c r="U1007" s="556" t="n">
        <v>42</v>
      </c>
      <c r="V1007" s="337" t="n">
        <f aca="false">INPUT!L81</f>
        <v>105</v>
      </c>
      <c r="W1007" s="412"/>
      <c r="Z1007" s="337" t="n">
        <v>37</v>
      </c>
      <c r="AC1007" s="491" t="n">
        <v>0</v>
      </c>
      <c r="AD1007" s="358" t="s">
        <v>300</v>
      </c>
      <c r="AG1007" s="337" t="n">
        <v>11410</v>
      </c>
      <c r="AH1007" s="513" t="n">
        <f aca="false">INPUT!AA15</f>
        <v>0</v>
      </c>
      <c r="AI1007" s="330" t="n">
        <f aca="false">INPUT!AI15</f>
        <v>2370</v>
      </c>
      <c r="AJ1007" s="330"/>
    </row>
    <row r="1008" customFormat="false" ht="12.75" hidden="false" customHeight="false" outlineLevel="0" collapsed="false">
      <c r="C1008" s="330"/>
      <c r="D1008" s="330"/>
      <c r="E1008" s="555" t="n">
        <v>9</v>
      </c>
      <c r="F1008" s="434" t="n">
        <f aca="false">INPUT!S23</f>
        <v>9</v>
      </c>
      <c r="G1008" s="555"/>
      <c r="H1008" s="555"/>
      <c r="I1008" s="330"/>
      <c r="J1008" s="330"/>
      <c r="K1008" s="335" t="n">
        <v>20900</v>
      </c>
      <c r="L1008" s="513" t="n">
        <f aca="false">INPUT!E22</f>
        <v>34160</v>
      </c>
      <c r="M1008" s="549" t="n">
        <v>34160</v>
      </c>
      <c r="N1008" s="330"/>
      <c r="O1008" s="335" t="n">
        <f aca="false">INPUT!I73</f>
        <v>990</v>
      </c>
      <c r="P1008" s="513" t="n">
        <f aca="false">INPUT!J73</f>
        <v>1620</v>
      </c>
      <c r="Q1008" s="339" t="n">
        <v>1000</v>
      </c>
      <c r="R1008" s="513" t="n">
        <f aca="false">INPUT!I84</f>
        <v>1800</v>
      </c>
      <c r="S1008" s="339" t="n">
        <v>41</v>
      </c>
      <c r="T1008" s="513" t="n">
        <f aca="false">INPUT!J84</f>
        <v>196</v>
      </c>
      <c r="U1008" s="560" t="n">
        <v>45</v>
      </c>
      <c r="V1008" s="337" t="n">
        <f aca="false">INPUT!M83</f>
        <v>116</v>
      </c>
      <c r="W1008" s="412"/>
      <c r="Z1008" s="339" t="n">
        <v>40</v>
      </c>
      <c r="AC1008" s="491" t="n">
        <v>1</v>
      </c>
      <c r="AD1008" s="358" t="s">
        <v>301</v>
      </c>
      <c r="AG1008" s="337" t="n">
        <v>11880</v>
      </c>
      <c r="AH1008" s="513" t="n">
        <f aca="false">INPUT!AA16</f>
        <v>0</v>
      </c>
      <c r="AI1008" s="330" t="n">
        <f aca="false">INPUT!AI16</f>
        <v>0</v>
      </c>
      <c r="AJ1008" s="330"/>
    </row>
    <row r="1009" customFormat="false" ht="12.75" hidden="false" customHeight="false" outlineLevel="0" collapsed="false">
      <c r="C1009" s="330"/>
      <c r="D1009" s="330"/>
      <c r="E1009" s="555" t="n">
        <v>9.75</v>
      </c>
      <c r="F1009" s="434" t="n">
        <f aca="false">INPUT!S16</f>
        <v>10.5</v>
      </c>
      <c r="G1009" s="555"/>
      <c r="H1009" s="555"/>
      <c r="I1009" s="330"/>
      <c r="J1009" s="330"/>
      <c r="K1009" s="335" t="n">
        <v>21700</v>
      </c>
      <c r="L1009" s="513" t="n">
        <f aca="false">INPUT!E23</f>
        <v>35470</v>
      </c>
      <c r="M1009" s="549" t="n">
        <v>35470</v>
      </c>
      <c r="N1009" s="330"/>
      <c r="O1009" s="335" t="n">
        <f aca="false">INPUT!E71</f>
        <v>1030</v>
      </c>
      <c r="P1009" s="513" t="n">
        <f aca="false">INPUT!F71</f>
        <v>1680</v>
      </c>
      <c r="Q1009" s="330"/>
      <c r="R1009" s="330"/>
      <c r="S1009" s="330" t="n">
        <v>0</v>
      </c>
      <c r="T1009" s="337" t="n">
        <v>0</v>
      </c>
      <c r="U1009" s="560" t="n">
        <v>47</v>
      </c>
      <c r="V1009" s="337" t="n">
        <f aca="false">INPUT!L82</f>
        <v>117</v>
      </c>
      <c r="W1009" s="557"/>
      <c r="Z1009" s="337" t="n">
        <v>42</v>
      </c>
      <c r="AC1009" s="491" t="n">
        <v>2</v>
      </c>
      <c r="AD1009" s="358" t="s">
        <v>397</v>
      </c>
      <c r="AG1009" s="337" t="n">
        <v>12350</v>
      </c>
      <c r="AH1009" s="513" t="n">
        <f aca="false">INPUT!AA17</f>
        <v>0</v>
      </c>
      <c r="AI1009" s="330" t="n">
        <f aca="false">INPUT!AI17</f>
        <v>0</v>
      </c>
      <c r="AJ1009" s="330"/>
    </row>
    <row r="1010" customFormat="false" ht="12.75" hidden="false" customHeight="false" outlineLevel="0" collapsed="false">
      <c r="C1010" s="330"/>
      <c r="D1010" s="330"/>
      <c r="E1010" s="555" t="n">
        <v>10</v>
      </c>
      <c r="F1010" s="434" t="n">
        <f aca="false">INPUT!S22</f>
        <v>10</v>
      </c>
      <c r="G1010" s="555"/>
      <c r="H1010" s="555"/>
      <c r="I1010" s="330"/>
      <c r="J1010" s="330"/>
      <c r="K1010" s="335" t="n">
        <v>22500</v>
      </c>
      <c r="L1010" s="513" t="n">
        <f aca="false">INPUT!E24</f>
        <v>36780</v>
      </c>
      <c r="M1010" s="549" t="n">
        <v>36780</v>
      </c>
      <c r="N1010" s="330"/>
      <c r="O1010" s="335" t="n">
        <f aca="false">INPUT!I74</f>
        <v>1230</v>
      </c>
      <c r="P1010" s="513" t="n">
        <f aca="false">INPUT!J74</f>
        <v>2010</v>
      </c>
      <c r="Q1010" s="335" t="n">
        <v>0</v>
      </c>
      <c r="R1010" s="330" t="n">
        <v>0</v>
      </c>
      <c r="S1010" s="335" t="n">
        <v>0</v>
      </c>
      <c r="T1010" s="339"/>
      <c r="U1010" s="556" t="n">
        <v>48</v>
      </c>
      <c r="V1010" s="337" t="n">
        <f aca="false">INPUT!K81</f>
        <v>118</v>
      </c>
      <c r="W1010" s="557"/>
      <c r="Z1010" s="330" t="n">
        <v>44</v>
      </c>
      <c r="AC1010" s="491" t="n">
        <v>3</v>
      </c>
      <c r="AG1010" s="337" t="n">
        <v>12820</v>
      </c>
      <c r="AH1010" s="513" t="n">
        <f aca="false">INPUT!AA18</f>
        <v>0</v>
      </c>
      <c r="AI1010" s="330" t="n">
        <f aca="false">INPUT!AI18</f>
        <v>0</v>
      </c>
      <c r="AJ1010" s="330"/>
    </row>
    <row r="1011" customFormat="false" ht="12.75" hidden="false" customHeight="false" outlineLevel="0" collapsed="false">
      <c r="C1011" s="330"/>
      <c r="D1011" s="330"/>
      <c r="E1011" s="555" t="n">
        <v>11.25</v>
      </c>
      <c r="F1011" s="469" t="n">
        <f aca="false">INPUT!S15</f>
        <v>12</v>
      </c>
      <c r="G1011" s="555"/>
      <c r="H1011" s="555"/>
      <c r="I1011" s="330"/>
      <c r="J1011" s="330"/>
      <c r="K1011" s="335" t="n">
        <v>23300</v>
      </c>
      <c r="L1011" s="513" t="n">
        <f aca="false">INPUT!E25</f>
        <v>38090</v>
      </c>
      <c r="M1011" s="549" t="n">
        <v>38090</v>
      </c>
      <c r="N1011" s="330"/>
      <c r="O1011" s="339"/>
      <c r="P1011" s="339"/>
      <c r="Q1011" s="335" t="n">
        <v>400</v>
      </c>
      <c r="R1011" s="337" t="n">
        <v>655</v>
      </c>
      <c r="S1011" s="335" t="n">
        <v>30</v>
      </c>
      <c r="T1011" s="337" t="n">
        <v>75</v>
      </c>
      <c r="U1011" s="558" t="n">
        <v>50</v>
      </c>
      <c r="V1011" s="518" t="n">
        <v>80</v>
      </c>
      <c r="W1011" s="412"/>
      <c r="Z1011" s="330" t="n">
        <v>46</v>
      </c>
      <c r="AC1011" s="491" t="n">
        <v>4</v>
      </c>
      <c r="AG1011" s="337" t="n">
        <v>13320</v>
      </c>
      <c r="AH1011" s="513" t="n">
        <f aca="false">INPUT!AA19</f>
        <v>0</v>
      </c>
      <c r="AI1011" s="330" t="n">
        <f aca="false">INPUT!AI19</f>
        <v>0</v>
      </c>
      <c r="AJ1011" s="330"/>
    </row>
    <row r="1012" customFormat="false" ht="12.75" hidden="false" customHeight="false" outlineLevel="0" collapsed="false">
      <c r="E1012" s="555" t="n">
        <v>12.75</v>
      </c>
      <c r="F1012" s="343" t="n">
        <f aca="false">INPUT!S14</f>
        <v>13.5</v>
      </c>
      <c r="G1012" s="343"/>
      <c r="H1012" s="343"/>
      <c r="K1012" s="335" t="n">
        <v>24100</v>
      </c>
      <c r="L1012" s="513" t="n">
        <f aca="false">INPUT!E26</f>
        <v>39400</v>
      </c>
      <c r="M1012" s="549" t="n">
        <v>39400</v>
      </c>
      <c r="N1012" s="330"/>
      <c r="O1012" s="330"/>
      <c r="P1012" s="330"/>
      <c r="Q1012" s="335" t="n">
        <v>800</v>
      </c>
      <c r="R1012" s="337" t="n">
        <v>1310</v>
      </c>
      <c r="S1012" s="335" t="n">
        <v>60</v>
      </c>
      <c r="T1012" s="337" t="n">
        <v>140</v>
      </c>
      <c r="U1012" s="556" t="n">
        <v>51</v>
      </c>
      <c r="V1012" s="337" t="n">
        <f aca="false">INPUT!L83</f>
        <v>132</v>
      </c>
      <c r="W1012" s="412"/>
      <c r="Z1012" s="337" t="n">
        <v>47</v>
      </c>
      <c r="AC1012" s="491" t="n">
        <v>5</v>
      </c>
      <c r="AG1012" s="337" t="n">
        <v>13820</v>
      </c>
      <c r="AH1012" s="513" t="n">
        <f aca="false">INPUT!AA20</f>
        <v>0</v>
      </c>
      <c r="AI1012" s="330" t="n">
        <f aca="false">INPUT!AI20</f>
        <v>0</v>
      </c>
      <c r="AJ1012" s="330"/>
    </row>
    <row r="1013" customFormat="false" ht="12.75" hidden="false" customHeight="false" outlineLevel="0" collapsed="false">
      <c r="E1013" s="343"/>
      <c r="F1013" s="343"/>
      <c r="G1013" s="561"/>
      <c r="H1013" s="343"/>
      <c r="K1013" s="335" t="n">
        <v>24900</v>
      </c>
      <c r="L1013" s="513" t="n">
        <f aca="false">INPUT!E27</f>
        <v>40710</v>
      </c>
      <c r="M1013" s="549" t="n">
        <v>40710</v>
      </c>
      <c r="N1013" s="330"/>
      <c r="O1013" s="330"/>
      <c r="P1013" s="330"/>
      <c r="Q1013" s="330"/>
      <c r="R1013" s="330"/>
      <c r="S1013" s="335" t="n">
        <v>30</v>
      </c>
      <c r="T1013" s="339"/>
      <c r="U1013" s="560" t="n">
        <v>53</v>
      </c>
      <c r="V1013" s="337" t="n">
        <f aca="false">INPUT!K82</f>
        <v>132</v>
      </c>
      <c r="W1013" s="412"/>
      <c r="Z1013" s="337" t="n">
        <v>48</v>
      </c>
      <c r="AC1013" s="491" t="n">
        <v>0</v>
      </c>
      <c r="AG1013" s="337" t="n">
        <v>14320</v>
      </c>
      <c r="AH1013" s="513" t="n">
        <f aca="false">INPUT!AA21</f>
        <v>0</v>
      </c>
      <c r="AI1013" s="330" t="n">
        <f aca="false">INPUT!AI21</f>
        <v>820</v>
      </c>
      <c r="AJ1013" s="330"/>
    </row>
    <row r="1014" customFormat="false" ht="12.75" hidden="false" customHeight="false" outlineLevel="0" collapsed="false">
      <c r="F1014" s="358" t="s">
        <v>398</v>
      </c>
      <c r="G1014" s="358" t="n">
        <v>105</v>
      </c>
      <c r="H1014" s="562" t="n">
        <f aca="false">INPUT!H57</f>
        <v>425</v>
      </c>
      <c r="K1014" s="335" t="n">
        <v>25700</v>
      </c>
      <c r="L1014" s="513" t="n">
        <f aca="false">INPUT!E28</f>
        <v>42020</v>
      </c>
      <c r="M1014" s="549" t="n">
        <v>42020</v>
      </c>
      <c r="N1014" s="330"/>
      <c r="O1014" s="330"/>
      <c r="P1014" s="330"/>
      <c r="Q1014" s="330"/>
      <c r="R1014" s="330"/>
      <c r="S1014" s="330"/>
      <c r="T1014" s="330"/>
      <c r="U1014" s="560" t="n">
        <v>55</v>
      </c>
      <c r="V1014" s="337" t="n">
        <f aca="false">INPUT!M91</f>
        <v>138</v>
      </c>
      <c r="W1014" s="412"/>
      <c r="Z1014" s="337" t="n">
        <v>51</v>
      </c>
      <c r="AC1014" s="491" t="n">
        <v>1</v>
      </c>
      <c r="AG1014" s="337" t="n">
        <v>14880</v>
      </c>
      <c r="AH1014" s="513" t="n">
        <f aca="false">INPUT!AA22</f>
        <v>0</v>
      </c>
      <c r="AI1014" s="330" t="n">
        <f aca="false">INPUT!AI22</f>
        <v>1280</v>
      </c>
      <c r="AJ1014" s="330"/>
    </row>
    <row r="1015" customFormat="false" ht="12.75" hidden="false" customHeight="true" outlineLevel="0" collapsed="false">
      <c r="D1015" s="358"/>
      <c r="E1015" s="358"/>
      <c r="F1015" s="358" t="s">
        <v>399</v>
      </c>
      <c r="G1015" s="0" t="n">
        <v>75</v>
      </c>
      <c r="H1015" s="563" t="n">
        <f aca="false">INPUT!K57</f>
        <v>150</v>
      </c>
      <c r="K1015" s="335" t="n">
        <v>26500</v>
      </c>
      <c r="L1015" s="513" t="n">
        <f aca="false">INPUT!E29</f>
        <v>43330</v>
      </c>
      <c r="M1015" s="549" t="n">
        <v>43330</v>
      </c>
      <c r="N1015" s="330"/>
      <c r="O1015" s="330"/>
      <c r="P1015" s="330"/>
      <c r="Q1015" s="330"/>
      <c r="R1015" s="330"/>
      <c r="S1015" s="330"/>
      <c r="T1015" s="330"/>
      <c r="U1015" s="560" t="n">
        <v>58</v>
      </c>
      <c r="V1015" s="337" t="n">
        <f aca="false">INPUT!K83</f>
        <v>149</v>
      </c>
      <c r="W1015" s="412"/>
      <c r="Z1015" s="330" t="n">
        <v>51</v>
      </c>
      <c r="AC1015" s="491" t="n">
        <v>2</v>
      </c>
      <c r="AG1015" s="337" t="n">
        <v>15440</v>
      </c>
      <c r="AH1015" s="513" t="n">
        <f aca="false">INPUT!AA23</f>
        <v>0</v>
      </c>
      <c r="AI1015" s="330" t="n">
        <f aca="false">INPUT!AI23</f>
        <v>1930</v>
      </c>
      <c r="AJ1015" s="330"/>
    </row>
    <row r="1016" customFormat="false" ht="12.75" hidden="false" customHeight="true" outlineLevel="0" collapsed="false">
      <c r="C1016" s="547" t="s">
        <v>33</v>
      </c>
      <c r="D1016" s="547" t="s">
        <v>298</v>
      </c>
      <c r="E1016" s="547" t="s">
        <v>58</v>
      </c>
      <c r="F1016" s="358"/>
      <c r="K1016" s="335" t="n">
        <v>27300</v>
      </c>
      <c r="L1016" s="513" t="n">
        <f aca="false">INPUT!E30</f>
        <v>44640</v>
      </c>
      <c r="M1016" s="549" t="n">
        <v>44640</v>
      </c>
      <c r="N1016" s="330"/>
      <c r="O1016" s="330"/>
      <c r="P1016" s="330"/>
      <c r="Q1016" s="330"/>
      <c r="R1016" s="330"/>
      <c r="S1016" s="330"/>
      <c r="T1016" s="330"/>
      <c r="U1016" s="560" t="n">
        <v>61</v>
      </c>
      <c r="V1016" s="337" t="n">
        <f aca="false">INPUT!M92</f>
        <v>154</v>
      </c>
      <c r="W1016" s="412"/>
      <c r="Z1016" s="337" t="n">
        <v>53</v>
      </c>
      <c r="AC1016" s="564" t="n">
        <v>3</v>
      </c>
      <c r="AG1016" s="337" t="n">
        <v>16000</v>
      </c>
      <c r="AH1016" s="513" t="n">
        <f aca="false">INPUT!AA24</f>
        <v>0</v>
      </c>
      <c r="AI1016" s="330" t="n">
        <f aca="false">INPUT!AI24</f>
        <v>0</v>
      </c>
      <c r="AJ1016" s="330"/>
    </row>
    <row r="1017" customFormat="false" ht="12.75" hidden="false" customHeight="false" outlineLevel="0" collapsed="false">
      <c r="C1017" s="565" t="s">
        <v>400</v>
      </c>
      <c r="D1017" s="563" t="n">
        <f aca="false">INPUT!D66</f>
        <v>510</v>
      </c>
      <c r="E1017" s="563" t="n">
        <f aca="false">INPUT!E66</f>
        <v>109</v>
      </c>
      <c r="F1017" s="358"/>
      <c r="K1017" s="335" t="n">
        <v>28100</v>
      </c>
      <c r="L1017" s="513" t="n">
        <f aca="false">INPUT!E31</f>
        <v>45950</v>
      </c>
      <c r="M1017" s="549" t="n">
        <v>45950</v>
      </c>
      <c r="N1017" s="330"/>
      <c r="O1017" s="330"/>
      <c r="P1017" s="330"/>
      <c r="Q1017" s="330"/>
      <c r="R1017" s="330"/>
      <c r="S1017" s="330"/>
      <c r="T1017" s="330"/>
      <c r="U1017" s="560" t="n">
        <v>63</v>
      </c>
      <c r="V1017" s="337" t="n">
        <f aca="false">INPUT!L91</f>
        <v>158</v>
      </c>
      <c r="W1017" s="412"/>
      <c r="Z1017" s="330" t="n">
        <v>55</v>
      </c>
      <c r="AG1017" s="337" t="n">
        <v>16560</v>
      </c>
      <c r="AH1017" s="513" t="n">
        <f aca="false">INPUT!AA25</f>
        <v>0</v>
      </c>
      <c r="AI1017" s="330" t="n">
        <f aca="false">INPUT!AI25</f>
        <v>0</v>
      </c>
      <c r="AJ1017" s="330"/>
    </row>
    <row r="1018" customFormat="false" ht="12.75" hidden="false" customHeight="true" outlineLevel="0" collapsed="false">
      <c r="F1018" s="343"/>
      <c r="G1018" s="561" t="s">
        <v>401</v>
      </c>
      <c r="H1018" s="566" t="s">
        <v>402</v>
      </c>
      <c r="I1018" s="566"/>
      <c r="J1018" s="561" t="s">
        <v>401</v>
      </c>
      <c r="K1018" s="335" t="n">
        <v>28900</v>
      </c>
      <c r="L1018" s="513" t="n">
        <f aca="false">INPUT!E32</f>
        <v>47260</v>
      </c>
      <c r="M1018" s="549" t="n">
        <v>47260</v>
      </c>
      <c r="N1018" s="330" t="n">
        <f aca="false">M1018-L1018</f>
        <v>0</v>
      </c>
      <c r="O1018" s="330"/>
      <c r="P1018" s="330"/>
      <c r="Q1018" s="330"/>
      <c r="R1018" s="330"/>
      <c r="S1018" s="330"/>
      <c r="T1018" s="330"/>
      <c r="U1018" s="560" t="n">
        <v>65</v>
      </c>
      <c r="V1018" s="337" t="n">
        <f aca="false">INPUT!M84</f>
        <v>126</v>
      </c>
      <c r="W1018" s="412"/>
      <c r="Z1018" s="337" t="n">
        <v>55</v>
      </c>
      <c r="AC1018" s="564"/>
      <c r="AG1018" s="337" t="n">
        <v>17120</v>
      </c>
      <c r="AH1018" s="513" t="n">
        <f aca="false">INPUT!AA26</f>
        <v>0</v>
      </c>
      <c r="AI1018" s="330" t="n">
        <f aca="false">INPUT!AI26</f>
        <v>0</v>
      </c>
      <c r="AJ1018" s="330"/>
    </row>
    <row r="1019" customFormat="false" ht="12.75" hidden="false" customHeight="false" outlineLevel="0" collapsed="false">
      <c r="G1019" s="358" t="s">
        <v>403</v>
      </c>
      <c r="H1019" s="567" t="n">
        <v>0.04</v>
      </c>
      <c r="I1019" s="568" t="n">
        <v>0.03</v>
      </c>
      <c r="J1019" s="358" t="s">
        <v>404</v>
      </c>
      <c r="K1019" s="335" t="n">
        <v>29700</v>
      </c>
      <c r="L1019" s="513" t="n">
        <f aca="false">INPUT!E33</f>
        <v>48570</v>
      </c>
      <c r="M1019" s="549" t="n">
        <v>48570</v>
      </c>
      <c r="N1019" s="330" t="n">
        <f aca="false">M1019-L1019</f>
        <v>0</v>
      </c>
      <c r="O1019" s="330"/>
      <c r="P1019" s="330"/>
      <c r="Q1019" s="330"/>
      <c r="R1019" s="330"/>
      <c r="S1019" s="330"/>
      <c r="T1019" s="330"/>
      <c r="U1019" s="560" t="n">
        <v>67</v>
      </c>
      <c r="V1019" s="337" t="n">
        <f aca="false">INPUT!M93</f>
        <v>174</v>
      </c>
      <c r="W1019" s="412"/>
      <c r="Z1019" s="330" t="n">
        <v>56</v>
      </c>
      <c r="AC1019" s="564"/>
      <c r="AG1019" s="337" t="n">
        <v>17680</v>
      </c>
      <c r="AH1019" s="513" t="n">
        <f aca="false">INPUT!AA27</f>
        <v>0</v>
      </c>
      <c r="AI1019" s="330" t="n">
        <f aca="false">INPUT!AI27</f>
        <v>0</v>
      </c>
      <c r="AJ1019" s="330"/>
    </row>
    <row r="1020" customFormat="false" ht="12.75" hidden="false" customHeight="false" outlineLevel="0" collapsed="false">
      <c r="F1020" s="358" t="s">
        <v>51</v>
      </c>
      <c r="G1020" s="569" t="n">
        <v>540</v>
      </c>
      <c r="H1020" s="563" t="n">
        <v>870</v>
      </c>
      <c r="I1020" s="563" t="n">
        <v>600</v>
      </c>
      <c r="J1020" s="0" t="n">
        <v>375</v>
      </c>
      <c r="K1020" s="335" t="n">
        <v>30600</v>
      </c>
      <c r="L1020" s="513" t="n">
        <f aca="false">INPUT!E34</f>
        <v>50030</v>
      </c>
      <c r="M1020" s="549" t="n">
        <v>50030</v>
      </c>
      <c r="N1020" s="330"/>
      <c r="O1020" s="330"/>
      <c r="P1020" s="330"/>
      <c r="Q1020" s="330"/>
      <c r="R1020" s="330"/>
      <c r="S1020" s="330"/>
      <c r="T1020" s="330"/>
      <c r="U1020" s="560" t="n">
        <v>70</v>
      </c>
      <c r="V1020" s="337" t="n">
        <f aca="false">INPUT!L92</f>
        <v>176</v>
      </c>
      <c r="W1020" s="412"/>
      <c r="Z1020" s="337" t="n">
        <v>58</v>
      </c>
      <c r="AC1020" s="491" t="s">
        <v>405</v>
      </c>
      <c r="AG1020" s="337" t="n">
        <v>18240</v>
      </c>
      <c r="AH1020" s="513" t="n">
        <f aca="false">INPUT!AA28</f>
        <v>0</v>
      </c>
      <c r="AI1020" s="330" t="n">
        <f aca="false">INPUT!AI28</f>
        <v>0</v>
      </c>
      <c r="AJ1020" s="330"/>
    </row>
    <row r="1021" customFormat="false" ht="12.75" hidden="false" customHeight="false" outlineLevel="0" collapsed="false">
      <c r="F1021" s="358" t="s">
        <v>52</v>
      </c>
      <c r="G1021" s="570" t="n">
        <v>0</v>
      </c>
      <c r="H1021" s="570" t="n">
        <f aca="false">INPUT!T39</f>
        <v>0</v>
      </c>
      <c r="I1021" s="570" t="n">
        <f aca="false">INPUT!T40</f>
        <v>0</v>
      </c>
      <c r="J1021" s="570" t="n">
        <v>0</v>
      </c>
      <c r="K1021" s="335" t="n">
        <v>31500</v>
      </c>
      <c r="L1021" s="513" t="n">
        <f aca="false">INPUT!E35</f>
        <v>51490</v>
      </c>
      <c r="M1021" s="549" t="n">
        <v>51490</v>
      </c>
      <c r="N1021" s="330"/>
      <c r="O1021" s="330"/>
      <c r="P1021" s="330"/>
      <c r="Q1021" s="330"/>
      <c r="R1021" s="330"/>
      <c r="S1021" s="330"/>
      <c r="T1021" s="330"/>
      <c r="U1021" s="560" t="n">
        <v>72</v>
      </c>
      <c r="V1021" s="337" t="n">
        <f aca="false">INPUT!K91</f>
        <v>177</v>
      </c>
      <c r="W1021" s="569"/>
      <c r="Z1021" s="330" t="n">
        <v>60</v>
      </c>
      <c r="AC1021" s="491" t="s">
        <v>313</v>
      </c>
      <c r="AG1021" s="337" t="n">
        <v>18800</v>
      </c>
      <c r="AH1021" s="513" t="n">
        <f aca="false">INPUT!AA29</f>
        <v>0</v>
      </c>
      <c r="AI1021" s="330" t="n">
        <f aca="false">INPUT!AI29</f>
        <v>0</v>
      </c>
      <c r="AJ1021" s="330"/>
    </row>
    <row r="1022" customFormat="false" ht="12.75" hidden="false" customHeight="false" outlineLevel="0" collapsed="false">
      <c r="C1022" s="330"/>
      <c r="D1022" s="328" t="s">
        <v>57</v>
      </c>
      <c r="E1022" s="328" t="s">
        <v>58</v>
      </c>
      <c r="F1022" s="358" t="s">
        <v>53</v>
      </c>
      <c r="G1022" s="570" t="n">
        <v>0</v>
      </c>
      <c r="H1022" s="570" t="n">
        <f aca="false">INPUT!S46</f>
        <v>0</v>
      </c>
      <c r="I1022" s="570" t="n">
        <f aca="false">INPUT!S47</f>
        <v>0</v>
      </c>
      <c r="J1022" s="571" t="n">
        <v>0</v>
      </c>
      <c r="K1022" s="335" t="n">
        <v>32400</v>
      </c>
      <c r="L1022" s="513" t="n">
        <f aca="false">INPUT!E36</f>
        <v>52950</v>
      </c>
      <c r="M1022" s="549" t="n">
        <v>52950</v>
      </c>
      <c r="N1022" s="330" t="n">
        <f aca="false">M1022-L1022</f>
        <v>0</v>
      </c>
      <c r="O1022" s="330"/>
      <c r="P1022" s="330"/>
      <c r="Q1022" s="330"/>
      <c r="R1022" s="330"/>
      <c r="S1022" s="330"/>
      <c r="T1022" s="330"/>
      <c r="U1022" s="560" t="n">
        <v>75</v>
      </c>
      <c r="V1022" s="337" t="n">
        <f aca="false">INPUT!L84</f>
        <v>144</v>
      </c>
      <c r="W1022" s="412"/>
      <c r="Z1022" s="337" t="n">
        <v>63</v>
      </c>
      <c r="AC1022" s="491" t="s">
        <v>406</v>
      </c>
      <c r="AG1022" s="337" t="n">
        <v>19360</v>
      </c>
      <c r="AH1022" s="513" t="n">
        <f aca="false">INPUT!AA30</f>
        <v>0</v>
      </c>
      <c r="AI1022" s="330" t="n">
        <f aca="false">INPUT!AI30</f>
        <v>0</v>
      </c>
      <c r="AJ1022" s="330"/>
    </row>
    <row r="1023" customFormat="false" ht="15.75" hidden="false" customHeight="true" outlineLevel="0" collapsed="false">
      <c r="C1023" s="328" t="s">
        <v>407</v>
      </c>
      <c r="D1023" s="513" t="n">
        <f aca="false">INPUT!D59</f>
        <v>0.15</v>
      </c>
      <c r="E1023" s="513" t="n">
        <f aca="false">INPUT!E59</f>
        <v>0.1</v>
      </c>
      <c r="G1023" s="569"/>
      <c r="K1023" s="335" t="n">
        <v>33300</v>
      </c>
      <c r="L1023" s="513" t="n">
        <f aca="false">INPUT!E37</f>
        <v>54410</v>
      </c>
      <c r="M1023" s="549" t="n">
        <v>54410</v>
      </c>
      <c r="N1023" s="330" t="n">
        <f aca="false">M1023-L1023</f>
        <v>0</v>
      </c>
      <c r="O1023" s="330"/>
      <c r="P1023" s="330"/>
      <c r="Q1023" s="330"/>
      <c r="R1023" s="330"/>
      <c r="S1023" s="330"/>
      <c r="T1023" s="330"/>
      <c r="U1023" s="572" t="n">
        <v>77</v>
      </c>
      <c r="V1023" s="337" t="n">
        <f aca="false">INPUT!L93</f>
        <v>198</v>
      </c>
      <c r="W1023" s="412"/>
      <c r="Z1023" s="337" t="n">
        <v>65</v>
      </c>
      <c r="AC1023" s="573"/>
      <c r="AG1023" s="337" t="n">
        <v>19920</v>
      </c>
      <c r="AH1023" s="513" t="n">
        <f aca="false">INPUT!AA31</f>
        <v>0</v>
      </c>
      <c r="AI1023" s="330" t="n">
        <f aca="false">INPUT!AI31</f>
        <v>0</v>
      </c>
      <c r="AJ1023" s="330"/>
    </row>
    <row r="1024" customFormat="false" ht="12.75" hidden="false" customHeight="false" outlineLevel="0" collapsed="false">
      <c r="G1024" s="574" t="s">
        <v>408</v>
      </c>
      <c r="H1024" s="568" t="n">
        <v>0.04</v>
      </c>
      <c r="I1024" s="568" t="n">
        <v>0.03</v>
      </c>
      <c r="J1024" s="574" t="s">
        <v>408</v>
      </c>
      <c r="K1024" s="335" t="n">
        <v>34200</v>
      </c>
      <c r="L1024" s="513" t="n">
        <f aca="false">INPUT!E38</f>
        <v>55870</v>
      </c>
      <c r="M1024" s="549" t="n">
        <v>55870</v>
      </c>
      <c r="N1024" s="330" t="n">
        <f aca="false">M1024-L1024</f>
        <v>0</v>
      </c>
      <c r="O1024" s="330"/>
      <c r="P1024" s="330"/>
      <c r="Q1024" s="330"/>
      <c r="R1024" s="330"/>
      <c r="S1024" s="330"/>
      <c r="T1024" s="330"/>
      <c r="U1024" s="560" t="n">
        <v>80</v>
      </c>
      <c r="V1024" s="337" t="n">
        <f aca="false">INPUT!K92</f>
        <v>198</v>
      </c>
      <c r="W1024" s="569"/>
      <c r="Z1024" s="330" t="n">
        <v>66</v>
      </c>
      <c r="AG1024" s="337" t="n">
        <v>20480</v>
      </c>
      <c r="AH1024" s="513" t="n">
        <f aca="false">INPUT!AA32</f>
        <v>0</v>
      </c>
      <c r="AI1024" s="330" t="n">
        <f aca="false">INPUT!AI32</f>
        <v>0</v>
      </c>
      <c r="AJ1024" s="330"/>
    </row>
    <row r="1025" customFormat="false" ht="12.75" hidden="false" customHeight="false" outlineLevel="0" collapsed="false">
      <c r="F1025" s="358" t="s">
        <v>52</v>
      </c>
      <c r="G1025" s="569" t="n">
        <v>175</v>
      </c>
      <c r="H1025" s="563" t="n">
        <f aca="false">INPUT!U39</f>
        <v>0</v>
      </c>
      <c r="I1025" s="563" t="n">
        <f aca="false">INPUT!U40</f>
        <v>0</v>
      </c>
      <c r="J1025" s="0" t="n">
        <v>145</v>
      </c>
      <c r="K1025" s="557" t="n">
        <v>34200.001</v>
      </c>
      <c r="L1025" s="0" t="n">
        <v>57330</v>
      </c>
      <c r="M1025" s="575" t="n">
        <v>57330</v>
      </c>
      <c r="N1025" s="330"/>
      <c r="O1025" s="330"/>
      <c r="P1025" s="330"/>
      <c r="Q1025" s="330"/>
      <c r="R1025" s="330"/>
      <c r="S1025" s="330"/>
      <c r="T1025" s="330"/>
      <c r="U1025" s="560" t="n">
        <v>85</v>
      </c>
      <c r="V1025" s="337" t="n">
        <f aca="false">INPUT!K84</f>
        <v>162</v>
      </c>
      <c r="W1025" s="412"/>
      <c r="Z1025" s="337" t="n">
        <v>70</v>
      </c>
      <c r="AG1025" s="337" t="n">
        <v>21040</v>
      </c>
      <c r="AH1025" s="513" t="n">
        <f aca="false">INPUT!AA33</f>
        <v>0</v>
      </c>
      <c r="AI1025" s="330" t="n">
        <f aca="false">INPUT!AI33</f>
        <v>0</v>
      </c>
      <c r="AJ1025" s="330"/>
    </row>
    <row r="1026" customFormat="false" ht="12.75" hidden="false" customHeight="false" outlineLevel="0" collapsed="false">
      <c r="C1026" s="576" t="s">
        <v>409</v>
      </c>
      <c r="E1026" s="358" t="s">
        <v>269</v>
      </c>
      <c r="F1026" s="358" t="s">
        <v>295</v>
      </c>
      <c r="G1026" s="358" t="s">
        <v>40</v>
      </c>
      <c r="H1026" s="358" t="s">
        <v>410</v>
      </c>
      <c r="K1026" s="472" t="n">
        <v>35100</v>
      </c>
      <c r="L1026" s="472" t="n">
        <f aca="false">INPUT!E40</f>
        <v>57330</v>
      </c>
      <c r="M1026" s="577" t="n">
        <v>57330</v>
      </c>
      <c r="N1026" s="330"/>
      <c r="O1026" s="330"/>
      <c r="P1026" s="330"/>
      <c r="Q1026" s="330"/>
      <c r="R1026" s="330"/>
      <c r="S1026" s="330"/>
      <c r="T1026" s="330"/>
      <c r="U1026" s="572" t="n">
        <v>87</v>
      </c>
      <c r="V1026" s="337" t="n">
        <f aca="false">INPUT!K93</f>
        <v>223</v>
      </c>
      <c r="W1026" s="569"/>
      <c r="Z1026" s="330" t="n">
        <v>71</v>
      </c>
      <c r="AG1026" s="337" t="n">
        <v>21660</v>
      </c>
      <c r="AH1026" s="513" t="n">
        <f aca="false">INPUT!AA34</f>
        <v>0</v>
      </c>
      <c r="AI1026" s="330" t="n">
        <f aca="false">INPUT!AI34</f>
        <v>0</v>
      </c>
      <c r="AJ1026" s="330"/>
    </row>
    <row r="1027" customFormat="false" ht="15.75" hidden="false" customHeight="false" outlineLevel="0" collapsed="false">
      <c r="C1027" s="576" t="s">
        <v>51</v>
      </c>
      <c r="E1027" s="578" t="n">
        <v>0</v>
      </c>
      <c r="F1027" s="579" t="n">
        <v>0</v>
      </c>
      <c r="G1027" s="576" t="n">
        <v>0</v>
      </c>
      <c r="H1027" s="0" t="n">
        <v>0</v>
      </c>
      <c r="K1027" s="557" t="n">
        <v>35100.001</v>
      </c>
      <c r="L1027" s="0" t="n">
        <v>58790</v>
      </c>
      <c r="M1027" s="580" t="n">
        <v>58790</v>
      </c>
      <c r="N1027" s="330" t="n">
        <f aca="false">M1029-L1029</f>
        <v>0</v>
      </c>
      <c r="O1027" s="330"/>
      <c r="P1027" s="330"/>
      <c r="Q1027" s="330"/>
      <c r="R1027" s="330"/>
      <c r="S1027" s="330"/>
      <c r="T1027" s="330"/>
      <c r="U1027" s="560" t="n">
        <v>98</v>
      </c>
      <c r="V1027" s="337" t="n">
        <f aca="false">INPUT!M94</f>
        <v>189</v>
      </c>
      <c r="W1027" s="412"/>
      <c r="Z1027" s="337" t="n">
        <v>75</v>
      </c>
      <c r="AG1027" s="337" t="n">
        <v>22280</v>
      </c>
      <c r="AH1027" s="513" t="n">
        <f aca="false">INPUT!AA35</f>
        <v>0</v>
      </c>
      <c r="AI1027" s="330" t="n">
        <f aca="false">INPUT!AI35</f>
        <v>0</v>
      </c>
      <c r="AJ1027" s="330"/>
    </row>
    <row r="1028" customFormat="false" ht="15.75" hidden="false" customHeight="false" outlineLevel="0" collapsed="false">
      <c r="C1028" s="576" t="s">
        <v>52</v>
      </c>
      <c r="E1028" s="578" t="n">
        <v>8.5</v>
      </c>
      <c r="F1028" s="579" t="n">
        <v>0</v>
      </c>
      <c r="G1028" s="576" t="n">
        <v>410</v>
      </c>
      <c r="H1028" s="0" t="n">
        <v>560</v>
      </c>
      <c r="K1028" s="472" t="n">
        <v>35200</v>
      </c>
      <c r="L1028" s="472" t="n">
        <f aca="false">INPUT!E42</f>
        <v>57520</v>
      </c>
      <c r="M1028" s="577" t="n">
        <v>57520</v>
      </c>
      <c r="N1028" s="330" t="n">
        <f aca="false">M1031-L1031</f>
        <v>0</v>
      </c>
      <c r="O1028" s="330"/>
      <c r="P1028" s="330"/>
      <c r="Q1028" s="330"/>
      <c r="R1028" s="330"/>
      <c r="S1028" s="330"/>
      <c r="T1028" s="330"/>
      <c r="U1028" s="572" t="n">
        <v>113</v>
      </c>
      <c r="V1028" s="337" t="n">
        <f aca="false">INPUT!L94</f>
        <v>216</v>
      </c>
      <c r="W1028" s="569"/>
      <c r="Z1028" s="337" t="n">
        <v>77</v>
      </c>
      <c r="AG1028" s="337" t="n">
        <v>22900</v>
      </c>
      <c r="AH1028" s="513" t="n">
        <f aca="false">INPUT!AA36</f>
        <v>0</v>
      </c>
      <c r="AI1028" s="330" t="n">
        <f aca="false">INPUT!AI36</f>
        <v>0</v>
      </c>
      <c r="AJ1028" s="330"/>
    </row>
    <row r="1029" customFormat="false" ht="15.75" hidden="false" customHeight="false" outlineLevel="0" collapsed="false">
      <c r="C1029" s="576" t="s">
        <v>302</v>
      </c>
      <c r="E1029" s="578" t="n">
        <v>7.5</v>
      </c>
      <c r="F1029" s="579" t="n">
        <v>0</v>
      </c>
      <c r="G1029" s="576" t="n">
        <v>1030</v>
      </c>
      <c r="H1029" s="0" t="n">
        <v>620</v>
      </c>
      <c r="K1029" s="335" t="n">
        <v>36200</v>
      </c>
      <c r="L1029" s="513" t="n">
        <f aca="false">INPUT!E43</f>
        <v>59170</v>
      </c>
      <c r="M1029" s="549" t="n">
        <v>59170</v>
      </c>
      <c r="N1029" s="330"/>
      <c r="O1029" s="330"/>
      <c r="P1029" s="330"/>
      <c r="Q1029" s="330"/>
      <c r="R1029" s="330"/>
      <c r="S1029" s="330"/>
      <c r="T1029" s="330"/>
      <c r="U1029" s="560" t="n">
        <v>128</v>
      </c>
      <c r="V1029" s="337" t="n">
        <f aca="false">INPUT!K94</f>
        <v>243</v>
      </c>
      <c r="W1029" s="569"/>
      <c r="Z1029" s="330" t="n">
        <v>79</v>
      </c>
      <c r="AG1029" s="337" t="n">
        <v>23520</v>
      </c>
      <c r="AH1029" s="513" t="n">
        <f aca="false">INPUT!AA37</f>
        <v>0</v>
      </c>
      <c r="AI1029" s="330" t="n">
        <f aca="false">INPUT!AI37</f>
        <v>0</v>
      </c>
      <c r="AJ1029" s="330"/>
    </row>
    <row r="1030" customFormat="false" ht="12.75" hidden="false" customHeight="false" outlineLevel="0" collapsed="false">
      <c r="E1030" s="578" t="n">
        <v>6.5</v>
      </c>
      <c r="H1030" s="0" t="n">
        <v>680</v>
      </c>
      <c r="K1030" s="0" t="n">
        <v>36200.001</v>
      </c>
      <c r="L1030" s="0" t="n">
        <v>60820</v>
      </c>
      <c r="M1030" s="581" t="n">
        <v>60820</v>
      </c>
      <c r="N1030" s="330"/>
      <c r="O1030" s="330"/>
      <c r="P1030" s="330"/>
      <c r="Q1030" s="330"/>
      <c r="R1030" s="330"/>
      <c r="S1030" s="330"/>
      <c r="T1030" s="330"/>
      <c r="U1030" s="339"/>
      <c r="V1030" s="330"/>
      <c r="W1030" s="569"/>
      <c r="Z1030" s="330" t="n">
        <v>83</v>
      </c>
      <c r="AG1030" s="337" t="n">
        <v>24140</v>
      </c>
      <c r="AH1030" s="513" t="n">
        <f aca="false">INPUT!AA38</f>
        <v>0</v>
      </c>
      <c r="AI1030" s="330" t="n">
        <f aca="false">INPUT!AI38</f>
        <v>0</v>
      </c>
      <c r="AJ1030" s="330"/>
    </row>
    <row r="1031" customFormat="false" ht="12.75" hidden="false" customHeight="false" outlineLevel="0" collapsed="false">
      <c r="E1031" s="578" t="s">
        <v>411</v>
      </c>
      <c r="H1031" s="0" t="n">
        <v>1000</v>
      </c>
      <c r="K1031" s="335" t="n">
        <v>37200</v>
      </c>
      <c r="L1031" s="513" t="n">
        <f aca="false">INPUT!E45</f>
        <v>60820</v>
      </c>
      <c r="M1031" s="549" t="n">
        <v>60820</v>
      </c>
      <c r="N1031" s="330"/>
      <c r="O1031" s="330"/>
      <c r="P1031" s="330"/>
      <c r="Q1031" s="330"/>
      <c r="R1031" s="330"/>
      <c r="S1031" s="330"/>
      <c r="T1031" s="330"/>
      <c r="U1031" s="339"/>
      <c r="V1031" s="330"/>
      <c r="W1031" s="569"/>
      <c r="Z1031" s="337" t="n">
        <v>85</v>
      </c>
      <c r="AG1031" s="337" t="n">
        <v>24760</v>
      </c>
      <c r="AH1031" s="513" t="n">
        <f aca="false">INPUT!AA39</f>
        <v>0</v>
      </c>
      <c r="AI1031" s="330" t="n">
        <f aca="false">INPUT!AI39</f>
        <v>0</v>
      </c>
      <c r="AJ1031" s="330"/>
    </row>
    <row r="1032" customFormat="false" ht="12.75" hidden="false" customHeight="false" outlineLevel="0" collapsed="false">
      <c r="E1032" s="578" t="n">
        <f aca="false">E1028*1.5</f>
        <v>12.75</v>
      </c>
      <c r="K1032" s="335" t="n">
        <v>38200</v>
      </c>
      <c r="L1032" s="513" t="n">
        <f aca="false">INPUT!E46</f>
        <v>62470</v>
      </c>
      <c r="M1032" s="549" t="n">
        <v>62470</v>
      </c>
      <c r="N1032" s="330"/>
      <c r="O1032" s="330"/>
      <c r="P1032" s="330"/>
      <c r="Q1032" s="330"/>
      <c r="R1032" s="330"/>
      <c r="S1032" s="330"/>
      <c r="T1032" s="330"/>
      <c r="U1032" s="339"/>
      <c r="V1032" s="330"/>
      <c r="W1032" s="569"/>
      <c r="Z1032" s="337" t="n">
        <v>87</v>
      </c>
      <c r="AG1032" s="337" t="n">
        <v>25380</v>
      </c>
      <c r="AH1032" s="513" t="n">
        <f aca="false">INPUT!AA40</f>
        <v>0</v>
      </c>
      <c r="AI1032" s="330" t="n">
        <f aca="false">INPUT!AI40</f>
        <v>0</v>
      </c>
      <c r="AJ1032" s="330"/>
    </row>
    <row r="1033" customFormat="false" ht="12.75" hidden="false" customHeight="false" outlineLevel="0" collapsed="false">
      <c r="E1033" s="578" t="n">
        <f aca="false">E1029*1.5</f>
        <v>11.25</v>
      </c>
      <c r="K1033" s="335" t="n">
        <v>39300</v>
      </c>
      <c r="L1033" s="513" t="n">
        <f aca="false">INPUT!E47</f>
        <v>64270</v>
      </c>
      <c r="M1033" s="549" t="n">
        <v>64270</v>
      </c>
      <c r="N1033" s="330"/>
      <c r="O1033" s="330"/>
      <c r="P1033" s="330"/>
      <c r="Q1033" s="330"/>
      <c r="R1033" s="330"/>
      <c r="S1033" s="330"/>
      <c r="T1033" s="330"/>
      <c r="U1033" s="339"/>
      <c r="V1033" s="330"/>
      <c r="W1033" s="569"/>
      <c r="Z1033" s="337" t="n">
        <v>98</v>
      </c>
      <c r="AG1033" s="337" t="n">
        <v>26000</v>
      </c>
      <c r="AH1033" s="513" t="n">
        <f aca="false">INPUT!AA41</f>
        <v>0</v>
      </c>
      <c r="AI1033" s="330" t="n">
        <f aca="false">INPUT!AI41</f>
        <v>0</v>
      </c>
      <c r="AJ1033" s="330"/>
    </row>
    <row r="1034" customFormat="false" ht="12.75" hidden="false" customHeight="false" outlineLevel="0" collapsed="false">
      <c r="E1034" s="578" t="n">
        <f aca="false">E1030*1.5</f>
        <v>9.75</v>
      </c>
      <c r="K1034" s="335" t="n">
        <v>40400</v>
      </c>
      <c r="L1034" s="513" t="n">
        <f aca="false">INPUT!E48</f>
        <v>66070</v>
      </c>
      <c r="M1034" s="549" t="n">
        <v>66070</v>
      </c>
      <c r="N1034" s="330"/>
      <c r="O1034" s="330"/>
      <c r="P1034" s="330"/>
      <c r="Q1034" s="330"/>
      <c r="R1034" s="330"/>
      <c r="S1034" s="330"/>
      <c r="T1034" s="330"/>
      <c r="U1034" s="339"/>
      <c r="V1034" s="330"/>
      <c r="W1034" s="569"/>
      <c r="Z1034" s="337" t="n">
        <v>113</v>
      </c>
      <c r="AG1034" s="337" t="n">
        <v>26620</v>
      </c>
      <c r="AH1034" s="513" t="n">
        <f aca="false">INPUT!AA42</f>
        <v>0</v>
      </c>
      <c r="AI1034" s="330" t="n">
        <f aca="false">INPUT!AI42</f>
        <v>0</v>
      </c>
      <c r="AJ1034" s="330"/>
    </row>
    <row r="1035" customFormat="false" ht="12.75" hidden="false" customHeight="false" outlineLevel="0" collapsed="false">
      <c r="K1035" s="335" t="n">
        <v>42000</v>
      </c>
      <c r="L1035" s="513" t="n">
        <f aca="false">INPUT!E49</f>
        <v>68680</v>
      </c>
      <c r="M1035" s="549" t="n">
        <v>68680</v>
      </c>
      <c r="N1035" s="330"/>
      <c r="O1035" s="330"/>
      <c r="P1035" s="330"/>
      <c r="Q1035" s="330"/>
      <c r="R1035" s="330"/>
      <c r="S1035" s="330"/>
      <c r="T1035" s="330"/>
      <c r="U1035" s="339"/>
      <c r="V1035" s="330"/>
      <c r="W1035" s="569"/>
      <c r="Z1035" s="337" t="n">
        <v>128</v>
      </c>
      <c r="AG1035" s="337" t="n">
        <v>27300</v>
      </c>
      <c r="AH1035" s="513" t="n">
        <f aca="false">INPUT!AA43</f>
        <v>0</v>
      </c>
      <c r="AI1035" s="330" t="n">
        <f aca="false">INPUT!AI43</f>
        <v>0</v>
      </c>
      <c r="AJ1035" s="330"/>
    </row>
    <row r="1036" customFormat="false" ht="12.75" hidden="false" customHeight="false" outlineLevel="0" collapsed="false">
      <c r="K1036" s="335" t="n">
        <v>43200</v>
      </c>
      <c r="L1036" s="513" t="n">
        <f aca="false">INPUT!E50</f>
        <v>70640</v>
      </c>
      <c r="M1036" s="549" t="n">
        <v>70640</v>
      </c>
      <c r="N1036" s="330"/>
      <c r="O1036" s="330"/>
      <c r="P1036" s="330"/>
      <c r="Q1036" s="330"/>
      <c r="R1036" s="330"/>
      <c r="S1036" s="330"/>
      <c r="T1036" s="330"/>
      <c r="U1036" s="328" t="s">
        <v>412</v>
      </c>
      <c r="V1036" s="330"/>
      <c r="W1036" s="569"/>
      <c r="X1036" s="582" t="s">
        <v>412</v>
      </c>
      <c r="AG1036" s="337" t="n">
        <v>27980</v>
      </c>
      <c r="AH1036" s="513" t="n">
        <f aca="false">INPUT!AA44</f>
        <v>0</v>
      </c>
      <c r="AI1036" s="330" t="n">
        <f aca="false">INPUT!AI44</f>
        <v>0</v>
      </c>
      <c r="AJ1036" s="330"/>
    </row>
    <row r="1037" customFormat="false" ht="12.75" hidden="false" customHeight="false" outlineLevel="0" collapsed="false">
      <c r="D1037" s="511" t="s">
        <v>235</v>
      </c>
      <c r="E1037" s="511"/>
      <c r="F1037" s="511"/>
      <c r="G1037" s="511"/>
      <c r="H1037" s="511"/>
      <c r="K1037" s="335" t="n">
        <v>44400</v>
      </c>
      <c r="L1037" s="513" t="n">
        <f aca="false">INPUT!E51</f>
        <v>72600</v>
      </c>
      <c r="M1037" s="549" t="n">
        <v>72600</v>
      </c>
      <c r="N1037" s="330"/>
      <c r="O1037" s="330"/>
      <c r="P1037" s="330"/>
      <c r="Q1037" s="330"/>
      <c r="R1037" s="330"/>
      <c r="S1037" s="330"/>
      <c r="T1037" s="330"/>
      <c r="U1037" s="583" t="n">
        <v>0</v>
      </c>
      <c r="V1037" s="584" t="n">
        <v>0</v>
      </c>
      <c r="AG1037" s="337" t="n">
        <v>28660</v>
      </c>
      <c r="AH1037" s="513" t="n">
        <f aca="false">INPUT!AA45</f>
        <v>0</v>
      </c>
      <c r="AI1037" s="330" t="n">
        <f aca="false">INPUT!AI45</f>
        <v>0</v>
      </c>
      <c r="AJ1037" s="330"/>
    </row>
    <row r="1038" customFormat="false" ht="12.75" hidden="false" customHeight="false" outlineLevel="0" collapsed="false">
      <c r="G1038" s="326" t="s">
        <v>57</v>
      </c>
      <c r="H1038" s="326" t="s">
        <v>58</v>
      </c>
      <c r="K1038" s="335" t="n">
        <v>45600</v>
      </c>
      <c r="L1038" s="513" t="n">
        <f aca="false">INPUT!E52</f>
        <v>74560</v>
      </c>
      <c r="M1038" s="549" t="n">
        <v>74560</v>
      </c>
      <c r="N1038" s="330"/>
      <c r="O1038" s="330"/>
      <c r="P1038" s="330"/>
      <c r="Q1038" s="330"/>
      <c r="R1038" s="330"/>
      <c r="S1038" s="330"/>
      <c r="T1038" s="330"/>
      <c r="U1038" s="583" t="n">
        <v>35</v>
      </c>
      <c r="V1038" s="584" t="n">
        <f aca="false">U1038+5</f>
        <v>40</v>
      </c>
      <c r="AG1038" s="337" t="n">
        <v>29340</v>
      </c>
      <c r="AH1038" s="513" t="n">
        <f aca="false">INPUT!AA46</f>
        <v>0</v>
      </c>
      <c r="AI1038" s="330" t="n">
        <f aca="false">INPUT!AI46</f>
        <v>0</v>
      </c>
      <c r="AJ1038" s="330"/>
    </row>
    <row r="1039" customFormat="false" ht="12.75" hidden="false" customHeight="false" outlineLevel="0" collapsed="false">
      <c r="D1039" s="530"/>
      <c r="E1039" s="530"/>
      <c r="F1039" s="530"/>
      <c r="G1039" s="332" t="n">
        <v>0</v>
      </c>
      <c r="H1039" s="585" t="n">
        <f aca="false">INPUT!AI10</f>
        <v>0</v>
      </c>
      <c r="K1039" s="335" t="n">
        <v>46800</v>
      </c>
      <c r="L1039" s="513" t="n">
        <f aca="false">INPUT!E53</f>
        <v>76520</v>
      </c>
      <c r="M1039" s="549" t="n">
        <v>76520</v>
      </c>
      <c r="N1039" s="330"/>
      <c r="O1039" s="330"/>
      <c r="P1039" s="330"/>
      <c r="Q1039" s="330"/>
      <c r="R1039" s="330"/>
      <c r="S1039" s="330"/>
      <c r="T1039" s="330"/>
      <c r="U1039" s="583" t="n">
        <v>40</v>
      </c>
      <c r="V1039" s="584" t="n">
        <f aca="false">U1039+5</f>
        <v>45</v>
      </c>
      <c r="AG1039" s="337" t="n">
        <v>30020</v>
      </c>
      <c r="AH1039" s="513" t="n">
        <f aca="false">INPUT!AA47</f>
        <v>0</v>
      </c>
      <c r="AI1039" s="330" t="n">
        <f aca="false">INPUT!AI47</f>
        <v>0</v>
      </c>
      <c r="AJ1039" s="330"/>
    </row>
    <row r="1040" customFormat="false" ht="12.75" hidden="false" customHeight="false" outlineLevel="0" collapsed="false">
      <c r="B1040" s="358" t="s">
        <v>413</v>
      </c>
      <c r="C1040" s="0" t="n">
        <v>1</v>
      </c>
      <c r="D1040" s="530"/>
      <c r="E1040" s="530"/>
      <c r="F1040" s="530"/>
      <c r="G1040" s="335" t="n">
        <v>240</v>
      </c>
      <c r="H1040" s="586" t="n">
        <f aca="false">INPUT!AI11</f>
        <v>390</v>
      </c>
      <c r="I1040" s="0" t="n">
        <v>500</v>
      </c>
      <c r="K1040" s="335" t="n">
        <v>48100</v>
      </c>
      <c r="L1040" s="513" t="n">
        <f aca="false">INPUT!E54</f>
        <v>78640</v>
      </c>
      <c r="M1040" s="549" t="n">
        <v>78640</v>
      </c>
      <c r="N1040" s="330"/>
      <c r="O1040" s="330"/>
      <c r="P1040" s="330"/>
      <c r="Q1040" s="330"/>
      <c r="R1040" s="330"/>
      <c r="S1040" s="330"/>
      <c r="T1040" s="330"/>
      <c r="U1040" s="583" t="n">
        <v>45</v>
      </c>
      <c r="V1040" s="584" t="n">
        <f aca="false">U1040+5</f>
        <v>50</v>
      </c>
      <c r="AG1040" s="337" t="n">
        <v>30700</v>
      </c>
      <c r="AH1040" s="513" t="n">
        <f aca="false">INPUT!AA48</f>
        <v>0</v>
      </c>
      <c r="AI1040" s="330" t="n">
        <f aca="false">INPUT!AI48</f>
        <v>0</v>
      </c>
      <c r="AJ1040" s="330"/>
    </row>
    <row r="1041" customFormat="false" ht="12.75" hidden="false" customHeight="false" outlineLevel="0" collapsed="false">
      <c r="B1041" s="358" t="s">
        <v>414</v>
      </c>
      <c r="C1041" s="0" t="n">
        <v>2</v>
      </c>
      <c r="D1041" s="511" t="s">
        <v>415</v>
      </c>
      <c r="E1041" s="511"/>
      <c r="F1041" s="511"/>
      <c r="G1041" s="335" t="n">
        <v>340</v>
      </c>
      <c r="H1041" s="586" t="n">
        <f aca="false">INPUT!AI12</f>
        <v>560</v>
      </c>
      <c r="I1041" s="0" t="n">
        <v>500</v>
      </c>
      <c r="J1041" s="0" t="n">
        <v>0</v>
      </c>
      <c r="K1041" s="335" t="n">
        <v>49400</v>
      </c>
      <c r="L1041" s="513" t="n">
        <f aca="false">INPUT!E55</f>
        <v>80760</v>
      </c>
      <c r="M1041" s="549" t="n">
        <v>80760</v>
      </c>
      <c r="N1041" s="330"/>
      <c r="O1041" s="330"/>
      <c r="P1041" s="330"/>
      <c r="Q1041" s="330"/>
      <c r="R1041" s="330"/>
      <c r="S1041" s="330"/>
      <c r="T1041" s="330"/>
      <c r="U1041" s="583" t="n">
        <v>50</v>
      </c>
      <c r="V1041" s="584" t="n">
        <f aca="false">U1041+5</f>
        <v>55</v>
      </c>
      <c r="AG1041" s="337" t="n">
        <v>31600</v>
      </c>
      <c r="AH1041" s="513" t="n">
        <f aca="false">INPUT!AA49</f>
        <v>0</v>
      </c>
      <c r="AI1041" s="330" t="n">
        <f aca="false">INPUT!AI49</f>
        <v>0</v>
      </c>
      <c r="AJ1041" s="330"/>
    </row>
    <row r="1042" customFormat="false" ht="12.75" hidden="false" customHeight="false" outlineLevel="0" collapsed="false">
      <c r="B1042" s="358" t="s">
        <v>416</v>
      </c>
      <c r="C1042" s="0" t="n">
        <v>3</v>
      </c>
      <c r="D1042" s="530"/>
      <c r="E1042" s="530"/>
      <c r="F1042" s="530"/>
      <c r="G1042" s="335" t="n">
        <v>450</v>
      </c>
      <c r="H1042" s="586" t="n">
        <f aca="false">INPUT!AI13</f>
        <v>740</v>
      </c>
      <c r="J1042" s="0" t="n">
        <v>0</v>
      </c>
      <c r="K1042" s="335" t="n">
        <v>50700</v>
      </c>
      <c r="L1042" s="513" t="n">
        <f aca="false">INPUT!E56</f>
        <v>82880</v>
      </c>
      <c r="M1042" s="549" t="n">
        <v>82880</v>
      </c>
      <c r="N1042" s="330"/>
      <c r="O1042" s="330"/>
      <c r="P1042" s="330"/>
      <c r="Q1042" s="330"/>
      <c r="R1042" s="330"/>
      <c r="S1042" s="330"/>
      <c r="T1042" s="330"/>
      <c r="U1042" s="330" t="s">
        <v>417</v>
      </c>
      <c r="V1042" s="330"/>
      <c r="AG1042" s="337" t="n">
        <v>32600</v>
      </c>
      <c r="AH1042" s="513" t="n">
        <f aca="false">INPUT!AA50</f>
        <v>0</v>
      </c>
      <c r="AI1042" s="330" t="n">
        <f aca="false">INPUT!AI50</f>
        <v>0</v>
      </c>
      <c r="AJ1042" s="330"/>
    </row>
    <row r="1043" customFormat="false" ht="12.75" hidden="false" customHeight="false" outlineLevel="0" collapsed="false">
      <c r="B1043" s="358" t="s">
        <v>418</v>
      </c>
      <c r="C1043" s="0" t="n">
        <v>4</v>
      </c>
      <c r="D1043" s="511" t="s">
        <v>419</v>
      </c>
      <c r="E1043" s="511"/>
      <c r="F1043" s="511"/>
      <c r="G1043" s="335" t="n">
        <v>1250</v>
      </c>
      <c r="H1043" s="586" t="n">
        <f aca="false">INPUT!AI14</f>
        <v>2040</v>
      </c>
      <c r="I1043" s="0" t="n">
        <v>0</v>
      </c>
      <c r="J1043" s="0" t="n">
        <v>0</v>
      </c>
      <c r="K1043" s="335" t="n">
        <v>52000</v>
      </c>
      <c r="L1043" s="513" t="n">
        <f aca="false">INPUT!E57</f>
        <v>85000</v>
      </c>
      <c r="M1043" s="549" t="n">
        <v>85000</v>
      </c>
      <c r="U1043" s="569" t="n">
        <v>0</v>
      </c>
      <c r="V1043" s="572" t="n">
        <v>0</v>
      </c>
    </row>
    <row r="1044" customFormat="false" ht="12.75" hidden="false" customHeight="false" outlineLevel="0" collapsed="false">
      <c r="B1044" s="358" t="s">
        <v>420</v>
      </c>
      <c r="C1044" s="0" t="n">
        <v>5</v>
      </c>
      <c r="D1044" s="511"/>
      <c r="E1044" s="511"/>
      <c r="F1044" s="511"/>
      <c r="G1044" s="335" t="n">
        <v>1450</v>
      </c>
      <c r="H1044" s="586" t="n">
        <f aca="false">INPUT!AI15</f>
        <v>2370</v>
      </c>
      <c r="I1044" s="0" t="n">
        <v>500</v>
      </c>
      <c r="K1044" s="335" t="n">
        <v>0</v>
      </c>
      <c r="L1044" s="513" t="n">
        <v>0</v>
      </c>
      <c r="M1044" s="0" t="n">
        <v>0</v>
      </c>
      <c r="U1044" s="570" t="n">
        <v>30</v>
      </c>
      <c r="V1044" s="563" t="n">
        <f aca="false">INPUT!U71</f>
        <v>50</v>
      </c>
    </row>
    <row r="1045" customFormat="false" ht="12.75" hidden="false" customHeight="false" outlineLevel="0" collapsed="false">
      <c r="B1045" s="358" t="s">
        <v>421</v>
      </c>
      <c r="C1045" s="0" t="n">
        <v>6</v>
      </c>
      <c r="D1045" s="530"/>
      <c r="E1045" s="530"/>
      <c r="F1045" s="530"/>
      <c r="G1045" s="330"/>
      <c r="H1045" s="587"/>
      <c r="I1045" s="0" t="n">
        <v>500</v>
      </c>
      <c r="K1045" s="335" t="n">
        <v>7200</v>
      </c>
      <c r="L1045" s="434" t="n">
        <f aca="false">INPUT!H12</f>
        <v>11765</v>
      </c>
      <c r="M1045" s="0" t="n">
        <v>11765</v>
      </c>
      <c r="U1045" s="570" t="n">
        <v>30</v>
      </c>
      <c r="V1045" s="563" t="n">
        <f aca="false">INPUT!U70</f>
        <v>50</v>
      </c>
    </row>
    <row r="1046" customFormat="false" ht="12.75" hidden="false" customHeight="false" outlineLevel="0" collapsed="false">
      <c r="B1046" s="358" t="s">
        <v>422</v>
      </c>
      <c r="C1046" s="0" t="n">
        <v>7</v>
      </c>
      <c r="D1046" s="530"/>
      <c r="E1046" s="530"/>
      <c r="F1046" s="530"/>
      <c r="G1046" s="330"/>
      <c r="H1046" s="587"/>
      <c r="I1046" s="0" t="n">
        <v>500</v>
      </c>
      <c r="K1046" s="335" t="n">
        <f aca="false">K1045+400</f>
        <v>7600</v>
      </c>
      <c r="L1046" s="434" t="n">
        <f aca="false">INPUT!H13</f>
        <v>12420</v>
      </c>
      <c r="M1046" s="0" t="n">
        <v>12420</v>
      </c>
      <c r="N1046" s="343" t="n">
        <f aca="false">L1046-L1045</f>
        <v>655</v>
      </c>
      <c r="U1046" s="570" t="n">
        <v>35</v>
      </c>
      <c r="V1046" s="563" t="n">
        <f aca="false">INPUT!U69</f>
        <v>60</v>
      </c>
    </row>
    <row r="1047" customFormat="false" ht="12.75" hidden="false" customHeight="false" outlineLevel="0" collapsed="false">
      <c r="B1047" s="358" t="s">
        <v>423</v>
      </c>
      <c r="C1047" s="0" t="n">
        <v>8</v>
      </c>
      <c r="D1047" s="530"/>
      <c r="E1047" s="530"/>
      <c r="F1047" s="530"/>
      <c r="G1047" s="330"/>
      <c r="H1047" s="587"/>
      <c r="I1047" s="0" t="n">
        <v>500</v>
      </c>
      <c r="K1047" s="335" t="n">
        <f aca="false">K1046+400</f>
        <v>8000</v>
      </c>
      <c r="L1047" s="434" t="n">
        <f aca="false">INPUT!H14</f>
        <v>13075</v>
      </c>
      <c r="M1047" s="0" t="n">
        <v>13075</v>
      </c>
      <c r="N1047" s="343" t="n">
        <f aca="false">L1047-L1046</f>
        <v>655</v>
      </c>
      <c r="U1047" s="570" t="n">
        <v>40</v>
      </c>
      <c r="V1047" s="563" t="n">
        <f aca="false">INPUT!U68</f>
        <v>60</v>
      </c>
    </row>
    <row r="1048" customFormat="false" ht="12.75" hidden="false" customHeight="false" outlineLevel="0" collapsed="false">
      <c r="B1048" s="358" t="s">
        <v>424</v>
      </c>
      <c r="C1048" s="0" t="n">
        <v>9</v>
      </c>
      <c r="D1048" s="530"/>
      <c r="E1048" s="530"/>
      <c r="F1048" s="530"/>
      <c r="G1048" s="335" t="n">
        <v>0</v>
      </c>
      <c r="H1048" s="586" t="n">
        <f aca="false">INPUT!AI20</f>
        <v>0</v>
      </c>
      <c r="I1048" s="0" t="n">
        <v>500</v>
      </c>
      <c r="K1048" s="335" t="n">
        <f aca="false">K1047+400</f>
        <v>8400</v>
      </c>
      <c r="L1048" s="434" t="n">
        <f aca="false">INPUT!H15</f>
        <v>13730</v>
      </c>
      <c r="M1048" s="0" t="n">
        <v>13730</v>
      </c>
      <c r="N1048" s="343" t="n">
        <f aca="false">L1048-L1047</f>
        <v>655</v>
      </c>
      <c r="U1048" s="570" t="n">
        <v>55</v>
      </c>
      <c r="V1048" s="563" t="n">
        <f aca="false">INPUT!U61</f>
        <v>100</v>
      </c>
    </row>
    <row r="1049" customFormat="false" ht="12.75" hidden="false" customHeight="false" outlineLevel="0" collapsed="false">
      <c r="B1049" s="358" t="s">
        <v>425</v>
      </c>
      <c r="C1049" s="0" t="n">
        <v>10</v>
      </c>
      <c r="D1049" s="530"/>
      <c r="E1049" s="530"/>
      <c r="F1049" s="530"/>
      <c r="G1049" s="335" t="n">
        <v>500</v>
      </c>
      <c r="H1049" s="586" t="n">
        <f aca="false">INPUT!AI21</f>
        <v>820</v>
      </c>
      <c r="I1049" s="0" t="n">
        <v>500</v>
      </c>
      <c r="K1049" s="335" t="n">
        <f aca="false">K1048+500</f>
        <v>8900</v>
      </c>
      <c r="L1049" s="434" t="n">
        <f aca="false">INPUT!H16</f>
        <v>14545</v>
      </c>
      <c r="M1049" s="0" t="n">
        <v>14545</v>
      </c>
      <c r="N1049" s="343" t="n">
        <f aca="false">L1049-L1048</f>
        <v>815</v>
      </c>
      <c r="U1049" s="570" t="n">
        <v>60</v>
      </c>
      <c r="V1049" s="563" t="n">
        <f aca="false">INPUT!U60</f>
        <v>100</v>
      </c>
    </row>
    <row r="1050" customFormat="false" ht="12.75" hidden="false" customHeight="false" outlineLevel="0" collapsed="false">
      <c r="B1050" s="358" t="s">
        <v>426</v>
      </c>
      <c r="C1050" s="0" t="n">
        <v>11</v>
      </c>
      <c r="D1050" s="511" t="s">
        <v>427</v>
      </c>
      <c r="E1050" s="511"/>
      <c r="F1050" s="511"/>
      <c r="G1050" s="335" t="n">
        <v>780</v>
      </c>
      <c r="H1050" s="586" t="n">
        <f aca="false">INPUT!AI22</f>
        <v>1280</v>
      </c>
      <c r="I1050" s="570" t="n">
        <v>240</v>
      </c>
      <c r="J1050" s="0" t="n">
        <v>240</v>
      </c>
      <c r="K1050" s="335" t="n">
        <f aca="false">K1049+500</f>
        <v>9400</v>
      </c>
      <c r="L1050" s="434" t="n">
        <f aca="false">INPUT!H17</f>
        <v>15360</v>
      </c>
      <c r="M1050" s="0" t="n">
        <v>15360</v>
      </c>
      <c r="N1050" s="343" t="n">
        <f aca="false">L1050-L1049</f>
        <v>815</v>
      </c>
      <c r="U1050" s="570" t="n">
        <v>70</v>
      </c>
      <c r="V1050" s="563" t="n">
        <f aca="false">INPUT!U59</f>
        <v>120</v>
      </c>
    </row>
    <row r="1051" customFormat="false" ht="12.75" hidden="false" customHeight="false" outlineLevel="0" collapsed="false">
      <c r="B1051" s="358" t="s">
        <v>428</v>
      </c>
      <c r="C1051" s="0" t="n">
        <v>12</v>
      </c>
      <c r="D1051" s="511"/>
      <c r="E1051" s="511"/>
      <c r="F1051" s="511"/>
      <c r="G1051" s="335" t="n">
        <v>1180</v>
      </c>
      <c r="H1051" s="586" t="n">
        <f aca="false">INPUT!AI23</f>
        <v>1930</v>
      </c>
      <c r="I1051" s="0" t="n">
        <v>500</v>
      </c>
      <c r="K1051" s="335" t="n">
        <f aca="false">K1050+500</f>
        <v>9900</v>
      </c>
      <c r="L1051" s="434" t="n">
        <f aca="false">INPUT!H18</f>
        <v>16175</v>
      </c>
      <c r="M1051" s="0" t="n">
        <v>16175</v>
      </c>
      <c r="N1051" s="343" t="n">
        <f aca="false">L1051-L1050</f>
        <v>815</v>
      </c>
      <c r="O1051" s="358" t="s">
        <v>429</v>
      </c>
      <c r="U1051" s="570" t="n">
        <v>80</v>
      </c>
      <c r="V1051" s="563" t="n">
        <f aca="false">INPUT!U58</f>
        <v>130</v>
      </c>
    </row>
    <row r="1052" customFormat="false" ht="12.75" hidden="false" customHeight="false" outlineLevel="0" collapsed="false">
      <c r="B1052" s="358" t="s">
        <v>420</v>
      </c>
      <c r="C1052" s="0" t="n">
        <v>13</v>
      </c>
      <c r="D1052" s="511"/>
      <c r="E1052" s="511"/>
      <c r="F1052" s="511"/>
      <c r="G1052" s="337"/>
      <c r="H1052" s="586" t="n">
        <v>0</v>
      </c>
      <c r="I1052" s="0" t="n">
        <v>500</v>
      </c>
      <c r="K1052" s="335" t="n">
        <f aca="false">K1051+600</f>
        <v>10500</v>
      </c>
      <c r="L1052" s="434" t="n">
        <f aca="false">INPUT!H19</f>
        <v>17155</v>
      </c>
      <c r="M1052" s="0" t="n">
        <v>17155</v>
      </c>
      <c r="N1052" s="343" t="n">
        <f aca="false">L1052-L1051</f>
        <v>980</v>
      </c>
      <c r="O1052" s="358" t="s">
        <v>430</v>
      </c>
      <c r="S1052" s="0" t="s">
        <v>431</v>
      </c>
      <c r="T1052" s="0" t="s">
        <v>432</v>
      </c>
      <c r="U1052" s="588" t="s">
        <v>433</v>
      </c>
      <c r="V1052" s="588"/>
      <c r="W1052" s="588"/>
      <c r="X1052" s="588"/>
      <c r="Y1052" s="511" t="s">
        <v>434</v>
      </c>
      <c r="Z1052" s="511"/>
      <c r="AA1052" s="511"/>
      <c r="AB1052" s="511"/>
      <c r="AC1052" s="511" t="s">
        <v>435</v>
      </c>
      <c r="AD1052" s="511"/>
      <c r="AE1052" s="511"/>
      <c r="AF1052" s="589" t="s">
        <v>436</v>
      </c>
      <c r="AG1052" s="589"/>
      <c r="AH1052" s="589"/>
    </row>
    <row r="1053" customFormat="false" ht="12.75" hidden="false" customHeight="false" outlineLevel="0" collapsed="false">
      <c r="B1053" s="358" t="s">
        <v>437</v>
      </c>
      <c r="C1053" s="0" t="n">
        <v>14</v>
      </c>
      <c r="D1053" s="511" t="s">
        <v>438</v>
      </c>
      <c r="E1053" s="511"/>
      <c r="F1053" s="511"/>
      <c r="G1053" s="337"/>
      <c r="H1053" s="586" t="n">
        <f aca="false">INPUT!AI24</f>
        <v>0</v>
      </c>
      <c r="I1053" s="0" t="n">
        <v>500</v>
      </c>
      <c r="K1053" s="335" t="n">
        <f aca="false">K1052+600</f>
        <v>11100</v>
      </c>
      <c r="L1053" s="434" t="n">
        <f aca="false">INPUT!H20</f>
        <v>18135</v>
      </c>
      <c r="M1053" s="0" t="n">
        <v>18135</v>
      </c>
      <c r="N1053" s="343" t="n">
        <f aca="false">L1053-L1052</f>
        <v>980</v>
      </c>
      <c r="O1053" s="358" t="s">
        <v>439</v>
      </c>
      <c r="Q1053" s="491" t="s">
        <v>440</v>
      </c>
      <c r="R1053" s="491" t="s">
        <v>441</v>
      </c>
      <c r="S1053" s="491" t="s">
        <v>442</v>
      </c>
      <c r="T1053" s="491" t="s">
        <v>442</v>
      </c>
      <c r="U1053" s="491" t="s">
        <v>443</v>
      </c>
      <c r="V1053" s="491" t="s">
        <v>444</v>
      </c>
      <c r="W1053" s="491" t="s">
        <v>445</v>
      </c>
      <c r="X1053" s="590" t="s">
        <v>446</v>
      </c>
      <c r="Y1053" s="491" t="s">
        <v>443</v>
      </c>
      <c r="Z1053" s="491" t="s">
        <v>444</v>
      </c>
      <c r="AA1053" s="491" t="s">
        <v>445</v>
      </c>
      <c r="AB1053" s="491" t="s">
        <v>446</v>
      </c>
      <c r="AC1053" s="491" t="s">
        <v>443</v>
      </c>
      <c r="AD1053" s="491" t="s">
        <v>444</v>
      </c>
      <c r="AE1053" s="491" t="s">
        <v>445</v>
      </c>
      <c r="AF1053" s="491" t="s">
        <v>443</v>
      </c>
      <c r="AG1053" s="491" t="s">
        <v>444</v>
      </c>
      <c r="AH1053" s="491" t="s">
        <v>445</v>
      </c>
    </row>
    <row r="1054" customFormat="false" ht="12.75" hidden="false" customHeight="false" outlineLevel="0" collapsed="false">
      <c r="B1054" s="358" t="s">
        <v>447</v>
      </c>
      <c r="C1054" s="0" t="n">
        <v>15</v>
      </c>
      <c r="D1054" s="511"/>
      <c r="E1054" s="511"/>
      <c r="F1054" s="511"/>
      <c r="G1054" s="337"/>
      <c r="H1054" s="586" t="n">
        <f aca="false">INPUT!AI25</f>
        <v>0</v>
      </c>
      <c r="I1054" s="0" t="n">
        <v>500</v>
      </c>
      <c r="J1054" s="0" t="n">
        <v>340</v>
      </c>
      <c r="K1054" s="335" t="n">
        <f aca="false">K1053+600</f>
        <v>11700</v>
      </c>
      <c r="L1054" s="434" t="n">
        <f aca="false">INPUT!H21</f>
        <v>19115</v>
      </c>
      <c r="M1054" s="0" t="n">
        <v>19115</v>
      </c>
      <c r="N1054" s="343" t="n">
        <f aca="false">L1054-L1053</f>
        <v>980</v>
      </c>
      <c r="P1054" s="0" t="n">
        <v>0</v>
      </c>
      <c r="Q1054" s="591" t="n">
        <v>0</v>
      </c>
      <c r="R1054" s="491"/>
      <c r="S1054" s="491"/>
      <c r="T1054" s="491"/>
      <c r="U1054" s="491"/>
      <c r="V1054" s="491"/>
      <c r="W1054" s="491"/>
      <c r="Y1054" s="491"/>
      <c r="Z1054" s="491"/>
      <c r="AA1054" s="491"/>
      <c r="AD1054" s="491"/>
      <c r="AE1054" s="491"/>
      <c r="AF1054" s="491"/>
      <c r="AG1054" s="491"/>
      <c r="AH1054" s="491"/>
    </row>
    <row r="1055" customFormat="false" ht="12.75" hidden="false" customHeight="false" outlineLevel="0" collapsed="false">
      <c r="B1055" s="358" t="s">
        <v>448</v>
      </c>
      <c r="C1055" s="0" t="n">
        <v>16</v>
      </c>
      <c r="D1055" s="511"/>
      <c r="E1055" s="511"/>
      <c r="F1055" s="511"/>
      <c r="G1055" s="337"/>
      <c r="H1055" s="586" t="n">
        <f aca="false">INPUT!AI26</f>
        <v>0</v>
      </c>
      <c r="I1055" s="0" t="n">
        <v>500</v>
      </c>
      <c r="K1055" s="335" t="n">
        <f aca="false">K1054+600</f>
        <v>12300</v>
      </c>
      <c r="L1055" s="434" t="n">
        <f aca="false">INPUT!H22</f>
        <v>20095</v>
      </c>
      <c r="M1055" s="0" t="n">
        <v>20095</v>
      </c>
      <c r="N1055" s="343" t="n">
        <f aca="false">L1055-L1054</f>
        <v>980</v>
      </c>
      <c r="O1055" s="0" t="n">
        <f aca="false">R1055*10.9/100</f>
        <v>142.79</v>
      </c>
      <c r="P1055" s="592" t="s">
        <v>332</v>
      </c>
      <c r="Q1055" s="335" t="n">
        <v>800</v>
      </c>
      <c r="R1055" s="337" t="n">
        <v>1310</v>
      </c>
      <c r="S1055" s="335" t="n">
        <v>60</v>
      </c>
      <c r="T1055" s="500" t="n">
        <v>140</v>
      </c>
      <c r="U1055" s="335" t="n">
        <v>80</v>
      </c>
      <c r="V1055" s="335" t="n">
        <v>70</v>
      </c>
      <c r="W1055" s="335" t="n">
        <v>60</v>
      </c>
      <c r="X1055" s="512" t="n">
        <v>55</v>
      </c>
      <c r="Y1055" s="500" t="n">
        <f aca="false">INPUT!U58</f>
        <v>130</v>
      </c>
      <c r="Z1055" s="593" t="n">
        <f aca="false">INPUT!U59</f>
        <v>120</v>
      </c>
      <c r="AA1055" s="593" t="n">
        <f aca="false">INPUT!U60</f>
        <v>100</v>
      </c>
      <c r="AB1055" s="421"/>
      <c r="AC1055" s="335" t="n">
        <v>80</v>
      </c>
      <c r="AD1055" s="335" t="n">
        <v>70</v>
      </c>
      <c r="AE1055" s="335" t="n">
        <v>60</v>
      </c>
      <c r="AF1055" s="337" t="n">
        <f aca="false">Y1055</f>
        <v>130</v>
      </c>
      <c r="AG1055" s="337" t="n">
        <f aca="false">Z1055</f>
        <v>120</v>
      </c>
      <c r="AH1055" s="337" t="n">
        <f aca="false">AA1055</f>
        <v>100</v>
      </c>
    </row>
    <row r="1056" customFormat="false" ht="12.75" hidden="false" customHeight="false" outlineLevel="0" collapsed="false">
      <c r="B1056" s="358" t="s">
        <v>449</v>
      </c>
      <c r="C1056" s="0" t="n">
        <v>17</v>
      </c>
      <c r="D1056" s="530"/>
      <c r="E1056" s="530"/>
      <c r="F1056" s="530"/>
      <c r="G1056" s="337"/>
      <c r="H1056" s="586" t="n">
        <f aca="false">INPUT!AI27</f>
        <v>0</v>
      </c>
      <c r="J1056" s="0" t="n">
        <v>450</v>
      </c>
      <c r="K1056" s="335" t="n">
        <f aca="false">K1055+700</f>
        <v>13000</v>
      </c>
      <c r="L1056" s="434" t="n">
        <f aca="false">INPUT!H23</f>
        <v>21240</v>
      </c>
      <c r="M1056" s="0" t="n">
        <v>21240</v>
      </c>
      <c r="N1056" s="343" t="n">
        <f aca="false">L1056-L1055</f>
        <v>1145</v>
      </c>
      <c r="O1056" s="0" t="n">
        <f aca="false">R1056*10.9/100</f>
        <v>142.79</v>
      </c>
      <c r="P1056" s="0" t="n">
        <v>1</v>
      </c>
      <c r="Q1056" s="335" t="n">
        <v>800.001</v>
      </c>
      <c r="R1056" s="337" t="n">
        <f aca="false">INPUT!I81</f>
        <v>1310</v>
      </c>
      <c r="S1056" s="335" t="n">
        <v>58</v>
      </c>
      <c r="T1056" s="337" t="n">
        <f aca="false">INPUT!J81</f>
        <v>143</v>
      </c>
      <c r="U1056" s="335" t="n">
        <v>68</v>
      </c>
      <c r="V1056" s="335" t="n">
        <v>60</v>
      </c>
      <c r="W1056" s="335" t="n">
        <v>52</v>
      </c>
      <c r="X1056" s="594"/>
      <c r="Y1056" s="490" t="n">
        <f aca="false">INPUT!K81</f>
        <v>118</v>
      </c>
      <c r="Z1056" s="490" t="n">
        <f aca="false">INPUT!L81</f>
        <v>105</v>
      </c>
      <c r="AA1056" s="490" t="n">
        <f aca="false">INPUT!M81</f>
        <v>92</v>
      </c>
      <c r="AC1056" s="335" t="n">
        <v>102</v>
      </c>
      <c r="AD1056" s="335" t="n">
        <v>90</v>
      </c>
      <c r="AE1056" s="335" t="n">
        <v>78</v>
      </c>
      <c r="AF1056" s="337" t="n">
        <f aca="false">INPUT!K91</f>
        <v>177</v>
      </c>
      <c r="AG1056" s="337" t="n">
        <f aca="false">INPUT!L91</f>
        <v>158</v>
      </c>
      <c r="AH1056" s="337" t="n">
        <f aca="false">INPUT!M91</f>
        <v>138</v>
      </c>
    </row>
    <row r="1057" customFormat="false" ht="12.75" hidden="false" customHeight="false" outlineLevel="0" collapsed="false">
      <c r="B1057" s="358" t="s">
        <v>450</v>
      </c>
      <c r="C1057" s="0" t="n">
        <v>18</v>
      </c>
      <c r="D1057" s="530"/>
      <c r="E1057" s="530"/>
      <c r="F1057" s="530"/>
      <c r="G1057" s="337"/>
      <c r="H1057" s="586" t="n">
        <f aca="false">INPUT!AI28</f>
        <v>0</v>
      </c>
      <c r="I1057" s="0" t="n">
        <v>500</v>
      </c>
      <c r="K1057" s="335" t="n">
        <f aca="false">K1056+700</f>
        <v>13700</v>
      </c>
      <c r="L1057" s="434" t="n">
        <f aca="false">INPUT!H24</f>
        <v>22385</v>
      </c>
      <c r="M1057" s="0" t="n">
        <v>22385</v>
      </c>
      <c r="N1057" s="343" t="n">
        <f aca="false">L1057-L1056</f>
        <v>1145</v>
      </c>
      <c r="P1057" s="0" t="n">
        <v>2</v>
      </c>
      <c r="Q1057" s="335" t="n">
        <v>900.001</v>
      </c>
      <c r="R1057" s="337" t="n">
        <v>1460</v>
      </c>
      <c r="S1057" s="335" t="n">
        <v>65</v>
      </c>
      <c r="T1057" s="337" t="n">
        <f aca="false">INPUT!J82</f>
        <v>159</v>
      </c>
      <c r="U1057" s="335" t="n">
        <v>77</v>
      </c>
      <c r="V1057" s="335" t="n">
        <v>68</v>
      </c>
      <c r="W1057" s="335" t="n">
        <v>59</v>
      </c>
      <c r="X1057" s="594"/>
      <c r="Y1057" s="490" t="n">
        <f aca="false">INPUT!K82</f>
        <v>132</v>
      </c>
      <c r="Z1057" s="490" t="n">
        <f aca="false">INPUT!L82</f>
        <v>117</v>
      </c>
      <c r="AA1057" s="490" t="n">
        <f aca="false">INPUT!M82</f>
        <v>103</v>
      </c>
      <c r="AC1057" s="335" t="n">
        <v>115</v>
      </c>
      <c r="AD1057" s="335" t="n">
        <v>102</v>
      </c>
      <c r="AE1057" s="335" t="n">
        <v>88</v>
      </c>
      <c r="AF1057" s="337" t="n">
        <f aca="false">INPUT!K92</f>
        <v>198</v>
      </c>
      <c r="AG1057" s="337" t="n">
        <f aca="false">INPUT!L92</f>
        <v>176</v>
      </c>
      <c r="AH1057" s="337" t="n">
        <f aca="false">INPUT!M92</f>
        <v>154</v>
      </c>
    </row>
    <row r="1058" customFormat="false" ht="12.75" hidden="false" customHeight="false" outlineLevel="0" collapsed="false">
      <c r="B1058" s="358" t="s">
        <v>451</v>
      </c>
      <c r="C1058" s="0" t="n">
        <v>19</v>
      </c>
      <c r="D1058" s="530"/>
      <c r="E1058" s="530"/>
      <c r="F1058" s="530"/>
      <c r="G1058" s="337"/>
      <c r="H1058" s="586" t="n">
        <f aca="false">INPUT!AI29</f>
        <v>0</v>
      </c>
      <c r="I1058" s="0" t="n">
        <v>500</v>
      </c>
      <c r="K1058" s="335" t="n">
        <f aca="false">K1057+700</f>
        <v>14400</v>
      </c>
      <c r="L1058" s="434" t="n">
        <f aca="false">INPUT!H25</f>
        <v>23530</v>
      </c>
      <c r="M1058" s="0" t="n">
        <v>23530</v>
      </c>
      <c r="N1058" s="343" t="n">
        <f aca="false">L1058-L1057</f>
        <v>1145</v>
      </c>
      <c r="P1058" s="0" t="n">
        <v>3</v>
      </c>
      <c r="Q1058" s="335" t="n">
        <v>900.002</v>
      </c>
      <c r="R1058" s="337" t="n">
        <f aca="false">INPUT!I82</f>
        <v>1460</v>
      </c>
      <c r="S1058" s="335" t="n">
        <v>65</v>
      </c>
      <c r="T1058" s="337" t="n">
        <f aca="false">INPUT!J82</f>
        <v>159</v>
      </c>
      <c r="U1058" s="335" t="n">
        <v>77</v>
      </c>
      <c r="V1058" s="335" t="n">
        <v>68</v>
      </c>
      <c r="W1058" s="335" t="n">
        <v>59</v>
      </c>
      <c r="X1058" s="594"/>
      <c r="Y1058" s="490" t="n">
        <f aca="false">INPUT!K82</f>
        <v>132</v>
      </c>
      <c r="Z1058" s="490" t="n">
        <f aca="false">INPUT!L82</f>
        <v>117</v>
      </c>
      <c r="AA1058" s="490" t="n">
        <f aca="false">INPUT!M82</f>
        <v>103</v>
      </c>
      <c r="AC1058" s="335" t="n">
        <v>115</v>
      </c>
      <c r="AD1058" s="335" t="n">
        <v>102</v>
      </c>
      <c r="AE1058" s="335" t="n">
        <v>88</v>
      </c>
      <c r="AF1058" s="337" t="n">
        <f aca="false">INPUT!K92</f>
        <v>198</v>
      </c>
      <c r="AG1058" s="337" t="n">
        <f aca="false">INPUT!L92</f>
        <v>176</v>
      </c>
      <c r="AH1058" s="337" t="n">
        <f aca="false">INPUT!M92</f>
        <v>154</v>
      </c>
    </row>
    <row r="1059" customFormat="false" ht="12.75" hidden="false" customHeight="false" outlineLevel="0" collapsed="false">
      <c r="B1059" s="358" t="s">
        <v>452</v>
      </c>
      <c r="C1059" s="0" t="n">
        <v>20</v>
      </c>
      <c r="D1059" s="511" t="s">
        <v>453</v>
      </c>
      <c r="E1059" s="511"/>
      <c r="F1059" s="511"/>
      <c r="G1059" s="337"/>
      <c r="H1059" s="586" t="n">
        <f aca="false">INPUT!AI30</f>
        <v>0</v>
      </c>
      <c r="I1059" s="0" t="n">
        <v>500</v>
      </c>
      <c r="K1059" s="335" t="n">
        <f aca="false">K1058+700</f>
        <v>15100</v>
      </c>
      <c r="L1059" s="434" t="n">
        <f aca="false">INPUT!H26</f>
        <v>24675</v>
      </c>
      <c r="M1059" s="0" t="n">
        <v>24675</v>
      </c>
      <c r="N1059" s="343" t="n">
        <f aca="false">L1059-L1058</f>
        <v>1145</v>
      </c>
      <c r="P1059" s="0" t="n">
        <v>4</v>
      </c>
      <c r="Q1059" s="335" t="n">
        <v>1000</v>
      </c>
      <c r="R1059" s="337" t="n">
        <f aca="false">INPUT!I83</f>
        <v>1650</v>
      </c>
      <c r="S1059" s="335" t="n">
        <v>72</v>
      </c>
      <c r="T1059" s="337" t="n">
        <f aca="false">INPUT!J83</f>
        <v>180</v>
      </c>
      <c r="U1059" s="335" t="n">
        <v>85</v>
      </c>
      <c r="V1059" s="335" t="n">
        <v>75</v>
      </c>
      <c r="W1059" s="335" t="n">
        <v>65</v>
      </c>
      <c r="X1059" s="594"/>
      <c r="Y1059" s="490" t="n">
        <f aca="false">INPUT!K83</f>
        <v>149</v>
      </c>
      <c r="Z1059" s="490" t="n">
        <f aca="false">INPUT!L83</f>
        <v>132</v>
      </c>
      <c r="AA1059" s="490" t="n">
        <f aca="false">INPUT!M83</f>
        <v>116</v>
      </c>
      <c r="AC1059" s="335" t="n">
        <v>128</v>
      </c>
      <c r="AD1059" s="335" t="n">
        <v>113</v>
      </c>
      <c r="AE1059" s="335" t="n">
        <v>98</v>
      </c>
      <c r="AF1059" s="337" t="n">
        <f aca="false">INPUT!K93</f>
        <v>223</v>
      </c>
      <c r="AG1059" s="337" t="n">
        <f aca="false">INPUT!L93</f>
        <v>198</v>
      </c>
      <c r="AH1059" s="337" t="n">
        <f aca="false">INPUT!M93</f>
        <v>174</v>
      </c>
    </row>
    <row r="1060" customFormat="false" ht="12.75" hidden="false" customHeight="false" outlineLevel="0" collapsed="false">
      <c r="B1060" s="358" t="s">
        <v>454</v>
      </c>
      <c r="C1060" s="0" t="n">
        <v>21</v>
      </c>
      <c r="D1060" s="511" t="s">
        <v>455</v>
      </c>
      <c r="E1060" s="511"/>
      <c r="F1060" s="511"/>
      <c r="G1060" s="337"/>
      <c r="H1060" s="586" t="n">
        <f aca="false">INPUT!AI31</f>
        <v>0</v>
      </c>
      <c r="I1060" s="0" t="n">
        <v>500</v>
      </c>
      <c r="K1060" s="335" t="n">
        <f aca="false">K1059+700</f>
        <v>15800</v>
      </c>
      <c r="L1060" s="434" t="n">
        <f aca="false">INPUT!H27</f>
        <v>25820</v>
      </c>
      <c r="M1060" s="0" t="n">
        <v>25820</v>
      </c>
      <c r="N1060" s="343" t="n">
        <f aca="false">L1060-L1059</f>
        <v>1145</v>
      </c>
      <c r="P1060" s="0" t="n">
        <v>5</v>
      </c>
      <c r="Q1060" s="335" t="n">
        <v>1100</v>
      </c>
      <c r="R1060" s="337" t="n">
        <f aca="false">INPUT!I84</f>
        <v>1800</v>
      </c>
      <c r="S1060" s="335" t="n">
        <v>79</v>
      </c>
      <c r="T1060" s="337" t="n">
        <f aca="false">INPUT!J84</f>
        <v>196</v>
      </c>
      <c r="U1060" s="335" t="n">
        <v>94</v>
      </c>
      <c r="V1060" s="335" t="n">
        <v>83</v>
      </c>
      <c r="W1060" s="335" t="n">
        <v>72</v>
      </c>
      <c r="X1060" s="594"/>
      <c r="Y1060" s="490" t="n">
        <f aca="false">INPUT!K84</f>
        <v>162</v>
      </c>
      <c r="Z1060" s="490" t="n">
        <f aca="false">INPUT!L84</f>
        <v>144</v>
      </c>
      <c r="AA1060" s="490" t="n">
        <f aca="false">INPUT!M84</f>
        <v>126</v>
      </c>
      <c r="AC1060" s="335" t="n">
        <v>141</v>
      </c>
      <c r="AD1060" s="335" t="n">
        <v>124</v>
      </c>
      <c r="AE1060" s="335" t="n">
        <v>108</v>
      </c>
      <c r="AF1060" s="337" t="n">
        <f aca="false">INPUT!K94</f>
        <v>243</v>
      </c>
      <c r="AG1060" s="337" t="n">
        <f aca="false">INPUT!L94</f>
        <v>216</v>
      </c>
      <c r="AH1060" s="337" t="n">
        <f aca="false">INPUT!M94</f>
        <v>189</v>
      </c>
    </row>
    <row r="1061" customFormat="false" ht="12.75" hidden="false" customHeight="false" outlineLevel="0" collapsed="false">
      <c r="B1061" s="358" t="s">
        <v>456</v>
      </c>
      <c r="C1061" s="0" t="n">
        <v>22</v>
      </c>
      <c r="D1061" s="511"/>
      <c r="E1061" s="511"/>
      <c r="F1061" s="511"/>
      <c r="G1061" s="337"/>
      <c r="H1061" s="586" t="n">
        <f aca="false">INPUT!AI32</f>
        <v>0</v>
      </c>
      <c r="I1061" s="0" t="n">
        <v>500</v>
      </c>
      <c r="K1061" s="335" t="n">
        <f aca="false">K1060+700</f>
        <v>16500</v>
      </c>
      <c r="L1061" s="434" t="n">
        <f aca="false">INPUT!H28</f>
        <v>26965</v>
      </c>
      <c r="M1061" s="0" t="n">
        <v>26965</v>
      </c>
      <c r="N1061" s="343" t="n">
        <f aca="false">L1061-L1060</f>
        <v>1145</v>
      </c>
      <c r="P1061" s="0" t="n">
        <v>6</v>
      </c>
      <c r="Q1061" s="335" t="n">
        <v>1200</v>
      </c>
      <c r="R1061" s="337" t="n">
        <f aca="false">INPUT!I85</f>
        <v>1960</v>
      </c>
      <c r="S1061" s="335" t="n">
        <v>86</v>
      </c>
      <c r="T1061" s="337" t="n">
        <f aca="false">INPUT!J85</f>
        <v>214</v>
      </c>
      <c r="U1061" s="335" t="n">
        <v>102</v>
      </c>
      <c r="V1061" s="335" t="n">
        <v>90</v>
      </c>
      <c r="W1061" s="335" t="n">
        <v>78</v>
      </c>
      <c r="X1061" s="594"/>
      <c r="Y1061" s="490" t="n">
        <f aca="false">INPUT!K85</f>
        <v>177</v>
      </c>
      <c r="Z1061" s="490" t="n">
        <f aca="false">INPUT!L85</f>
        <v>157</v>
      </c>
      <c r="AA1061" s="490" t="n">
        <f aca="false">INPUT!M85</f>
        <v>138</v>
      </c>
      <c r="AC1061" s="335" t="n">
        <v>153</v>
      </c>
      <c r="AD1061" s="335" t="n">
        <v>135</v>
      </c>
      <c r="AE1061" s="335" t="n">
        <v>117</v>
      </c>
      <c r="AF1061" s="337" t="n">
        <f aca="false">INPUT!K95</f>
        <v>265</v>
      </c>
      <c r="AG1061" s="337" t="n">
        <f aca="false">INPUT!L95</f>
        <v>236</v>
      </c>
      <c r="AH1061" s="337" t="n">
        <f aca="false">INPUT!M95</f>
        <v>206</v>
      </c>
    </row>
    <row r="1062" customFormat="false" ht="12.75" hidden="false" customHeight="false" outlineLevel="0" collapsed="false">
      <c r="B1062" s="358" t="s">
        <v>457</v>
      </c>
      <c r="C1062" s="0" t="n">
        <v>23</v>
      </c>
      <c r="D1062" s="511"/>
      <c r="E1062" s="511"/>
      <c r="F1062" s="511"/>
      <c r="G1062" s="337"/>
      <c r="H1062" s="586" t="n">
        <f aca="false">INPUT!AI33</f>
        <v>0</v>
      </c>
      <c r="I1062" s="0" t="n">
        <v>500</v>
      </c>
      <c r="K1062" s="335" t="n">
        <f aca="false">K1061+700</f>
        <v>17200</v>
      </c>
      <c r="L1062" s="434" t="n">
        <f aca="false">INPUT!H29</f>
        <v>28110</v>
      </c>
      <c r="M1062" s="0" t="n">
        <v>28110</v>
      </c>
      <c r="N1062" s="343" t="n">
        <f aca="false">L1062-L1061</f>
        <v>1145</v>
      </c>
      <c r="P1062" s="0" t="n">
        <v>7</v>
      </c>
      <c r="Q1062" s="335" t="n">
        <v>1300</v>
      </c>
      <c r="R1062" s="337" t="n">
        <f aca="false">INPUT!I86</f>
        <v>2120</v>
      </c>
      <c r="S1062" s="335" t="n">
        <v>94</v>
      </c>
      <c r="T1062" s="337" t="n">
        <f aca="false">INPUT!J86</f>
        <v>231</v>
      </c>
      <c r="U1062" s="335" t="n">
        <v>111</v>
      </c>
      <c r="V1062" s="335" t="n">
        <v>98</v>
      </c>
      <c r="W1062" s="335" t="n">
        <v>85</v>
      </c>
      <c r="X1062" s="594"/>
      <c r="Y1062" s="490" t="n">
        <f aca="false">INPUT!K86</f>
        <v>191</v>
      </c>
      <c r="Z1062" s="490" t="n">
        <f aca="false">INPUT!L86</f>
        <v>170</v>
      </c>
      <c r="AA1062" s="490" t="n">
        <f aca="false">INPUT!M86</f>
        <v>149</v>
      </c>
      <c r="AC1062" s="335" t="n">
        <v>166</v>
      </c>
      <c r="AD1062" s="335" t="n">
        <v>147</v>
      </c>
      <c r="AE1062" s="335" t="n">
        <v>127</v>
      </c>
      <c r="AF1062" s="337" t="n">
        <f aca="false">INPUT!K96</f>
        <v>287</v>
      </c>
      <c r="AG1062" s="337" t="n">
        <f aca="false">INPUT!L96</f>
        <v>255</v>
      </c>
      <c r="AH1062" s="337" t="n">
        <f aca="false">INPUT!M96</f>
        <v>223</v>
      </c>
    </row>
    <row r="1063" customFormat="false" ht="12.75" hidden="false" customHeight="false" outlineLevel="0" collapsed="false">
      <c r="B1063" s="358" t="s">
        <v>458</v>
      </c>
      <c r="C1063" s="0" t="n">
        <v>24</v>
      </c>
      <c r="D1063" s="511"/>
      <c r="E1063" s="511"/>
      <c r="F1063" s="511"/>
      <c r="G1063" s="337"/>
      <c r="H1063" s="586" t="n">
        <f aca="false">INPUT!AI34</f>
        <v>0</v>
      </c>
      <c r="I1063" s="0" t="n">
        <v>500</v>
      </c>
      <c r="K1063" s="335" t="n">
        <f aca="false">K1062+1300</f>
        <v>18500</v>
      </c>
      <c r="L1063" s="434" t="n">
        <f aca="false">INPUT!H30</f>
        <v>30230</v>
      </c>
      <c r="M1063" s="0" t="n">
        <v>30230</v>
      </c>
      <c r="N1063" s="343" t="n">
        <f aca="false">L1063-L1062</f>
        <v>2120</v>
      </c>
    </row>
    <row r="1064" customFormat="false" ht="12.75" hidden="false" customHeight="false" outlineLevel="0" collapsed="false">
      <c r="B1064" s="358" t="s">
        <v>459</v>
      </c>
      <c r="C1064" s="0" t="n">
        <v>25</v>
      </c>
      <c r="D1064" s="530"/>
      <c r="E1064" s="530"/>
      <c r="F1064" s="530"/>
      <c r="G1064" s="337"/>
      <c r="H1064" s="586" t="n">
        <f aca="false">INPUT!AI35</f>
        <v>0</v>
      </c>
      <c r="I1064" s="0" t="n">
        <v>500</v>
      </c>
      <c r="K1064" s="466" t="n">
        <f aca="false">K1063+800</f>
        <v>19300</v>
      </c>
      <c r="L1064" s="434" t="n">
        <f aca="false">INPUT!H31</f>
        <v>31540</v>
      </c>
      <c r="M1064" s="0" t="n">
        <v>31540</v>
      </c>
      <c r="N1064" s="343" t="n">
        <f aca="false">L1064-L1063</f>
        <v>1310</v>
      </c>
      <c r="U1064" s="0" t="n">
        <v>68</v>
      </c>
      <c r="V1064" s="0" t="n">
        <v>60</v>
      </c>
      <c r="W1064" s="0" t="n">
        <v>52</v>
      </c>
      <c r="Y1064" s="0" t="n">
        <v>102</v>
      </c>
      <c r="Z1064" s="0" t="n">
        <v>90</v>
      </c>
      <c r="AA1064" s="0" t="n">
        <v>78</v>
      </c>
      <c r="AE1064" s="0" t="s">
        <v>323</v>
      </c>
    </row>
    <row r="1065" customFormat="false" ht="12.75" hidden="false" customHeight="false" outlineLevel="0" collapsed="false">
      <c r="B1065" s="358" t="s">
        <v>460</v>
      </c>
      <c r="C1065" s="0" t="n">
        <v>26</v>
      </c>
      <c r="D1065" s="530"/>
      <c r="E1065" s="530"/>
      <c r="F1065" s="530"/>
      <c r="G1065" s="337"/>
      <c r="H1065" s="586" t="n">
        <f aca="false">INPUT!AI36</f>
        <v>0</v>
      </c>
      <c r="I1065" s="0" t="n">
        <v>500</v>
      </c>
      <c r="K1065" s="466" t="n">
        <f aca="false">K1064+800</f>
        <v>20100</v>
      </c>
      <c r="L1065" s="434" t="n">
        <f aca="false">INPUT!H32</f>
        <v>32850</v>
      </c>
      <c r="M1065" s="0" t="n">
        <v>32850</v>
      </c>
      <c r="N1065" s="343" t="n">
        <f aca="false">L1065-L1064</f>
        <v>1310</v>
      </c>
      <c r="U1065" s="0" t="n">
        <v>85</v>
      </c>
      <c r="V1065" s="0" t="n">
        <v>75</v>
      </c>
      <c r="W1065" s="0" t="n">
        <v>65</v>
      </c>
      <c r="Y1065" s="0" t="n">
        <v>115</v>
      </c>
      <c r="Z1065" s="0" t="n">
        <v>102</v>
      </c>
      <c r="AA1065" s="0" t="n">
        <v>88</v>
      </c>
      <c r="AC1065" s="490" t="n">
        <f aca="false">INPUT!S11</f>
        <v>9</v>
      </c>
      <c r="AD1065" s="337" t="n">
        <f aca="false">INPUT!S14</f>
        <v>13.5</v>
      </c>
      <c r="AE1065" s="337" t="n">
        <f aca="false">INPUT!S12</f>
        <v>8</v>
      </c>
      <c r="AF1065" s="337" t="n">
        <f aca="false">INPUT!S15</f>
        <v>12</v>
      </c>
      <c r="AG1065" s="337" t="n">
        <f aca="false">INPUT!S13</f>
        <v>7</v>
      </c>
      <c r="AH1065" s="337" t="n">
        <f aca="false">INPUT!S16</f>
        <v>10.5</v>
      </c>
    </row>
    <row r="1066" customFormat="false" ht="12.75" hidden="false" customHeight="false" outlineLevel="0" collapsed="false">
      <c r="B1066" s="358" t="s">
        <v>461</v>
      </c>
      <c r="C1066" s="0" t="n">
        <v>27</v>
      </c>
      <c r="D1066" s="530"/>
      <c r="E1066" s="530"/>
      <c r="F1066" s="530"/>
      <c r="G1066" s="337"/>
      <c r="H1066" s="586" t="n">
        <f aca="false">INPUT!AI37</f>
        <v>0</v>
      </c>
      <c r="J1066" s="0" t="n">
        <v>1000</v>
      </c>
      <c r="K1066" s="466" t="n">
        <f aca="false">K1065+800</f>
        <v>20900</v>
      </c>
      <c r="L1066" s="434" t="n">
        <f aca="false">INPUT!H33</f>
        <v>34160</v>
      </c>
      <c r="M1066" s="0" t="n">
        <v>34160</v>
      </c>
      <c r="N1066" s="343" t="n">
        <f aca="false">L1066-L1065</f>
        <v>1310</v>
      </c>
      <c r="U1066" s="0" t="n">
        <v>102</v>
      </c>
      <c r="V1066" s="0" t="n">
        <v>90</v>
      </c>
      <c r="W1066" s="0" t="n">
        <v>78</v>
      </c>
      <c r="Y1066" s="0" t="n">
        <v>128</v>
      </c>
      <c r="Z1066" s="0" t="n">
        <v>113</v>
      </c>
      <c r="AA1066" s="0" t="n">
        <v>98</v>
      </c>
      <c r="AC1066" s="490" t="n">
        <f aca="false">Y1056</f>
        <v>118</v>
      </c>
      <c r="AD1066" s="337" t="n">
        <f aca="false">AF1056</f>
        <v>177</v>
      </c>
      <c r="AE1066" s="337" t="n">
        <f aca="false">Z1056</f>
        <v>105</v>
      </c>
      <c r="AF1066" s="337" t="n">
        <f aca="false">AG1056</f>
        <v>158</v>
      </c>
      <c r="AG1066" s="337" t="n">
        <f aca="false">AA1056</f>
        <v>92</v>
      </c>
      <c r="AH1066" s="337" t="n">
        <f aca="false">AH1056</f>
        <v>138</v>
      </c>
    </row>
    <row r="1067" customFormat="false" ht="12.75" hidden="false" customHeight="false" outlineLevel="0" collapsed="false">
      <c r="B1067" s="358" t="s">
        <v>462</v>
      </c>
      <c r="C1067" s="0" t="n">
        <v>28</v>
      </c>
      <c r="D1067" s="530"/>
      <c r="E1067" s="530"/>
      <c r="F1067" s="530"/>
      <c r="G1067" s="337"/>
      <c r="H1067" s="586" t="n">
        <f aca="false">INPUT!AI38</f>
        <v>0</v>
      </c>
      <c r="I1067" s="0" t="n">
        <v>500</v>
      </c>
      <c r="K1067" s="466" t="n">
        <f aca="false">K1066+800</f>
        <v>21700</v>
      </c>
      <c r="L1067" s="434" t="n">
        <f aca="false">INPUT!H34</f>
        <v>35470</v>
      </c>
      <c r="M1067" s="0" t="n">
        <v>35470</v>
      </c>
      <c r="N1067" s="343" t="n">
        <f aca="false">L1067-L1066</f>
        <v>1310</v>
      </c>
      <c r="U1067" s="0" t="n">
        <v>111</v>
      </c>
      <c r="V1067" s="0" t="n">
        <v>98</v>
      </c>
      <c r="W1067" s="0" t="n">
        <v>85</v>
      </c>
      <c r="Y1067" s="0" t="n">
        <v>141</v>
      </c>
      <c r="Z1067" s="0" t="n">
        <v>124</v>
      </c>
      <c r="AA1067" s="0" t="n">
        <v>108</v>
      </c>
      <c r="AC1067" s="490" t="n">
        <f aca="false">Y1057</f>
        <v>132</v>
      </c>
      <c r="AD1067" s="337" t="n">
        <f aca="false">AF1057</f>
        <v>198</v>
      </c>
      <c r="AE1067" s="337" t="n">
        <f aca="false">Z1057</f>
        <v>117</v>
      </c>
      <c r="AF1067" s="337" t="n">
        <f aca="false">AG1057</f>
        <v>176</v>
      </c>
      <c r="AG1067" s="337" t="n">
        <f aca="false">AA1057</f>
        <v>103</v>
      </c>
      <c r="AH1067" s="337" t="n">
        <f aca="false">AH1057</f>
        <v>154</v>
      </c>
    </row>
    <row r="1068" customFormat="false" ht="12.75" hidden="false" customHeight="false" outlineLevel="0" collapsed="false">
      <c r="B1068" s="358" t="s">
        <v>463</v>
      </c>
      <c r="C1068" s="0" t="n">
        <v>29</v>
      </c>
      <c r="D1068" s="530"/>
      <c r="E1068" s="530"/>
      <c r="F1068" s="530"/>
      <c r="G1068" s="337"/>
      <c r="H1068" s="586" t="n">
        <f aca="false">INPUT!AI39</f>
        <v>0</v>
      </c>
      <c r="J1068" s="0" t="n">
        <v>1250</v>
      </c>
      <c r="K1068" s="466" t="n">
        <f aca="false">K1067+800</f>
        <v>22500</v>
      </c>
      <c r="L1068" s="434" t="n">
        <f aca="false">INPUT!H35</f>
        <v>36780</v>
      </c>
      <c r="M1068" s="0" t="n">
        <v>36780</v>
      </c>
      <c r="N1068" s="343" t="n">
        <f aca="false">L1068-L1067</f>
        <v>1310</v>
      </c>
      <c r="AC1068" s="490" t="n">
        <f aca="false">Y1058</f>
        <v>132</v>
      </c>
      <c r="AD1068" s="337" t="n">
        <f aca="false">AF1058</f>
        <v>198</v>
      </c>
      <c r="AE1068" s="337" t="n">
        <f aca="false">Z1058</f>
        <v>117</v>
      </c>
      <c r="AF1068" s="337" t="n">
        <f aca="false">AG1058</f>
        <v>176</v>
      </c>
      <c r="AG1068" s="337" t="n">
        <f aca="false">AA1058</f>
        <v>103</v>
      </c>
      <c r="AH1068" s="337" t="n">
        <f aca="false">AH1058</f>
        <v>154</v>
      </c>
    </row>
    <row r="1069" customFormat="false" ht="12.75" hidden="false" customHeight="false" outlineLevel="0" collapsed="false">
      <c r="B1069" s="358" t="s">
        <v>464</v>
      </c>
      <c r="C1069" s="0" t="n">
        <v>30</v>
      </c>
      <c r="D1069" s="530"/>
      <c r="E1069" s="530"/>
      <c r="F1069" s="530"/>
      <c r="G1069" s="337"/>
      <c r="H1069" s="586" t="n">
        <f aca="false">INPUT!AI40</f>
        <v>0</v>
      </c>
      <c r="I1069" s="0" t="n">
        <v>780</v>
      </c>
      <c r="K1069" s="466" t="n">
        <f aca="false">K1068+800</f>
        <v>23300</v>
      </c>
      <c r="L1069" s="434" t="n">
        <f aca="false">INPUT!H36</f>
        <v>38090</v>
      </c>
      <c r="M1069" s="0" t="n">
        <v>38090</v>
      </c>
      <c r="N1069" s="343" t="n">
        <f aca="false">L1069-L1068</f>
        <v>1310</v>
      </c>
      <c r="AC1069" s="490" t="n">
        <f aca="false">Y1059</f>
        <v>149</v>
      </c>
      <c r="AD1069" s="337" t="n">
        <f aca="false">AF1059</f>
        <v>223</v>
      </c>
      <c r="AE1069" s="337" t="n">
        <f aca="false">Z1059</f>
        <v>132</v>
      </c>
      <c r="AF1069" s="337" t="n">
        <f aca="false">AG1059</f>
        <v>198</v>
      </c>
      <c r="AG1069" s="337" t="n">
        <f aca="false">AA1059</f>
        <v>116</v>
      </c>
      <c r="AH1069" s="337" t="n">
        <f aca="false">AH1059</f>
        <v>174</v>
      </c>
    </row>
    <row r="1070" customFormat="false" ht="12.75" hidden="false" customHeight="false" outlineLevel="0" collapsed="false">
      <c r="B1070" s="358" t="s">
        <v>465</v>
      </c>
      <c r="C1070" s="0" t="n">
        <v>31</v>
      </c>
      <c r="D1070" s="530"/>
      <c r="E1070" s="530"/>
      <c r="F1070" s="530"/>
      <c r="G1070" s="337"/>
      <c r="H1070" s="586" t="n">
        <f aca="false">INPUT!AI41</f>
        <v>0</v>
      </c>
      <c r="J1070" s="0" t="n">
        <v>1450</v>
      </c>
      <c r="K1070" s="479" t="n">
        <f aca="false">K1069+800</f>
        <v>24100</v>
      </c>
      <c r="L1070" s="434" t="n">
        <f aca="false">INPUT!H37</f>
        <v>39400</v>
      </c>
      <c r="M1070" s="0" t="n">
        <v>39400</v>
      </c>
      <c r="N1070" s="343" t="n">
        <f aca="false">L1070-L1069</f>
        <v>1310</v>
      </c>
      <c r="AC1070" s="490" t="n">
        <f aca="false">Y1060</f>
        <v>162</v>
      </c>
      <c r="AD1070" s="337" t="n">
        <f aca="false">AF1060</f>
        <v>243</v>
      </c>
      <c r="AE1070" s="337" t="n">
        <f aca="false">Z1060</f>
        <v>144</v>
      </c>
      <c r="AF1070" s="337" t="n">
        <f aca="false">AG1060</f>
        <v>216</v>
      </c>
      <c r="AG1070" s="337" t="n">
        <f aca="false">AA1060</f>
        <v>126</v>
      </c>
      <c r="AH1070" s="337" t="n">
        <f aca="false">AH1060</f>
        <v>189</v>
      </c>
    </row>
    <row r="1071" customFormat="false" ht="12.75" hidden="false" customHeight="false" outlineLevel="0" collapsed="false">
      <c r="B1071" s="358" t="s">
        <v>466</v>
      </c>
      <c r="C1071" s="0" t="n">
        <v>32</v>
      </c>
      <c r="D1071" s="530"/>
      <c r="E1071" s="530"/>
      <c r="F1071" s="530"/>
      <c r="G1071" s="337"/>
      <c r="H1071" s="586" t="n">
        <f aca="false">INPUT!AI42</f>
        <v>0</v>
      </c>
      <c r="I1071" s="0" t="n">
        <v>1180</v>
      </c>
      <c r="K1071" s="466" t="n">
        <v>24100.001</v>
      </c>
      <c r="L1071" s="434" t="n">
        <f aca="false">INPUT!H38</f>
        <v>40710</v>
      </c>
      <c r="M1071" s="0" t="n">
        <v>40710</v>
      </c>
      <c r="N1071" s="343" t="n">
        <f aca="false">L1071-L1070</f>
        <v>1310</v>
      </c>
      <c r="V1071" s="0" t="s">
        <v>467</v>
      </c>
      <c r="AC1071" s="490" t="n">
        <f aca="false">Y1061</f>
        <v>177</v>
      </c>
      <c r="AD1071" s="337" t="n">
        <f aca="false">AF1061</f>
        <v>265</v>
      </c>
      <c r="AE1071" s="337" t="n">
        <f aca="false">Z1061</f>
        <v>157</v>
      </c>
      <c r="AF1071" s="337" t="n">
        <f aca="false">AG1061</f>
        <v>236</v>
      </c>
      <c r="AG1071" s="337" t="n">
        <f aca="false">AA1061</f>
        <v>138</v>
      </c>
      <c r="AH1071" s="337" t="n">
        <f aca="false">AH1061</f>
        <v>206</v>
      </c>
    </row>
    <row r="1072" customFormat="false" ht="12.75" hidden="false" customHeight="false" outlineLevel="0" collapsed="false">
      <c r="B1072" s="358"/>
      <c r="C1072" s="0" t="n">
        <v>33</v>
      </c>
      <c r="D1072" s="530"/>
      <c r="E1072" s="530"/>
      <c r="F1072" s="530"/>
      <c r="G1072" s="572"/>
      <c r="H1072" s="572"/>
      <c r="K1072" s="0" t="n">
        <v>24900</v>
      </c>
      <c r="L1072" s="434" t="n">
        <f aca="false">INPUT!H39</f>
        <v>40710</v>
      </c>
      <c r="M1072" s="0" t="n">
        <v>42020</v>
      </c>
      <c r="N1072" s="343" t="n">
        <f aca="false">L1072-L1071</f>
        <v>0</v>
      </c>
      <c r="U1072" s="330" t="s">
        <v>56</v>
      </c>
      <c r="V1072" s="330" t="s">
        <v>64</v>
      </c>
      <c r="W1072" s="330" t="s">
        <v>65</v>
      </c>
      <c r="X1072" s="594" t="s">
        <v>66</v>
      </c>
      <c r="Y1072" s="330" t="s">
        <v>67</v>
      </c>
      <c r="Z1072" s="330" t="s">
        <v>68</v>
      </c>
      <c r="AA1072" s="0" t="s">
        <v>69</v>
      </c>
      <c r="AC1072" s="490" t="n">
        <f aca="false">Y1062</f>
        <v>191</v>
      </c>
      <c r="AD1072" s="337" t="n">
        <f aca="false">AF1062</f>
        <v>287</v>
      </c>
      <c r="AE1072" s="337" t="n">
        <f aca="false">Z1062</f>
        <v>170</v>
      </c>
      <c r="AF1072" s="337" t="n">
        <f aca="false">AG1062</f>
        <v>255</v>
      </c>
      <c r="AG1072" s="337" t="n">
        <f aca="false">AA1062</f>
        <v>149</v>
      </c>
      <c r="AH1072" s="337" t="n">
        <f aca="false">AH1062</f>
        <v>223</v>
      </c>
    </row>
    <row r="1073" customFormat="false" ht="12.75" hidden="false" customHeight="false" outlineLevel="0" collapsed="false">
      <c r="B1073" s="358"/>
      <c r="C1073" s="0" t="n">
        <v>34</v>
      </c>
      <c r="D1073" s="530"/>
      <c r="E1073" s="530"/>
      <c r="F1073" s="530"/>
      <c r="G1073" s="572"/>
      <c r="H1073" s="572"/>
      <c r="K1073" s="337" t="n">
        <v>24900.001</v>
      </c>
      <c r="L1073" s="434" t="n">
        <f aca="false">INPUT!H40</f>
        <v>42020</v>
      </c>
      <c r="M1073" s="0" t="n">
        <v>0</v>
      </c>
      <c r="R1073" s="0" t="n">
        <v>9.75</v>
      </c>
      <c r="S1073" s="0" t="n">
        <f aca="false">R1073*V1073/100</f>
        <v>78</v>
      </c>
      <c r="U1073" s="330" t="s">
        <v>76</v>
      </c>
      <c r="V1073" s="335" t="n">
        <v>800</v>
      </c>
      <c r="W1073" s="335" t="n">
        <v>58</v>
      </c>
      <c r="X1073" s="512" t="n">
        <v>68</v>
      </c>
      <c r="Y1073" s="335" t="n">
        <v>60</v>
      </c>
      <c r="Z1073" s="335" t="n">
        <v>52</v>
      </c>
    </row>
    <row r="1074" customFormat="false" ht="12.75" hidden="false" customHeight="false" outlineLevel="0" collapsed="false">
      <c r="B1074" s="358"/>
      <c r="C1074" s="0" t="n">
        <v>35</v>
      </c>
      <c r="D1074" s="530"/>
      <c r="E1074" s="530"/>
      <c r="F1074" s="530"/>
      <c r="G1074" s="572"/>
      <c r="H1074" s="572"/>
      <c r="K1074" s="337" t="n">
        <v>0</v>
      </c>
      <c r="L1074" s="513" t="n">
        <v>0</v>
      </c>
      <c r="M1074" s="0" t="n">
        <v>9860</v>
      </c>
      <c r="R1074" s="0" t="n">
        <v>9.75</v>
      </c>
      <c r="S1074" s="0" t="n">
        <f aca="false">R1074*V1074/100</f>
        <v>87.75</v>
      </c>
      <c r="U1074" s="330" t="s">
        <v>79</v>
      </c>
      <c r="V1074" s="335" t="n">
        <v>900</v>
      </c>
      <c r="W1074" s="335" t="n">
        <v>65</v>
      </c>
      <c r="X1074" s="512" t="n">
        <v>77</v>
      </c>
      <c r="Y1074" s="335" t="n">
        <v>68</v>
      </c>
      <c r="Z1074" s="335" t="n">
        <v>59</v>
      </c>
    </row>
    <row r="1075" customFormat="false" ht="12.75" hidden="false" customHeight="false" outlineLevel="0" collapsed="false">
      <c r="B1075" s="358"/>
      <c r="C1075" s="0" t="n">
        <v>36</v>
      </c>
      <c r="D1075" s="530"/>
      <c r="E1075" s="530"/>
      <c r="F1075" s="530"/>
      <c r="G1075" s="572"/>
      <c r="H1075" s="572"/>
      <c r="K1075" s="335" t="n">
        <v>5850</v>
      </c>
      <c r="L1075" s="513" t="n">
        <f aca="false">INPUT!K12</f>
        <v>9560</v>
      </c>
      <c r="M1075" s="0" t="n">
        <v>10185</v>
      </c>
      <c r="R1075" s="0" t="n">
        <v>9.75</v>
      </c>
      <c r="S1075" s="0" t="n">
        <f aca="false">R1075*V1075/100</f>
        <v>97.5</v>
      </c>
      <c r="U1075" s="330" t="s">
        <v>82</v>
      </c>
      <c r="V1075" s="335" t="n">
        <v>1000</v>
      </c>
      <c r="W1075" s="335" t="n">
        <v>72</v>
      </c>
      <c r="X1075" s="512" t="n">
        <v>85</v>
      </c>
      <c r="Y1075" s="335" t="n">
        <v>75</v>
      </c>
      <c r="Z1075" s="335" t="n">
        <v>65</v>
      </c>
    </row>
    <row r="1076" customFormat="false" ht="12.75" hidden="false" customHeight="false" outlineLevel="0" collapsed="false">
      <c r="C1076" s="0" t="n">
        <v>37</v>
      </c>
      <c r="K1076" s="335" t="n">
        <f aca="false">K1075+200</f>
        <v>6050</v>
      </c>
      <c r="L1076" s="513" t="n">
        <f aca="false">INPUT!K13</f>
        <v>9885</v>
      </c>
      <c r="M1076" s="0" t="n">
        <v>10510</v>
      </c>
      <c r="R1076" s="0" t="n">
        <v>9.75</v>
      </c>
      <c r="S1076" s="0" t="n">
        <f aca="false">R1076*V1076/100</f>
        <v>107.25</v>
      </c>
      <c r="U1076" s="330" t="s">
        <v>85</v>
      </c>
      <c r="V1076" s="335" t="n">
        <v>1100</v>
      </c>
      <c r="W1076" s="335" t="n">
        <v>79</v>
      </c>
      <c r="X1076" s="512" t="n">
        <v>94</v>
      </c>
      <c r="Y1076" s="335" t="n">
        <v>83</v>
      </c>
      <c r="Z1076" s="335" t="n">
        <v>72</v>
      </c>
    </row>
    <row r="1077" customFormat="false" ht="12.75" hidden="false" customHeight="false" outlineLevel="0" collapsed="false">
      <c r="C1077" s="0" t="n">
        <v>38</v>
      </c>
      <c r="K1077" s="335" t="n">
        <f aca="false">K1076+200</f>
        <v>6250</v>
      </c>
      <c r="L1077" s="513" t="n">
        <f aca="false">INPUT!K14</f>
        <v>10210</v>
      </c>
      <c r="M1077" s="0" t="n">
        <v>10835</v>
      </c>
      <c r="R1077" s="0" t="n">
        <v>9.75</v>
      </c>
      <c r="S1077" s="0" t="n">
        <f aca="false">R1077*V1077/100</f>
        <v>117</v>
      </c>
      <c r="U1077" s="330" t="s">
        <v>88</v>
      </c>
      <c r="V1077" s="335" t="n">
        <v>1200</v>
      </c>
      <c r="W1077" s="335" t="n">
        <v>86</v>
      </c>
      <c r="X1077" s="512" t="n">
        <v>102</v>
      </c>
      <c r="Y1077" s="335" t="n">
        <v>90</v>
      </c>
      <c r="Z1077" s="335" t="n">
        <v>78</v>
      </c>
    </row>
    <row r="1078" customFormat="false" ht="12.75" hidden="false" customHeight="false" outlineLevel="0" collapsed="false">
      <c r="C1078" s="0" t="n">
        <v>39</v>
      </c>
      <c r="K1078" s="335" t="n">
        <f aca="false">K1077+200</f>
        <v>6450</v>
      </c>
      <c r="L1078" s="513" t="n">
        <f aca="false">INPUT!K15</f>
        <v>10535</v>
      </c>
      <c r="M1078" s="0" t="n">
        <v>11160</v>
      </c>
      <c r="R1078" s="0" t="n">
        <v>9.75</v>
      </c>
      <c r="S1078" s="0" t="n">
        <f aca="false">R1078*V1078/100</f>
        <v>126.75</v>
      </c>
      <c r="U1078" s="330" t="s">
        <v>92</v>
      </c>
      <c r="V1078" s="335" t="n">
        <v>1300</v>
      </c>
      <c r="W1078" s="335" t="n">
        <v>94</v>
      </c>
      <c r="X1078" s="512" t="n">
        <v>111</v>
      </c>
      <c r="Y1078" s="335" t="n">
        <v>98</v>
      </c>
      <c r="Z1078" s="335" t="n">
        <v>85</v>
      </c>
    </row>
    <row r="1079" customFormat="false" ht="12.75" hidden="false" customHeight="false" outlineLevel="0" collapsed="false">
      <c r="C1079" s="0" t="n">
        <v>40</v>
      </c>
      <c r="K1079" s="335" t="n">
        <f aca="false">K1078+200</f>
        <v>6650</v>
      </c>
      <c r="L1079" s="513" t="n">
        <f aca="false">INPUT!K16</f>
        <v>10860</v>
      </c>
      <c r="M1079" s="0" t="n">
        <v>11570</v>
      </c>
    </row>
    <row r="1080" customFormat="false" ht="12.75" hidden="false" customHeight="false" outlineLevel="0" collapsed="false">
      <c r="C1080" s="0" t="n">
        <v>41</v>
      </c>
      <c r="E1080" s="358" t="s">
        <v>56</v>
      </c>
      <c r="F1080" s="565" t="s">
        <v>410</v>
      </c>
      <c r="G1080" s="0" t="s">
        <v>468</v>
      </c>
      <c r="H1080" s="569" t="s">
        <v>469</v>
      </c>
      <c r="I1080" s="595" t="s">
        <v>470</v>
      </c>
      <c r="K1080" s="335" t="n">
        <f aca="false">K1079+250</f>
        <v>6900</v>
      </c>
      <c r="L1080" s="513" t="n">
        <f aca="false">INPUT!K17</f>
        <v>11270</v>
      </c>
      <c r="M1080" s="0" t="n">
        <v>11980</v>
      </c>
    </row>
    <row r="1081" customFormat="false" ht="12.75" hidden="false" customHeight="false" outlineLevel="0" collapsed="false">
      <c r="C1081" s="0" t="n">
        <v>42</v>
      </c>
      <c r="E1081" s="576" t="n">
        <v>1</v>
      </c>
      <c r="F1081" s="576" t="n">
        <v>270</v>
      </c>
      <c r="G1081" s="576" t="n">
        <v>0</v>
      </c>
      <c r="H1081" s="569" t="n">
        <v>0</v>
      </c>
      <c r="I1081" s="569" t="n">
        <v>10</v>
      </c>
      <c r="K1081" s="335" t="n">
        <f aca="false">K1080+250</f>
        <v>7150</v>
      </c>
      <c r="L1081" s="513" t="n">
        <f aca="false">INPUT!K18</f>
        <v>11680</v>
      </c>
      <c r="M1081" s="0" t="n">
        <v>12390</v>
      </c>
    </row>
    <row r="1082" customFormat="false" ht="15" hidden="false" customHeight="false" outlineLevel="0" collapsed="false">
      <c r="C1082" s="0" t="n">
        <v>43</v>
      </c>
      <c r="E1082" s="576" t="n">
        <v>2</v>
      </c>
      <c r="F1082" s="576" t="n">
        <v>560</v>
      </c>
      <c r="G1082" s="576" t="n">
        <v>15</v>
      </c>
      <c r="H1082" s="569" t="n">
        <v>23</v>
      </c>
      <c r="I1082" s="569" t="n">
        <v>25</v>
      </c>
      <c r="K1082" s="335" t="n">
        <f aca="false">K1081+250</f>
        <v>7400</v>
      </c>
      <c r="L1082" s="513" t="n">
        <f aca="false">INPUT!K19</f>
        <v>12090</v>
      </c>
      <c r="M1082" s="0" t="n">
        <v>12800</v>
      </c>
      <c r="N1082" s="596" t="s">
        <v>471</v>
      </c>
      <c r="O1082" s="596"/>
      <c r="Q1082" s="597"/>
      <c r="R1082" s="597"/>
      <c r="S1082" s="597"/>
      <c r="T1082" s="597"/>
      <c r="V1082" s="588" t="s">
        <v>472</v>
      </c>
      <c r="W1082" s="588"/>
      <c r="X1082" s="588"/>
      <c r="Y1082" s="588"/>
      <c r="Z1082" s="588"/>
    </row>
    <row r="1083" customFormat="false" ht="12.75" hidden="false" customHeight="false" outlineLevel="0" collapsed="false">
      <c r="C1083" s="0" t="n">
        <v>44</v>
      </c>
      <c r="E1083" s="576" t="n">
        <v>3</v>
      </c>
      <c r="F1083" s="0" t="n">
        <v>620</v>
      </c>
      <c r="G1083" s="576" t="n">
        <v>20</v>
      </c>
      <c r="H1083" s="569" t="n">
        <v>25</v>
      </c>
      <c r="I1083" s="569"/>
      <c r="K1083" s="335" t="n">
        <f aca="false">K1082+250</f>
        <v>7650</v>
      </c>
      <c r="L1083" s="513" t="n">
        <f aca="false">INPUT!K20</f>
        <v>12500</v>
      </c>
      <c r="M1083" s="0" t="n">
        <v>13210</v>
      </c>
      <c r="N1083" s="326" t="s">
        <v>51</v>
      </c>
      <c r="O1083" s="326"/>
      <c r="P1083" s="358" t="s">
        <v>297</v>
      </c>
      <c r="Q1083" s="358" t="s">
        <v>297</v>
      </c>
      <c r="R1083" s="598"/>
      <c r="S1083" s="598"/>
      <c r="T1083" s="598"/>
      <c r="U1083" s="327" t="s">
        <v>56</v>
      </c>
      <c r="V1083" s="327" t="s">
        <v>64</v>
      </c>
      <c r="W1083" s="327" t="s">
        <v>65</v>
      </c>
      <c r="X1083" s="594" t="s">
        <v>443</v>
      </c>
      <c r="Y1083" s="327" t="s">
        <v>444</v>
      </c>
      <c r="Z1083" s="327" t="s">
        <v>445</v>
      </c>
    </row>
    <row r="1084" customFormat="false" ht="12.75" hidden="false" customHeight="false" outlineLevel="0" collapsed="false">
      <c r="C1084" s="0" t="n">
        <v>45</v>
      </c>
      <c r="E1084" s="576" t="n">
        <v>4</v>
      </c>
      <c r="F1084" s="0" t="n">
        <v>680</v>
      </c>
      <c r="G1084" s="576" t="n">
        <v>25</v>
      </c>
      <c r="H1084" s="569" t="n">
        <v>28</v>
      </c>
      <c r="I1084" s="569"/>
      <c r="K1084" s="335" t="n">
        <f aca="false">K1083+250</f>
        <v>7900</v>
      </c>
      <c r="L1084" s="513" t="n">
        <f aca="false">INPUT!K21</f>
        <v>12910</v>
      </c>
      <c r="M1084" s="0" t="n">
        <v>13700</v>
      </c>
      <c r="N1084" s="410" t="s">
        <v>277</v>
      </c>
      <c r="O1084" s="410" t="s">
        <v>278</v>
      </c>
      <c r="P1084" s="411" t="s">
        <v>277</v>
      </c>
      <c r="Q1084" s="410" t="s">
        <v>278</v>
      </c>
      <c r="R1084" s="453"/>
      <c r="S1084" s="454"/>
      <c r="T1084" s="453"/>
      <c r="U1084" s="330" t="s">
        <v>76</v>
      </c>
      <c r="V1084" s="335" t="n">
        <v>800</v>
      </c>
      <c r="W1084" s="335" t="n">
        <v>58</v>
      </c>
      <c r="X1084" s="512" t="n">
        <v>102</v>
      </c>
      <c r="Y1084" s="335" t="n">
        <v>90</v>
      </c>
      <c r="Z1084" s="335" t="n">
        <v>78</v>
      </c>
    </row>
    <row r="1085" customFormat="false" ht="12.75" hidden="false" customHeight="false" outlineLevel="0" collapsed="false">
      <c r="C1085" s="0" t="n">
        <v>46</v>
      </c>
      <c r="E1085" s="576" t="n">
        <v>5</v>
      </c>
      <c r="F1085" s="0" t="n">
        <v>1000</v>
      </c>
      <c r="G1085" s="576" t="n">
        <v>30</v>
      </c>
      <c r="H1085" s="569" t="n">
        <v>41</v>
      </c>
      <c r="K1085" s="335" t="n">
        <f aca="false">K1084+300</f>
        <v>8200</v>
      </c>
      <c r="L1085" s="513" t="n">
        <f aca="false">INPUT!K22</f>
        <v>13400</v>
      </c>
      <c r="M1085" s="0" t="n">
        <v>14190</v>
      </c>
      <c r="N1085" s="599" t="n">
        <v>0</v>
      </c>
      <c r="O1085" s="600" t="n">
        <v>0</v>
      </c>
      <c r="P1085" s="330"/>
      <c r="Q1085" s="435"/>
      <c r="R1085" s="407"/>
      <c r="S1085" s="407"/>
      <c r="T1085" s="460"/>
      <c r="U1085" s="330" t="s">
        <v>79</v>
      </c>
      <c r="V1085" s="335" t="n">
        <v>900</v>
      </c>
      <c r="W1085" s="335" t="n">
        <v>65</v>
      </c>
      <c r="X1085" s="512" t="n">
        <v>115</v>
      </c>
      <c r="Y1085" s="335" t="n">
        <v>102</v>
      </c>
      <c r="Z1085" s="335" t="n">
        <v>88</v>
      </c>
    </row>
    <row r="1086" customFormat="false" ht="12.75" hidden="false" customHeight="false" outlineLevel="0" collapsed="false">
      <c r="C1086" s="0" t="n">
        <v>47</v>
      </c>
      <c r="E1086" s="576" t="n">
        <v>6</v>
      </c>
      <c r="G1086" s="576" t="n">
        <v>35</v>
      </c>
      <c r="K1086" s="335" t="n">
        <f aca="false">K1085+300</f>
        <v>8500</v>
      </c>
      <c r="L1086" s="513" t="n">
        <f aca="false">INPUT!K23</f>
        <v>13890</v>
      </c>
      <c r="M1086" s="0" t="n">
        <v>14680</v>
      </c>
      <c r="N1086" s="330" t="n">
        <v>4</v>
      </c>
      <c r="O1086" s="513" t="n">
        <f aca="false">INPUT!J64</f>
        <v>4</v>
      </c>
      <c r="P1086" s="335" t="n">
        <v>1200</v>
      </c>
      <c r="Q1086" s="601" t="n">
        <f aca="false">INPUT!K64</f>
        <v>2000</v>
      </c>
      <c r="R1086" s="452" t="s">
        <v>318</v>
      </c>
      <c r="S1086" s="407"/>
      <c r="T1086" s="460"/>
      <c r="U1086" s="330" t="s">
        <v>82</v>
      </c>
      <c r="V1086" s="335" t="n">
        <v>1000</v>
      </c>
      <c r="W1086" s="335" t="n">
        <v>72</v>
      </c>
      <c r="X1086" s="512" t="n">
        <v>128</v>
      </c>
      <c r="Y1086" s="335" t="n">
        <v>113</v>
      </c>
      <c r="Z1086" s="335" t="n">
        <v>98</v>
      </c>
    </row>
    <row r="1087" customFormat="false" ht="12.75" hidden="false" customHeight="false" outlineLevel="0" collapsed="false">
      <c r="C1087" s="0" t="n">
        <v>48</v>
      </c>
      <c r="E1087" s="576" t="n">
        <v>7</v>
      </c>
      <c r="G1087" s="576" t="n">
        <v>40</v>
      </c>
      <c r="K1087" s="335" t="n">
        <f aca="false">K1086+300</f>
        <v>8800</v>
      </c>
      <c r="L1087" s="513" t="n">
        <f aca="false">INPUT!K24</f>
        <v>14380</v>
      </c>
      <c r="M1087" s="0" t="n">
        <v>15170</v>
      </c>
      <c r="N1087" s="462" t="n">
        <v>6</v>
      </c>
      <c r="O1087" s="602" t="n">
        <v>0</v>
      </c>
      <c r="P1087" s="330"/>
      <c r="Q1087" s="337"/>
      <c r="U1087" s="330" t="s">
        <v>85</v>
      </c>
      <c r="V1087" s="335" t="n">
        <v>1100</v>
      </c>
      <c r="W1087" s="335" t="n">
        <v>79</v>
      </c>
      <c r="X1087" s="512" t="n">
        <v>141</v>
      </c>
      <c r="Y1087" s="335" t="n">
        <v>124</v>
      </c>
      <c r="Z1087" s="335" t="n">
        <v>108</v>
      </c>
    </row>
    <row r="1088" customFormat="false" ht="18" hidden="false" customHeight="false" outlineLevel="0" collapsed="false">
      <c r="C1088" s="0" t="n">
        <v>49</v>
      </c>
      <c r="G1088" s="576" t="n">
        <v>45</v>
      </c>
      <c r="K1088" s="335" t="n">
        <f aca="false">K1087+300</f>
        <v>9100</v>
      </c>
      <c r="L1088" s="513" t="n">
        <f aca="false">INPUT!K25</f>
        <v>14870</v>
      </c>
      <c r="M1088" s="0" t="n">
        <v>15740</v>
      </c>
      <c r="N1088" s="599" t="n">
        <v>7.75</v>
      </c>
      <c r="O1088" s="603" t="n">
        <f aca="false">INPUT!J63</f>
        <v>7.75</v>
      </c>
      <c r="P1088" s="335" t="n">
        <v>2300</v>
      </c>
      <c r="Q1088" s="513" t="n">
        <f aca="false">INPUT!K63</f>
        <v>4000</v>
      </c>
      <c r="R1088" s="452" t="s">
        <v>317</v>
      </c>
      <c r="S1088" s="449"/>
      <c r="T1088" s="449"/>
      <c r="U1088" s="330" t="s">
        <v>88</v>
      </c>
      <c r="V1088" s="335" t="n">
        <v>1200</v>
      </c>
      <c r="W1088" s="335" t="n">
        <v>86</v>
      </c>
      <c r="X1088" s="512" t="n">
        <v>153</v>
      </c>
      <c r="Y1088" s="335" t="n">
        <v>135</v>
      </c>
      <c r="Z1088" s="335" t="n">
        <v>117</v>
      </c>
    </row>
    <row r="1089" customFormat="false" ht="12.75" hidden="false" customHeight="false" outlineLevel="0" collapsed="false">
      <c r="C1089" s="0" t="n">
        <v>50</v>
      </c>
      <c r="E1089" s="358"/>
      <c r="G1089" s="576" t="n">
        <v>50</v>
      </c>
      <c r="K1089" s="335" t="n">
        <f aca="false">K1088+350</f>
        <v>9450</v>
      </c>
      <c r="L1089" s="513" t="n">
        <f aca="false">INPUT!K26</f>
        <v>15440</v>
      </c>
      <c r="M1089" s="0" t="n">
        <v>16310</v>
      </c>
      <c r="N1089" s="604"/>
      <c r="O1089" s="604"/>
      <c r="U1089" s="330" t="s">
        <v>92</v>
      </c>
      <c r="V1089" s="335" t="n">
        <v>1300</v>
      </c>
      <c r="W1089" s="335" t="n">
        <v>94</v>
      </c>
      <c r="X1089" s="512" t="n">
        <v>166</v>
      </c>
      <c r="Y1089" s="335" t="n">
        <v>147</v>
      </c>
      <c r="Z1089" s="335" t="n">
        <v>127</v>
      </c>
    </row>
    <row r="1090" customFormat="false" ht="12.75" hidden="false" customHeight="false" outlineLevel="0" collapsed="false">
      <c r="C1090" s="0" t="n">
        <v>51</v>
      </c>
      <c r="K1090" s="335" t="n">
        <f aca="false">K1089+350</f>
        <v>9800</v>
      </c>
      <c r="L1090" s="513" t="n">
        <f aca="false">INPUT!K27</f>
        <v>16010</v>
      </c>
      <c r="M1090" s="0" t="n">
        <v>16880</v>
      </c>
    </row>
    <row r="1091" customFormat="false" ht="12.75" hidden="false" customHeight="false" outlineLevel="0" collapsed="false">
      <c r="C1091" s="0" t="n">
        <v>52</v>
      </c>
      <c r="E1091" s="358" t="s">
        <v>473</v>
      </c>
      <c r="K1091" s="335" t="n">
        <f aca="false">K1090+350</f>
        <v>10150</v>
      </c>
      <c r="L1091" s="513" t="n">
        <f aca="false">INPUT!K28</f>
        <v>16580</v>
      </c>
      <c r="M1091" s="0" t="n">
        <v>17535</v>
      </c>
    </row>
    <row r="1092" customFormat="false" ht="12.75" hidden="false" customHeight="false" outlineLevel="0" collapsed="false">
      <c r="C1092" s="0" t="n">
        <v>53</v>
      </c>
      <c r="E1092" s="358" t="s">
        <v>474</v>
      </c>
      <c r="G1092" s="358" t="s">
        <v>475</v>
      </c>
      <c r="I1092" s="358" t="s">
        <v>476</v>
      </c>
      <c r="K1092" s="335" t="n">
        <f aca="false">K1091+400</f>
        <v>10550</v>
      </c>
      <c r="L1092" s="513" t="n">
        <f aca="false">INPUT!K29</f>
        <v>17235</v>
      </c>
      <c r="M1092" s="0" t="n">
        <v>18190</v>
      </c>
      <c r="N1092" s="410" t="s">
        <v>33</v>
      </c>
      <c r="O1092" s="410"/>
    </row>
    <row r="1093" customFormat="false" ht="12.75" hidden="false" customHeight="false" outlineLevel="0" collapsed="false">
      <c r="C1093" s="0" t="n">
        <v>54</v>
      </c>
      <c r="E1093" s="358" t="s">
        <v>477</v>
      </c>
      <c r="G1093" s="0" t="n">
        <v>80</v>
      </c>
      <c r="I1093" s="0" t="n">
        <v>40</v>
      </c>
      <c r="K1093" s="335" t="n">
        <f aca="false">K1092+400</f>
        <v>10950</v>
      </c>
      <c r="L1093" s="513" t="n">
        <f aca="false">INPUT!K30</f>
        <v>17890</v>
      </c>
      <c r="M1093" s="0" t="n">
        <v>18845</v>
      </c>
      <c r="N1093" s="337" t="n">
        <f aca="false">INPUT!D66</f>
        <v>510</v>
      </c>
      <c r="O1093" s="513" t="n">
        <f aca="false">INPUT!E66</f>
        <v>109</v>
      </c>
    </row>
    <row r="1094" customFormat="false" ht="12.75" hidden="false" customHeight="false" outlineLevel="0" collapsed="false">
      <c r="C1094" s="0" t="n">
        <v>55</v>
      </c>
      <c r="G1094" s="0" t="n">
        <v>70</v>
      </c>
      <c r="I1094" s="0" t="n">
        <v>35</v>
      </c>
      <c r="K1094" s="466" t="n">
        <f aca="false">K1093+400</f>
        <v>11350</v>
      </c>
      <c r="L1094" s="513" t="n">
        <f aca="false">INPUT!K31</f>
        <v>18545</v>
      </c>
      <c r="M1094" s="0" t="n">
        <v>19500</v>
      </c>
    </row>
    <row r="1095" customFormat="false" ht="12.75" hidden="false" customHeight="false" outlineLevel="0" collapsed="false">
      <c r="C1095" s="0" t="n">
        <v>56</v>
      </c>
      <c r="G1095" s="0" t="n">
        <v>60</v>
      </c>
      <c r="I1095" s="0" t="n">
        <v>30</v>
      </c>
      <c r="K1095" s="466" t="n">
        <f aca="false">K1094+400</f>
        <v>11750</v>
      </c>
      <c r="L1095" s="513" t="n">
        <f aca="false">INPUT!K32</f>
        <v>19200</v>
      </c>
      <c r="M1095" s="0" t="n">
        <v>20155</v>
      </c>
    </row>
    <row r="1096" customFormat="false" ht="12.75" hidden="false" customHeight="false" outlineLevel="0" collapsed="false">
      <c r="C1096" s="0" t="n">
        <v>57</v>
      </c>
      <c r="G1096" s="0" t="n">
        <v>55</v>
      </c>
      <c r="I1096" s="0" t="n">
        <v>0</v>
      </c>
      <c r="K1096" s="466" t="n">
        <f aca="false">K1095+400</f>
        <v>12150</v>
      </c>
      <c r="L1096" s="513" t="n">
        <f aca="false">INPUT!K33</f>
        <v>19855</v>
      </c>
      <c r="M1096" s="0" t="n">
        <v>20810</v>
      </c>
    </row>
    <row r="1097" customFormat="false" ht="12.75" hidden="false" customHeight="false" outlineLevel="0" collapsed="false">
      <c r="C1097" s="0" t="n">
        <v>58</v>
      </c>
      <c r="G1097" s="0" t="n">
        <v>40</v>
      </c>
      <c r="K1097" s="466" t="n">
        <f aca="false">K1096+400</f>
        <v>12550</v>
      </c>
      <c r="L1097" s="513" t="n">
        <f aca="false">INPUT!K34</f>
        <v>20510</v>
      </c>
      <c r="M1097" s="0" t="n">
        <v>21465</v>
      </c>
    </row>
    <row r="1098" customFormat="false" ht="12.75" hidden="false" customHeight="false" outlineLevel="0" collapsed="false">
      <c r="C1098" s="0" t="n">
        <v>59</v>
      </c>
      <c r="G1098" s="0" t="n">
        <v>35</v>
      </c>
      <c r="K1098" s="466" t="n">
        <f aca="false">K1097+400</f>
        <v>12950</v>
      </c>
      <c r="L1098" s="513" t="n">
        <f aca="false">INPUT!K35</f>
        <v>21165</v>
      </c>
      <c r="M1098" s="0" t="n">
        <v>22120</v>
      </c>
    </row>
    <row r="1099" customFormat="false" ht="12.75" hidden="false" customHeight="false" outlineLevel="0" collapsed="false">
      <c r="C1099" s="0" t="n">
        <v>60</v>
      </c>
      <c r="G1099" s="0" t="n">
        <v>30</v>
      </c>
      <c r="K1099" s="466" t="n">
        <f aca="false">K1098+400</f>
        <v>13350</v>
      </c>
      <c r="L1099" s="513" t="n">
        <f aca="false">INPUT!K36</f>
        <v>21820</v>
      </c>
      <c r="M1099" s="0" t="n">
        <v>22775</v>
      </c>
    </row>
    <row r="1100" customFormat="false" ht="25.5" hidden="false" customHeight="false" outlineLevel="0" collapsed="false">
      <c r="C1100" s="0" t="n">
        <v>61</v>
      </c>
      <c r="G1100" s="0" t="n">
        <v>0</v>
      </c>
      <c r="K1100" s="466" t="n">
        <f aca="false">K1099+400</f>
        <v>13750</v>
      </c>
      <c r="L1100" s="513" t="n">
        <f aca="false">INPUT!K37</f>
        <v>22475</v>
      </c>
      <c r="M1100" s="0" t="n">
        <v>23430</v>
      </c>
      <c r="W1100" s="591" t="s">
        <v>478</v>
      </c>
      <c r="X1100" s="605" t="s">
        <v>479</v>
      </c>
    </row>
    <row r="1101" customFormat="false" ht="12.75" hidden="false" customHeight="false" outlineLevel="0" collapsed="false">
      <c r="C1101" s="0" t="n">
        <v>62</v>
      </c>
      <c r="E1101" s="358" t="s">
        <v>51</v>
      </c>
      <c r="K1101" s="466" t="n">
        <f aca="false">K1100+400</f>
        <v>14150</v>
      </c>
      <c r="L1101" s="513" t="n">
        <f aca="false">INPUT!K38</f>
        <v>23130</v>
      </c>
      <c r="M1101" s="0" t="n">
        <v>24085</v>
      </c>
      <c r="W1101" s="0" t="n">
        <v>0</v>
      </c>
      <c r="X1101" s="519" t="n">
        <v>0</v>
      </c>
    </row>
    <row r="1102" customFormat="false" ht="12.75" hidden="false" customHeight="false" outlineLevel="0" collapsed="false">
      <c r="C1102" s="0" t="n">
        <v>63</v>
      </c>
      <c r="F1102" s="358" t="s">
        <v>480</v>
      </c>
      <c r="K1102" s="0" t="n">
        <v>14150.001</v>
      </c>
      <c r="L1102" s="513" t="n">
        <f aca="false">INPUT!K39</f>
        <v>23785</v>
      </c>
      <c r="W1102" s="0" t="n">
        <v>1</v>
      </c>
      <c r="X1102" s="606" t="s">
        <v>481</v>
      </c>
      <c r="Y1102" s="0" t="n">
        <v>183</v>
      </c>
    </row>
    <row r="1103" customFormat="false" ht="12.75" hidden="false" customHeight="false" outlineLevel="0" collapsed="false">
      <c r="C1103" s="0" t="n">
        <v>64</v>
      </c>
      <c r="E1103" s="328" t="s">
        <v>482</v>
      </c>
      <c r="F1103" s="328" t="s">
        <v>483</v>
      </c>
      <c r="G1103" s="428" t="n">
        <v>0.012</v>
      </c>
      <c r="H1103" s="428" t="n">
        <v>0.0025</v>
      </c>
      <c r="I1103" s="328" t="s">
        <v>310</v>
      </c>
      <c r="J1103" s="328" t="s">
        <v>483</v>
      </c>
      <c r="K1103" s="607" t="n">
        <f aca="false">INPUT!X12</f>
        <v>0.0075</v>
      </c>
      <c r="L1103" s="607" t="n">
        <f aca="false">INPUT!Y12</f>
        <v>0.0015</v>
      </c>
      <c r="M1103" s="328" t="s">
        <v>310</v>
      </c>
      <c r="W1103" s="0" t="n">
        <f aca="false">W1102+1</f>
        <v>2</v>
      </c>
      <c r="X1103" s="606" t="s">
        <v>484</v>
      </c>
      <c r="Y1103" s="0" t="n">
        <v>241</v>
      </c>
    </row>
    <row r="1104" customFormat="false" ht="12.75" hidden="false" customHeight="false" outlineLevel="0" collapsed="false">
      <c r="C1104" s="0" t="n">
        <v>65</v>
      </c>
      <c r="E1104" s="330" t="n">
        <v>1</v>
      </c>
      <c r="F1104" s="335" t="n">
        <v>14500</v>
      </c>
      <c r="G1104" s="529" t="n">
        <f aca="false">F1104*$G$1103</f>
        <v>174</v>
      </c>
      <c r="H1104" s="529" t="n">
        <f aca="false">F1104*$H$1103</f>
        <v>36.25</v>
      </c>
      <c r="I1104" s="529" t="n">
        <f aca="false">G1104+H1104</f>
        <v>210.25</v>
      </c>
      <c r="J1104" s="586" t="n">
        <f aca="false">INPUT!Z13</f>
        <v>23700</v>
      </c>
      <c r="K1104" s="434" t="n">
        <f aca="false">INPUT!X13</f>
        <v>177.75</v>
      </c>
      <c r="L1104" s="434" t="n">
        <f aca="false">INPUT!Y13</f>
        <v>35.55</v>
      </c>
      <c r="M1104" s="529" t="n">
        <f aca="false">K1104+L1104</f>
        <v>213.3</v>
      </c>
      <c r="W1104" s="0" t="n">
        <f aca="false">W1103+1</f>
        <v>3</v>
      </c>
      <c r="X1104" s="606" t="s">
        <v>485</v>
      </c>
      <c r="Y1104" s="0" t="n">
        <v>279</v>
      </c>
    </row>
    <row r="1105" customFormat="false" ht="12.75" hidden="false" customHeight="false" outlineLevel="0" collapsed="false">
      <c r="E1105" s="330" t="n">
        <v>2</v>
      </c>
      <c r="F1105" s="335" t="n">
        <v>19400</v>
      </c>
      <c r="G1105" s="529" t="n">
        <f aca="false">F1105*$G$1103</f>
        <v>232.8</v>
      </c>
      <c r="H1105" s="529" t="n">
        <f aca="false">F1105*$H$1103</f>
        <v>48.5</v>
      </c>
      <c r="I1105" s="330" t="n">
        <f aca="false">G1105+H1105</f>
        <v>281.3</v>
      </c>
      <c r="J1105" s="586" t="n">
        <f aca="false">INPUT!Z14</f>
        <v>31705</v>
      </c>
      <c r="K1105" s="434" t="n">
        <f aca="false">INPUT!X14</f>
        <v>237.7875</v>
      </c>
      <c r="L1105" s="434" t="n">
        <f aca="false">INPUT!Y14</f>
        <v>47.5575</v>
      </c>
      <c r="M1105" s="529" t="n">
        <f aca="false">K1105+L1105</f>
        <v>285.345</v>
      </c>
      <c r="W1105" s="0" t="n">
        <f aca="false">W1104+1</f>
        <v>4</v>
      </c>
      <c r="X1105" s="606" t="s">
        <v>486</v>
      </c>
      <c r="Y1105" s="0" t="n">
        <v>387</v>
      </c>
    </row>
    <row r="1106" customFormat="false" ht="12.75" hidden="false" customHeight="false" outlineLevel="0" collapsed="false">
      <c r="E1106" s="330" t="n">
        <v>3</v>
      </c>
      <c r="F1106" s="335" t="n">
        <v>25700</v>
      </c>
      <c r="G1106" s="529" t="n">
        <f aca="false">F1106*$G$1103</f>
        <v>308.4</v>
      </c>
      <c r="H1106" s="529" t="n">
        <f aca="false">F1106*$H$1103</f>
        <v>64.25</v>
      </c>
      <c r="I1106" s="330" t="n">
        <f aca="false">G1106+H1106</f>
        <v>372.65</v>
      </c>
      <c r="J1106" s="586" t="n">
        <f aca="false">INPUT!Z15</f>
        <v>42020</v>
      </c>
      <c r="K1106" s="434" t="n">
        <f aca="false">INPUT!X15</f>
        <v>315.15</v>
      </c>
      <c r="L1106" s="434" t="n">
        <f aca="false">INPUT!Y15</f>
        <v>63.03</v>
      </c>
      <c r="M1106" s="529" t="n">
        <f aca="false">K1106+L1106</f>
        <v>378.18</v>
      </c>
      <c r="W1106" s="0" t="n">
        <f aca="false">W1105+1</f>
        <v>5</v>
      </c>
      <c r="X1106" s="606" t="s">
        <v>487</v>
      </c>
      <c r="Y1106" s="0" t="n">
        <v>520</v>
      </c>
    </row>
    <row r="1107" customFormat="false" ht="12.75" hidden="false" customHeight="false" outlineLevel="0" collapsed="false">
      <c r="E1107" s="330" t="n">
        <v>4</v>
      </c>
      <c r="F1107" s="335" t="n">
        <v>30600</v>
      </c>
      <c r="G1107" s="529" t="n">
        <f aca="false">F1107*$G$1103</f>
        <v>367.2</v>
      </c>
      <c r="H1107" s="529" t="n">
        <f aca="false">F1107*$H$1103</f>
        <v>76.5</v>
      </c>
      <c r="I1107" s="330" t="n">
        <f aca="false">G1107+H1107</f>
        <v>443.7</v>
      </c>
      <c r="J1107" s="586" t="n">
        <f aca="false">INPUT!Z16</f>
        <v>50030</v>
      </c>
      <c r="K1107" s="434" t="n">
        <f aca="false">INPUT!X16</f>
        <v>375.225</v>
      </c>
      <c r="L1107" s="434" t="n">
        <f aca="false">INPUT!Y16</f>
        <v>75.045</v>
      </c>
      <c r="M1107" s="529" t="n">
        <f aca="false">K1107+L1107</f>
        <v>450.27</v>
      </c>
      <c r="W1107" s="0" t="n">
        <f aca="false">W1106+1</f>
        <v>6</v>
      </c>
      <c r="X1107" s="606" t="s">
        <v>488</v>
      </c>
      <c r="Y1107" s="0" t="n">
        <v>632</v>
      </c>
    </row>
    <row r="1108" customFormat="false" ht="12.75" hidden="false" customHeight="false" outlineLevel="0" collapsed="false">
      <c r="E1108" s="330" t="n">
        <v>5</v>
      </c>
      <c r="F1108" s="335" t="n">
        <v>36200</v>
      </c>
      <c r="G1108" s="529" t="n">
        <f aca="false">F1108*$G$1103</f>
        <v>434.4</v>
      </c>
      <c r="H1108" s="529" t="n">
        <f aca="false">F1108*$H$1103</f>
        <v>90.5</v>
      </c>
      <c r="I1108" s="330" t="n">
        <f aca="false">G1108+H1108</f>
        <v>524.9</v>
      </c>
      <c r="J1108" s="586" t="n">
        <f aca="false">INPUT!Z17</f>
        <v>59170</v>
      </c>
      <c r="K1108" s="434" t="n">
        <f aca="false">INPUT!X17</f>
        <v>443.775</v>
      </c>
      <c r="L1108" s="434" t="n">
        <f aca="false">INPUT!Y17</f>
        <v>88.755</v>
      </c>
      <c r="M1108" s="529" t="n">
        <f aca="false">K1108+L1108</f>
        <v>532.53</v>
      </c>
      <c r="W1108" s="0" t="n">
        <f aca="false">W1107+1</f>
        <v>7</v>
      </c>
      <c r="X1108" s="606" t="s">
        <v>489</v>
      </c>
      <c r="Y1108" s="0" t="n">
        <v>773</v>
      </c>
    </row>
    <row r="1109" customFormat="false" ht="12.75" hidden="false" customHeight="false" outlineLevel="0" collapsed="false">
      <c r="E1109" s="330" t="n">
        <v>6</v>
      </c>
      <c r="F1109" s="335" t="n">
        <v>42000</v>
      </c>
      <c r="G1109" s="529" t="n">
        <f aca="false">F1109*$G$1103</f>
        <v>504</v>
      </c>
      <c r="H1109" s="529" t="n">
        <f aca="false">F1109*$H$1103</f>
        <v>105</v>
      </c>
      <c r="I1109" s="330" t="n">
        <f aca="false">G1109+H1109</f>
        <v>609</v>
      </c>
      <c r="J1109" s="586" t="n">
        <f aca="false">INPUT!Z18</f>
        <v>68680</v>
      </c>
      <c r="K1109" s="434" t="n">
        <f aca="false">INPUT!X18</f>
        <v>515.1</v>
      </c>
      <c r="L1109" s="434" t="n">
        <f aca="false">INPUT!Y18</f>
        <v>103.02</v>
      </c>
      <c r="M1109" s="529" t="n">
        <f aca="false">K1109+L1109</f>
        <v>618.12</v>
      </c>
      <c r="W1109" s="0" t="n">
        <f aca="false">W1108+1</f>
        <v>8</v>
      </c>
      <c r="X1109" s="606" t="s">
        <v>490</v>
      </c>
      <c r="Y1109" s="0" t="n">
        <v>924</v>
      </c>
    </row>
    <row r="1110" customFormat="false" ht="12.75" hidden="false" customHeight="false" outlineLevel="0" collapsed="false">
      <c r="E1110" s="330" t="n">
        <v>7</v>
      </c>
      <c r="F1110" s="335" t="n">
        <v>46800</v>
      </c>
      <c r="G1110" s="529" t="n">
        <f aca="false">F1110*$G$1103</f>
        <v>561.6</v>
      </c>
      <c r="H1110" s="529" t="n">
        <f aca="false">F1110*$H$1103</f>
        <v>117</v>
      </c>
      <c r="I1110" s="330" t="n">
        <f aca="false">G1110+H1110</f>
        <v>678.6</v>
      </c>
      <c r="J1110" s="586" t="n">
        <f aca="false">INPUT!Z19</f>
        <v>76520</v>
      </c>
      <c r="K1110" s="434" t="n">
        <f aca="false">INPUT!X19</f>
        <v>573.9</v>
      </c>
      <c r="L1110" s="434" t="n">
        <f aca="false">INPUT!Y19</f>
        <v>114.78</v>
      </c>
      <c r="M1110" s="529" t="n">
        <f aca="false">K1110+L1110</f>
        <v>688.68</v>
      </c>
      <c r="W1110" s="0" t="n">
        <f aca="false">W1109+1</f>
        <v>9</v>
      </c>
      <c r="X1110" s="606" t="s">
        <v>491</v>
      </c>
      <c r="Y1110" s="0" t="n">
        <v>1087</v>
      </c>
    </row>
    <row r="1111" customFormat="false" ht="12.75" hidden="false" customHeight="false" outlineLevel="0" collapsed="false">
      <c r="W1111" s="0" t="n">
        <f aca="false">W1110+1</f>
        <v>10</v>
      </c>
      <c r="X1111" s="606" t="s">
        <v>492</v>
      </c>
      <c r="Y1111" s="0" t="n">
        <v>1557</v>
      </c>
    </row>
    <row r="1112" customFormat="false" ht="12.75" hidden="false" customHeight="false" outlineLevel="0" collapsed="false">
      <c r="W1112" s="0" t="n">
        <f aca="false">W1111+1</f>
        <v>11</v>
      </c>
      <c r="X1112" s="606" t="s">
        <v>493</v>
      </c>
      <c r="Y1112" s="0" t="n">
        <v>1924</v>
      </c>
    </row>
    <row r="1113" customFormat="false" ht="12.75" hidden="false" customHeight="false" outlineLevel="0" collapsed="false">
      <c r="E1113" s="358" t="s">
        <v>494</v>
      </c>
      <c r="W1113" s="0" t="n">
        <f aca="false">W1112+1</f>
        <v>12</v>
      </c>
      <c r="X1113" s="606" t="s">
        <v>495</v>
      </c>
      <c r="Y1113" s="0" t="n">
        <v>2290</v>
      </c>
    </row>
    <row r="1114" customFormat="false" ht="12.75" hidden="false" customHeight="false" outlineLevel="0" collapsed="false">
      <c r="G1114" s="568" t="n">
        <v>0.01</v>
      </c>
      <c r="I1114" s="608" t="n">
        <f aca="false">INPUT!X31</f>
        <v>0</v>
      </c>
      <c r="W1114" s="0" t="n">
        <f aca="false">W1113+1</f>
        <v>13</v>
      </c>
      <c r="X1114" s="606" t="s">
        <v>496</v>
      </c>
      <c r="Y1114" s="0" t="n">
        <v>2672</v>
      </c>
    </row>
    <row r="1115" customFormat="false" ht="12.75" hidden="false" customHeight="false" outlineLevel="0" collapsed="false">
      <c r="E1115" s="358" t="s">
        <v>332</v>
      </c>
      <c r="F1115" s="0" t="n">
        <v>4410</v>
      </c>
      <c r="G1115" s="0" t="n">
        <f aca="false">F1115*1/100</f>
        <v>44.1</v>
      </c>
      <c r="H1115" s="572" t="n">
        <f aca="false">L1045</f>
        <v>11765</v>
      </c>
      <c r="I1115" s="563" t="n">
        <f aca="false">INPUT!Y31</f>
        <v>0</v>
      </c>
    </row>
    <row r="1116" customFormat="false" ht="12.75" hidden="false" customHeight="false" outlineLevel="0" collapsed="false">
      <c r="E1116" s="358" t="s">
        <v>497</v>
      </c>
      <c r="F1116" s="0" t="n">
        <v>4060</v>
      </c>
      <c r="G1116" s="0" t="n">
        <f aca="false">F1116*1/100</f>
        <v>40.6</v>
      </c>
      <c r="H1116" s="572" t="n">
        <f aca="false">L1074</f>
        <v>0</v>
      </c>
      <c r="I1116" s="563" t="n">
        <f aca="false">INPUT!Y32</f>
        <v>0</v>
      </c>
    </row>
    <row r="1124" customFormat="false" ht="12.75" hidden="false" customHeight="false" outlineLevel="0" collapsed="false">
      <c r="E1124" s="358" t="s">
        <v>498</v>
      </c>
    </row>
    <row r="1125" customFormat="false" ht="12.75" hidden="false" customHeight="false" outlineLevel="0" collapsed="false">
      <c r="E1125" s="358" t="n">
        <v>0</v>
      </c>
    </row>
    <row r="1126" customFormat="false" ht="12.75" hidden="false" customHeight="false" outlineLevel="0" collapsed="false">
      <c r="E1126" s="0" t="n">
        <v>10</v>
      </c>
    </row>
    <row r="1127" customFormat="false" ht="12.75" hidden="false" customHeight="false" outlineLevel="0" collapsed="false">
      <c r="E1127" s="0" t="n">
        <v>9</v>
      </c>
      <c r="J1127" s="0" t="n">
        <v>5.5</v>
      </c>
      <c r="K1127" s="0" t="n">
        <f aca="false">SUM(J1127*150/100)</f>
        <v>8.25</v>
      </c>
      <c r="L1127" s="0" t="n">
        <v>560</v>
      </c>
      <c r="M1127" s="342" t="n">
        <f aca="false">SUM($L1127*J1127/100)</f>
        <v>30.8</v>
      </c>
      <c r="N1127" s="342" t="n">
        <f aca="false">SUM($L1127*K1127/100)</f>
        <v>46.2</v>
      </c>
      <c r="Z1127" s="342"/>
    </row>
    <row r="1128" customFormat="false" ht="12.75" hidden="false" customHeight="false" outlineLevel="0" collapsed="false">
      <c r="E1128" s="358" t="n">
        <v>7.5</v>
      </c>
      <c r="J1128" s="0" t="n">
        <v>6.5</v>
      </c>
      <c r="K1128" s="0" t="n">
        <f aca="false">SUM(J1128*150/100)</f>
        <v>9.75</v>
      </c>
      <c r="L1128" s="0" t="n">
        <f aca="false">+L1127</f>
        <v>560</v>
      </c>
      <c r="M1128" s="342" t="n">
        <f aca="false">SUM($L1128*J1128/100)</f>
        <v>36.4</v>
      </c>
      <c r="N1128" s="342" t="n">
        <f aca="false">SUM($L1128*K1128/100)</f>
        <v>54.6</v>
      </c>
    </row>
    <row r="1129" customFormat="false" ht="12.75" hidden="false" customHeight="false" outlineLevel="0" collapsed="false">
      <c r="E1129" s="609" t="n">
        <v>7</v>
      </c>
      <c r="J1129" s="0" t="n">
        <v>7.5</v>
      </c>
      <c r="K1129" s="0" t="n">
        <f aca="false">SUM(J1129*150/100)</f>
        <v>11.25</v>
      </c>
      <c r="L1129" s="0" t="n">
        <f aca="false">+L1128</f>
        <v>560</v>
      </c>
      <c r="M1129" s="342" t="n">
        <f aca="false">SUM($L1129*J1129/100)</f>
        <v>42</v>
      </c>
      <c r="N1129" s="342" t="n">
        <f aca="false">SUM($L1129*K1129/100)</f>
        <v>63</v>
      </c>
    </row>
    <row r="1130" customFormat="false" ht="12.75" hidden="false" customHeight="false" outlineLevel="0" collapsed="false">
      <c r="J1130" s="0" t="n">
        <v>8.5</v>
      </c>
      <c r="K1130" s="0" t="n">
        <f aca="false">SUM(J1130*150/100)</f>
        <v>12.75</v>
      </c>
      <c r="L1130" s="0" t="n">
        <f aca="false">+L1129</f>
        <v>560</v>
      </c>
      <c r="M1130" s="342" t="n">
        <f aca="false">SUM($L1130*J1130/100)</f>
        <v>47.6</v>
      </c>
      <c r="N1130" s="342" t="n">
        <f aca="false">SUM($L1130*K1130/100)</f>
        <v>71.4</v>
      </c>
    </row>
    <row r="1131" customFormat="false" ht="12.75" hidden="false" customHeight="false" outlineLevel="0" collapsed="false">
      <c r="J1131" s="0" t="n">
        <v>5.5</v>
      </c>
      <c r="K1131" s="0" t="n">
        <f aca="false">SUM(J1131*150/100)</f>
        <v>8.25</v>
      </c>
      <c r="L1131" s="0" t="n">
        <v>620</v>
      </c>
      <c r="M1131" s="342" t="n">
        <f aca="false">SUM($L1131*J1131/100)</f>
        <v>34.1</v>
      </c>
      <c r="N1131" s="342" t="n">
        <f aca="false">SUM($L1131*K1131/100)</f>
        <v>51.15</v>
      </c>
    </row>
    <row r="1132" customFormat="false" ht="12.75" hidden="false" customHeight="false" outlineLevel="0" collapsed="false">
      <c r="E1132" s="358" t="s">
        <v>499</v>
      </c>
      <c r="J1132" s="0" t="n">
        <v>6.5</v>
      </c>
      <c r="K1132" s="0" t="n">
        <f aca="false">SUM(J1132*150/100)</f>
        <v>9.75</v>
      </c>
      <c r="L1132" s="0" t="n">
        <f aca="false">+L1131</f>
        <v>620</v>
      </c>
      <c r="M1132" s="342" t="n">
        <f aca="false">SUM($L1132*J1132/100)</f>
        <v>40.3</v>
      </c>
      <c r="N1132" s="342" t="n">
        <f aca="false">SUM($L1132*K1132/100)</f>
        <v>60.45</v>
      </c>
    </row>
    <row r="1133" customFormat="false" ht="12.75" hidden="false" customHeight="false" outlineLevel="0" collapsed="false">
      <c r="E1133" s="0" t="n">
        <v>0</v>
      </c>
      <c r="J1133" s="0" t="n">
        <v>7.5</v>
      </c>
      <c r="K1133" s="0" t="n">
        <f aca="false">SUM(J1133*150/100)</f>
        <v>11.25</v>
      </c>
      <c r="L1133" s="0" t="n">
        <f aca="false">+L1132</f>
        <v>620</v>
      </c>
      <c r="M1133" s="342" t="n">
        <f aca="false">SUM($L1133*J1133/100)</f>
        <v>46.5</v>
      </c>
      <c r="N1133" s="342" t="n">
        <f aca="false">SUM($L1133*K1133/100)</f>
        <v>69.75</v>
      </c>
    </row>
    <row r="1134" customFormat="false" ht="12.75" hidden="false" customHeight="false" outlineLevel="0" collapsed="false">
      <c r="E1134" s="0" t="n">
        <v>250</v>
      </c>
      <c r="J1134" s="0" t="n">
        <v>8.5</v>
      </c>
      <c r="K1134" s="0" t="n">
        <f aca="false">SUM(J1134*150/100)</f>
        <v>12.75</v>
      </c>
      <c r="L1134" s="0" t="n">
        <f aca="false">+L1133</f>
        <v>620</v>
      </c>
      <c r="M1134" s="342" t="n">
        <f aca="false">SUM($L1134*J1134/100)</f>
        <v>52.7</v>
      </c>
      <c r="N1134" s="342" t="n">
        <f aca="false">SUM($L1134*K1134/100)</f>
        <v>79.05</v>
      </c>
    </row>
    <row r="1135" customFormat="false" ht="12.75" hidden="false" customHeight="false" outlineLevel="0" collapsed="false">
      <c r="E1135" s="0" t="n">
        <v>490</v>
      </c>
      <c r="J1135" s="0" t="n">
        <v>5.5</v>
      </c>
      <c r="K1135" s="0" t="n">
        <f aca="false">SUM(J1135*150/100)</f>
        <v>8.25</v>
      </c>
      <c r="L1135" s="0" t="n">
        <v>680</v>
      </c>
      <c r="M1135" s="342" t="n">
        <f aca="false">SUM($L1135*J1135/100)</f>
        <v>37.4</v>
      </c>
      <c r="N1135" s="342" t="n">
        <f aca="false">SUM($L1135*K1135/100)</f>
        <v>56.1</v>
      </c>
    </row>
    <row r="1136" customFormat="false" ht="12.75" hidden="false" customHeight="false" outlineLevel="0" collapsed="false">
      <c r="E1136" s="0" t="n">
        <v>740</v>
      </c>
      <c r="J1136" s="0" t="n">
        <v>6.5</v>
      </c>
      <c r="K1136" s="0" t="n">
        <f aca="false">SUM(J1136*150/100)</f>
        <v>9.75</v>
      </c>
      <c r="L1136" s="0" t="n">
        <f aca="false">+L1135</f>
        <v>680</v>
      </c>
      <c r="M1136" s="342" t="n">
        <f aca="false">SUM($L1136*J1136/100)</f>
        <v>44.2</v>
      </c>
      <c r="N1136" s="342" t="n">
        <f aca="false">SUM($L1136*K1136/100)</f>
        <v>66.3</v>
      </c>
    </row>
    <row r="1137" customFormat="false" ht="12.75" hidden="false" customHeight="false" outlineLevel="0" collapsed="false">
      <c r="E1137" s="0" t="n">
        <v>990</v>
      </c>
      <c r="J1137" s="0" t="n">
        <v>7.5</v>
      </c>
      <c r="K1137" s="0" t="n">
        <f aca="false">SUM(J1137*150/100)</f>
        <v>11.25</v>
      </c>
      <c r="L1137" s="0" t="n">
        <f aca="false">+L1136</f>
        <v>680</v>
      </c>
      <c r="M1137" s="342" t="n">
        <f aca="false">SUM($L1137*J1137/100)</f>
        <v>51</v>
      </c>
      <c r="N1137" s="342" t="n">
        <f aca="false">SUM($L1137*K1137/100)</f>
        <v>76.5</v>
      </c>
    </row>
    <row r="1138" customFormat="false" ht="12.75" hidden="false" customHeight="false" outlineLevel="0" collapsed="false">
      <c r="E1138" s="0" t="n">
        <v>1230</v>
      </c>
      <c r="J1138" s="0" t="n">
        <v>8.5</v>
      </c>
      <c r="K1138" s="0" t="n">
        <f aca="false">SUM(J1138*150/100)</f>
        <v>12.75</v>
      </c>
      <c r="L1138" s="0" t="n">
        <f aca="false">+L1137</f>
        <v>680</v>
      </c>
      <c r="M1138" s="342" t="n">
        <f aca="false">SUM($L1138*J1138/100)</f>
        <v>57.8</v>
      </c>
      <c r="N1138" s="342" t="n">
        <f aca="false">SUM($L1138*K1138/100)</f>
        <v>86.7</v>
      </c>
    </row>
    <row r="1139" customFormat="false" ht="12.75" hidden="false" customHeight="false" outlineLevel="0" collapsed="false">
      <c r="J1139" s="0" t="n">
        <v>5.5</v>
      </c>
      <c r="K1139" s="0" t="n">
        <f aca="false">SUM(J1139*150/100)</f>
        <v>8.25</v>
      </c>
      <c r="L1139" s="0" t="n">
        <v>1000</v>
      </c>
      <c r="M1139" s="342" t="n">
        <f aca="false">SUM($L1139*J1139/100)</f>
        <v>55</v>
      </c>
      <c r="N1139" s="342" t="n">
        <f aca="false">SUM($L1139*K1139/100)</f>
        <v>82.5</v>
      </c>
    </row>
    <row r="1140" customFormat="false" ht="12.75" hidden="false" customHeight="false" outlineLevel="0" collapsed="false">
      <c r="E1140" s="358" t="s">
        <v>500</v>
      </c>
      <c r="J1140" s="0" t="n">
        <v>6.5</v>
      </c>
      <c r="K1140" s="0" t="n">
        <f aca="false">SUM(J1140*150/100)</f>
        <v>9.75</v>
      </c>
      <c r="L1140" s="0" t="n">
        <f aca="false">+L1139</f>
        <v>1000</v>
      </c>
      <c r="M1140" s="342" t="n">
        <f aca="false">SUM($L1140*J1140/100)</f>
        <v>65</v>
      </c>
      <c r="N1140" s="342" t="n">
        <f aca="false">SUM($L1140*K1140/100)</f>
        <v>97.5</v>
      </c>
    </row>
    <row r="1141" customFormat="false" ht="12.75" hidden="false" customHeight="false" outlineLevel="0" collapsed="false">
      <c r="E1141" s="358" t="n">
        <v>0</v>
      </c>
      <c r="J1141" s="0" t="n">
        <v>7.5</v>
      </c>
      <c r="K1141" s="0" t="n">
        <f aca="false">SUM(J1141*150/100)</f>
        <v>11.25</v>
      </c>
      <c r="L1141" s="0" t="n">
        <f aca="false">+L1140</f>
        <v>1000</v>
      </c>
      <c r="M1141" s="342" t="n">
        <f aca="false">SUM($L1141*J1141/100)</f>
        <v>75</v>
      </c>
      <c r="N1141" s="342" t="n">
        <f aca="false">SUM($L1141*K1141/100)</f>
        <v>112.5</v>
      </c>
    </row>
    <row r="1142" customFormat="false" ht="12.75" hidden="false" customHeight="false" outlineLevel="0" collapsed="false">
      <c r="E1142" s="358" t="n">
        <v>270</v>
      </c>
      <c r="J1142" s="0" t="n">
        <v>8.5</v>
      </c>
      <c r="K1142" s="0" t="n">
        <f aca="false">SUM(J1142*150/100)</f>
        <v>12.75</v>
      </c>
      <c r="L1142" s="0" t="n">
        <f aca="false">+L1141</f>
        <v>1000</v>
      </c>
      <c r="M1142" s="342" t="n">
        <f aca="false">SUM($L1142*J1142/100)</f>
        <v>85</v>
      </c>
      <c r="N1142" s="342" t="n">
        <f aca="false">SUM($L1142*K1142/100)</f>
        <v>127.5</v>
      </c>
    </row>
    <row r="1143" customFormat="false" ht="12.75" hidden="false" customHeight="false" outlineLevel="0" collapsed="false">
      <c r="E1143" s="358" t="n">
        <v>560</v>
      </c>
    </row>
    <row r="1145" customFormat="false" ht="12.75" hidden="false" customHeight="false" outlineLevel="0" collapsed="false">
      <c r="E1145" s="358" t="s">
        <v>501</v>
      </c>
    </row>
    <row r="1146" customFormat="false" ht="12.75" hidden="false" customHeight="false" outlineLevel="0" collapsed="false">
      <c r="E1146" s="0" t="n">
        <v>0</v>
      </c>
    </row>
    <row r="1147" customFormat="false" ht="25.5" hidden="false" customHeight="false" outlineLevel="0" collapsed="false">
      <c r="E1147" s="0" t="n">
        <v>800</v>
      </c>
      <c r="J1147" s="591" t="s">
        <v>478</v>
      </c>
      <c r="K1147" s="610" t="s">
        <v>479</v>
      </c>
      <c r="X1147" s="605" t="s">
        <v>479</v>
      </c>
      <c r="AO1147" s="611" t="s">
        <v>478</v>
      </c>
    </row>
    <row r="1148" customFormat="false" ht="12.75" hidden="false" customHeight="false" outlineLevel="0" collapsed="false">
      <c r="E1148" s="0" t="n">
        <v>400</v>
      </c>
      <c r="J1148" s="0" t="n">
        <v>0</v>
      </c>
      <c r="K1148" s="0" t="n">
        <v>0</v>
      </c>
      <c r="X1148" s="519" t="n">
        <v>0</v>
      </c>
      <c r="AO1148" s="0" t="n">
        <v>0</v>
      </c>
    </row>
    <row r="1149" customFormat="false" ht="12.75" hidden="false" customHeight="false" outlineLevel="0" collapsed="false">
      <c r="J1149" s="0" t="n">
        <v>1</v>
      </c>
      <c r="K1149" s="547" t="s">
        <v>481</v>
      </c>
      <c r="L1149" s="0" t="n">
        <v>183</v>
      </c>
      <c r="X1149" s="606" t="s">
        <v>481</v>
      </c>
      <c r="AO1149" s="0" t="n">
        <v>1</v>
      </c>
    </row>
    <row r="1150" customFormat="false" ht="12.75" hidden="false" customHeight="false" outlineLevel="0" collapsed="false">
      <c r="E1150" s="358" t="s">
        <v>502</v>
      </c>
      <c r="J1150" s="0" t="n">
        <f aca="false">J1149+1</f>
        <v>2</v>
      </c>
      <c r="K1150" s="547" t="s">
        <v>484</v>
      </c>
      <c r="L1150" s="0" t="n">
        <v>241</v>
      </c>
      <c r="X1150" s="606" t="s">
        <v>503</v>
      </c>
      <c r="AO1150" s="0" t="n">
        <f aca="false">AO1149+1</f>
        <v>2</v>
      </c>
    </row>
    <row r="1151" customFormat="false" ht="12.75" hidden="false" customHeight="false" outlineLevel="0" collapsed="false">
      <c r="E1151" s="0" t="n">
        <v>0</v>
      </c>
      <c r="J1151" s="0" t="n">
        <f aca="false">J1150+1</f>
        <v>3</v>
      </c>
      <c r="K1151" s="547" t="s">
        <v>504</v>
      </c>
      <c r="L1151" s="0" t="n">
        <v>279</v>
      </c>
      <c r="X1151" s="606" t="s">
        <v>505</v>
      </c>
      <c r="AO1151" s="0" t="n">
        <f aca="false">AO1150+1</f>
        <v>3</v>
      </c>
    </row>
    <row r="1152" customFormat="false" ht="12.75" hidden="false" customHeight="false" outlineLevel="0" collapsed="false">
      <c r="E1152" s="0" t="n">
        <v>400</v>
      </c>
      <c r="J1152" s="0" t="n">
        <f aca="false">J1151+1</f>
        <v>4</v>
      </c>
      <c r="K1152" s="547" t="s">
        <v>506</v>
      </c>
      <c r="L1152" s="0" t="n">
        <v>387</v>
      </c>
      <c r="X1152" s="606" t="s">
        <v>507</v>
      </c>
      <c r="AO1152" s="0" t="n">
        <f aca="false">AO1151+1</f>
        <v>4</v>
      </c>
    </row>
    <row r="1153" customFormat="false" ht="12.75" hidden="false" customHeight="false" outlineLevel="0" collapsed="false">
      <c r="J1153" s="0" t="n">
        <f aca="false">J1152+1</f>
        <v>5</v>
      </c>
      <c r="K1153" s="547" t="s">
        <v>508</v>
      </c>
      <c r="L1153" s="0" t="n">
        <v>520</v>
      </c>
      <c r="X1153" s="606" t="s">
        <v>509</v>
      </c>
      <c r="AO1153" s="0" t="n">
        <f aca="false">AO1152+1</f>
        <v>5</v>
      </c>
    </row>
    <row r="1154" customFormat="false" ht="12.75" hidden="false" customHeight="false" outlineLevel="0" collapsed="false">
      <c r="J1154" s="0" t="n">
        <f aca="false">J1153+1</f>
        <v>6</v>
      </c>
      <c r="K1154" s="547" t="s">
        <v>510</v>
      </c>
      <c r="L1154" s="0" t="n">
        <v>632</v>
      </c>
      <c r="X1154" s="606" t="s">
        <v>511</v>
      </c>
      <c r="AO1154" s="0" t="n">
        <f aca="false">AO1153+1</f>
        <v>6</v>
      </c>
    </row>
    <row r="1155" customFormat="false" ht="12.75" hidden="false" customHeight="false" outlineLevel="0" collapsed="false">
      <c r="J1155" s="0" t="n">
        <f aca="false">J1154+1</f>
        <v>7</v>
      </c>
      <c r="K1155" s="547" t="s">
        <v>512</v>
      </c>
      <c r="L1155" s="0" t="n">
        <v>773</v>
      </c>
      <c r="X1155" s="606" t="s">
        <v>513</v>
      </c>
      <c r="AO1155" s="0" t="n">
        <f aca="false">AO1154+1</f>
        <v>7</v>
      </c>
    </row>
    <row r="1156" customFormat="false" ht="12.75" hidden="false" customHeight="false" outlineLevel="0" collapsed="false">
      <c r="J1156" s="0" t="n">
        <f aca="false">J1155+1</f>
        <v>8</v>
      </c>
      <c r="K1156" s="547" t="s">
        <v>514</v>
      </c>
      <c r="L1156" s="0" t="n">
        <v>924</v>
      </c>
      <c r="X1156" s="606" t="s">
        <v>515</v>
      </c>
      <c r="AO1156" s="0" t="n">
        <f aca="false">AO1155+1</f>
        <v>8</v>
      </c>
    </row>
    <row r="1157" customFormat="false" ht="12.75" hidden="false" customHeight="false" outlineLevel="0" collapsed="false">
      <c r="J1157" s="0" t="n">
        <f aca="false">J1156+1</f>
        <v>9</v>
      </c>
      <c r="K1157" s="547" t="s">
        <v>516</v>
      </c>
      <c r="L1157" s="0" t="n">
        <v>1087</v>
      </c>
      <c r="X1157" s="606" t="s">
        <v>517</v>
      </c>
      <c r="AO1157" s="0" t="n">
        <f aca="false">AO1156+1</f>
        <v>9</v>
      </c>
    </row>
    <row r="1158" customFormat="false" ht="12.75" hidden="false" customHeight="false" outlineLevel="0" collapsed="false">
      <c r="J1158" s="0" t="n">
        <f aca="false">J1157+1</f>
        <v>10</v>
      </c>
      <c r="K1158" s="547" t="s">
        <v>518</v>
      </c>
      <c r="L1158" s="0" t="n">
        <v>1557</v>
      </c>
      <c r="X1158" s="606" t="s">
        <v>519</v>
      </c>
      <c r="AO1158" s="0" t="n">
        <f aca="false">AO1157+1</f>
        <v>10</v>
      </c>
    </row>
    <row r="1159" customFormat="false" ht="12.75" hidden="false" customHeight="false" outlineLevel="0" collapsed="false">
      <c r="J1159" s="0" t="n">
        <f aca="false">J1158+1</f>
        <v>11</v>
      </c>
      <c r="K1159" s="547" t="s">
        <v>520</v>
      </c>
      <c r="L1159" s="0" t="n">
        <v>1924</v>
      </c>
      <c r="X1159" s="606" t="s">
        <v>521</v>
      </c>
      <c r="AO1159" s="0" t="n">
        <f aca="false">AO1158+1</f>
        <v>11</v>
      </c>
    </row>
    <row r="1160" customFormat="false" ht="12.75" hidden="false" customHeight="false" outlineLevel="0" collapsed="false">
      <c r="J1160" s="0" t="n">
        <f aca="false">J1159+1</f>
        <v>12</v>
      </c>
      <c r="K1160" s="547" t="s">
        <v>522</v>
      </c>
      <c r="L1160" s="0" t="n">
        <v>2290</v>
      </c>
      <c r="X1160" s="606" t="s">
        <v>523</v>
      </c>
      <c r="AO1160" s="0" t="n">
        <f aca="false">AO1159+1</f>
        <v>12</v>
      </c>
    </row>
    <row r="1161" customFormat="false" ht="12.75" hidden="false" customHeight="false" outlineLevel="0" collapsed="false">
      <c r="J1161" s="0" t="n">
        <f aca="false">J1160+1</f>
        <v>13</v>
      </c>
      <c r="K1161" s="547" t="s">
        <v>524</v>
      </c>
      <c r="L1161" s="0" t="n">
        <v>2672</v>
      </c>
      <c r="X1161" s="606" t="s">
        <v>525</v>
      </c>
      <c r="AO1161" s="0" t="n">
        <v>13</v>
      </c>
    </row>
  </sheetData>
  <mergeCells count="72">
    <mergeCell ref="A3:V3"/>
    <mergeCell ref="C4:D4"/>
    <mergeCell ref="E4:F4"/>
    <mergeCell ref="G4:H4"/>
    <mergeCell ref="I4:J4"/>
    <mergeCell ref="K4:P4"/>
    <mergeCell ref="Q4:V4"/>
    <mergeCell ref="A62:M62"/>
    <mergeCell ref="A63:M63"/>
    <mergeCell ref="A85:B85"/>
    <mergeCell ref="A94:M94"/>
    <mergeCell ref="A95:M95"/>
    <mergeCell ref="N95:O95"/>
    <mergeCell ref="P95:Q95"/>
    <mergeCell ref="A117:B117"/>
    <mergeCell ref="E960:F960"/>
    <mergeCell ref="K994:L994"/>
    <mergeCell ref="C1001:D1001"/>
    <mergeCell ref="E1001:F1001"/>
    <mergeCell ref="G1001:H1001"/>
    <mergeCell ref="I1001:J1001"/>
    <mergeCell ref="O1001:P1001"/>
    <mergeCell ref="Q1001:R1001"/>
    <mergeCell ref="S1001:T1001"/>
    <mergeCell ref="U1001:V1001"/>
    <mergeCell ref="AG1001:AH1001"/>
    <mergeCell ref="AI1001:AJ1001"/>
    <mergeCell ref="H1018:I1018"/>
    <mergeCell ref="D1037:H1037"/>
    <mergeCell ref="D1039:F1039"/>
    <mergeCell ref="D1040:F1040"/>
    <mergeCell ref="D1041:F1041"/>
    <mergeCell ref="D1042:F1042"/>
    <mergeCell ref="D1043:F1043"/>
    <mergeCell ref="D1044:F1044"/>
    <mergeCell ref="D1045:F1045"/>
    <mergeCell ref="D1046:F1046"/>
    <mergeCell ref="D1047:F1047"/>
    <mergeCell ref="D1048:F1048"/>
    <mergeCell ref="D1049:F1049"/>
    <mergeCell ref="D1050:F1050"/>
    <mergeCell ref="D1051:F1051"/>
    <mergeCell ref="D1052:F1052"/>
    <mergeCell ref="U1052:X1052"/>
    <mergeCell ref="Y1052:AB1052"/>
    <mergeCell ref="AC1052:AE1052"/>
    <mergeCell ref="D1053:F1053"/>
    <mergeCell ref="D1054:F1054"/>
    <mergeCell ref="D1055:F1055"/>
    <mergeCell ref="D1056:F1056"/>
    <mergeCell ref="D1057:F1057"/>
    <mergeCell ref="D1058:F1058"/>
    <mergeCell ref="D1059:F1059"/>
    <mergeCell ref="D1060:F1060"/>
    <mergeCell ref="D1061:F1061"/>
    <mergeCell ref="D1062:F1062"/>
    <mergeCell ref="D1063:F1063"/>
    <mergeCell ref="D1064:F1064"/>
    <mergeCell ref="D1065:F1065"/>
    <mergeCell ref="D1066:F1066"/>
    <mergeCell ref="D1067:F1067"/>
    <mergeCell ref="D1068:F1068"/>
    <mergeCell ref="D1069:F1069"/>
    <mergeCell ref="D1070:F1070"/>
    <mergeCell ref="D1071:F1071"/>
    <mergeCell ref="D1072:F1072"/>
    <mergeCell ref="D1073:F1073"/>
    <mergeCell ref="D1074:F1074"/>
    <mergeCell ref="D1075:F1075"/>
    <mergeCell ref="V1082:Z1082"/>
    <mergeCell ref="N1083:O1083"/>
    <mergeCell ref="N1092:O1092"/>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6" activeCellId="0" sqref="M16"/>
    </sheetView>
  </sheetViews>
  <sheetFormatPr defaultColWidth="9.0546875" defaultRowHeight="18.7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3" min="3" style="0" width="16.99"/>
    <col collapsed="false" customWidth="true" hidden="false" outlineLevel="0" max="4" min="4" style="0" width="13.28"/>
    <col collapsed="false" customWidth="true" hidden="false" outlineLevel="0" max="5" min="5" style="0" width="14.85"/>
    <col collapsed="false" customWidth="true" hidden="false" outlineLevel="0" max="6" min="6" style="0" width="16.84"/>
    <col collapsed="false" customWidth="true" hidden="false" outlineLevel="0" max="7" min="7" style="0" width="15.41"/>
    <col collapsed="false" customWidth="true" hidden="false" outlineLevel="0" max="8" min="8" style="0" width="10.56"/>
    <col collapsed="false" customWidth="true" hidden="false" outlineLevel="0" max="9" min="9" style="0" width="10.99"/>
    <col collapsed="false" customWidth="true" hidden="false" outlineLevel="0" max="12" min="11" style="0" width="4.56"/>
    <col collapsed="false" customWidth="true" hidden="false" outlineLevel="0" max="13" min="13" style="0" width="10.28"/>
    <col collapsed="false" customWidth="true" hidden="false" outlineLevel="0" max="14" min="14" style="612" width="23.28"/>
    <col collapsed="false" customWidth="true" hidden="false" outlineLevel="0" max="15" min="15" style="0" width="5.99"/>
    <col collapsed="false" customWidth="true" hidden="false" outlineLevel="0" max="17" min="17" style="0" width="16.56"/>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c r="B3" s="613"/>
    </row>
    <row r="4" customFormat="false" ht="18.75" hidden="true" customHeight="false" outlineLevel="0" collapsed="false"/>
    <row r="5" customFormat="false" ht="18.75" hidden="true" customHeight="false" outlineLevel="0" collapsed="false"/>
    <row r="6" customFormat="false" ht="33.75" hidden="false" customHeight="true" outlineLevel="0" collapsed="false"/>
    <row r="7" customFormat="false" ht="48.75" hidden="false" customHeight="true" outlineLevel="0" collapsed="false">
      <c r="D7" s="614"/>
      <c r="E7" s="614" t="n">
        <v>2836</v>
      </c>
      <c r="F7" s="615"/>
      <c r="G7" s="614" t="n">
        <v>4440</v>
      </c>
      <c r="H7" s="616" t="n">
        <v>0.1</v>
      </c>
      <c r="N7" s="612" t="n">
        <v>30000</v>
      </c>
      <c r="O7" s="0" t="n">
        <f aca="false">N7*0.15</f>
        <v>4500</v>
      </c>
    </row>
    <row r="8" customFormat="false" ht="51" hidden="false" customHeight="true" outlineLevel="0" collapsed="false">
      <c r="B8" s="617" t="s">
        <v>526</v>
      </c>
      <c r="C8" s="617" t="s">
        <v>527</v>
      </c>
      <c r="D8" s="617" t="s">
        <v>528</v>
      </c>
      <c r="E8" s="617" t="s">
        <v>529</v>
      </c>
      <c r="F8" s="617" t="s">
        <v>530</v>
      </c>
      <c r="G8" s="617" t="s">
        <v>531</v>
      </c>
      <c r="H8" s="617" t="s">
        <v>532</v>
      </c>
      <c r="N8" s="612" t="n">
        <v>30000</v>
      </c>
      <c r="P8" s="0" t="n">
        <v>46000</v>
      </c>
    </row>
    <row r="9" customFormat="false" ht="51" hidden="false" customHeight="true" outlineLevel="0" collapsed="false">
      <c r="B9" s="617" t="n">
        <v>2015</v>
      </c>
      <c r="C9" s="618" t="s">
        <v>533</v>
      </c>
      <c r="D9" s="617" t="n">
        <v>5790</v>
      </c>
      <c r="E9" s="617" t="n">
        <v>738</v>
      </c>
      <c r="F9" s="617" t="n">
        <v>110.7</v>
      </c>
      <c r="G9" s="617" t="n">
        <v>337</v>
      </c>
      <c r="H9" s="619" t="n">
        <f aca="false">G9*$H$7</f>
        <v>33.7</v>
      </c>
      <c r="J9" s="0" t="n">
        <f aca="false">E9-E10</f>
        <v>4</v>
      </c>
    </row>
    <row r="10" customFormat="false" ht="51" hidden="false" customHeight="true" outlineLevel="0" collapsed="false">
      <c r="B10" s="617" t="n">
        <v>2015</v>
      </c>
      <c r="C10" s="618" t="s">
        <v>534</v>
      </c>
      <c r="D10" s="617" t="n">
        <v>5774</v>
      </c>
      <c r="E10" s="617" t="n">
        <v>734</v>
      </c>
      <c r="F10" s="617" t="n">
        <v>110.1</v>
      </c>
      <c r="G10" s="620" t="n">
        <v>333</v>
      </c>
      <c r="H10" s="619" t="n">
        <f aca="false">G10*$H$7</f>
        <v>33.3</v>
      </c>
      <c r="J10" s="0" t="n">
        <f aca="false">E10-E11</f>
        <v>2</v>
      </c>
      <c r="N10" s="612" t="n">
        <f aca="false">N8*0.08</f>
        <v>2400</v>
      </c>
      <c r="P10" s="0" t="n">
        <f aca="false">P8*0.07</f>
        <v>3220</v>
      </c>
    </row>
    <row r="11" customFormat="false" ht="41.25" hidden="false" customHeight="true" outlineLevel="0" collapsed="false">
      <c r="B11" s="618" t="s">
        <v>535</v>
      </c>
      <c r="C11" s="618" t="s">
        <v>536</v>
      </c>
      <c r="D11" s="618" t="n">
        <v>5767</v>
      </c>
      <c r="E11" s="618" t="n">
        <v>732</v>
      </c>
      <c r="F11" s="614" t="n">
        <v>109.8</v>
      </c>
      <c r="G11" s="618" t="n">
        <v>331</v>
      </c>
      <c r="H11" s="619" t="n">
        <f aca="false">G11*$H$7</f>
        <v>33.1</v>
      </c>
      <c r="J11" s="0" t="n">
        <f aca="false">E11-E12</f>
        <v>49</v>
      </c>
      <c r="K11" s="621"/>
      <c r="N11" s="612" t="n">
        <f aca="false">(D11-2836)/4</f>
        <v>732.75</v>
      </c>
      <c r="Q11" s="0" t="n">
        <f aca="false">(D11-4440)/4</f>
        <v>331.75</v>
      </c>
    </row>
    <row r="12" customFormat="false" ht="36" hidden="false" customHeight="true" outlineLevel="0" collapsed="false">
      <c r="B12" s="618" t="n">
        <v>2014</v>
      </c>
      <c r="C12" s="618" t="s">
        <v>537</v>
      </c>
      <c r="D12" s="618" t="n">
        <v>5569.52</v>
      </c>
      <c r="E12" s="618" t="n">
        <v>683</v>
      </c>
      <c r="F12" s="614" t="n">
        <v>102.45</v>
      </c>
      <c r="G12" s="618" t="n">
        <v>282</v>
      </c>
      <c r="H12" s="619" t="n">
        <f aca="false">G12*$H$7</f>
        <v>28.2</v>
      </c>
      <c r="J12" s="0" t="n">
        <f aca="false">E12-E13</f>
        <v>33</v>
      </c>
      <c r="K12" s="621"/>
      <c r="N12" s="612" t="n">
        <f aca="false">(D12-2836)/4</f>
        <v>683.38</v>
      </c>
      <c r="Q12" s="0" t="n">
        <f aca="false">(D12-4440)/4</f>
        <v>282.38</v>
      </c>
    </row>
    <row r="13" customFormat="false" ht="51" hidden="false" customHeight="true" outlineLevel="0" collapsed="false">
      <c r="B13" s="618" t="n">
        <v>2014</v>
      </c>
      <c r="C13" s="618" t="s">
        <v>533</v>
      </c>
      <c r="D13" s="618" t="n">
        <v>5432.56</v>
      </c>
      <c r="E13" s="618" t="n">
        <v>650</v>
      </c>
      <c r="F13" s="614" t="n">
        <v>97.5</v>
      </c>
      <c r="G13" s="618" t="n">
        <v>248</v>
      </c>
      <c r="H13" s="619" t="n">
        <f aca="false">G13*$H$7</f>
        <v>24.8</v>
      </c>
      <c r="J13" s="0" t="n">
        <f aca="false">E13-E14</f>
        <v>-16</v>
      </c>
      <c r="K13" s="621"/>
      <c r="N13" s="622" t="n">
        <f aca="false">(D13-2836)/4</f>
        <v>649.14</v>
      </c>
      <c r="Q13" s="0" t="n">
        <f aca="false">(D13-4440)/4</f>
        <v>248.14</v>
      </c>
    </row>
    <row r="14" customFormat="false" ht="52.5" hidden="false" customHeight="true" outlineLevel="0" collapsed="false">
      <c r="B14" s="618" t="n">
        <v>2014</v>
      </c>
      <c r="C14" s="618" t="s">
        <v>534</v>
      </c>
      <c r="D14" s="618" t="n">
        <v>5501.04</v>
      </c>
      <c r="E14" s="618" t="n">
        <v>666</v>
      </c>
      <c r="F14" s="614" t="n">
        <v>99.9</v>
      </c>
      <c r="G14" s="618" t="n">
        <v>265</v>
      </c>
      <c r="H14" s="619" t="n">
        <f aca="false">G14*$H$7</f>
        <v>26.5</v>
      </c>
      <c r="J14" s="0" t="n">
        <f aca="false">E14-E15</f>
        <v>25</v>
      </c>
      <c r="K14" s="621"/>
      <c r="N14" s="612" t="n">
        <f aca="false">(D14-2836)/4</f>
        <v>666.26</v>
      </c>
      <c r="Q14" s="0" t="n">
        <f aca="false">(D14-4440)/4</f>
        <v>265.26</v>
      </c>
    </row>
    <row r="15" customFormat="false" ht="43.5" hidden="false" customHeight="true" outlineLevel="0" collapsed="false">
      <c r="B15" s="618" t="s">
        <v>538</v>
      </c>
      <c r="C15" s="618" t="s">
        <v>536</v>
      </c>
      <c r="D15" s="618" t="n">
        <v>5402.13</v>
      </c>
      <c r="E15" s="618" t="n">
        <v>641</v>
      </c>
      <c r="F15" s="614" t="n">
        <v>96.15</v>
      </c>
      <c r="G15" s="618" t="n">
        <v>240</v>
      </c>
      <c r="H15" s="619" t="n">
        <f aca="false">G15*$H$7</f>
        <v>24</v>
      </c>
      <c r="J15" s="0" t="n">
        <f aca="false">E15-E16</f>
        <v>48</v>
      </c>
      <c r="K15" s="621"/>
      <c r="N15" s="612" t="n">
        <f aca="false">(D15-2836)/4</f>
        <v>641.5325</v>
      </c>
      <c r="Q15" s="0" t="n">
        <f aca="false">(D15-4440)/4</f>
        <v>240.5325</v>
      </c>
    </row>
    <row r="16" customFormat="false" ht="57.75" hidden="false" customHeight="true" outlineLevel="0" collapsed="false">
      <c r="B16" s="618" t="n">
        <v>2013</v>
      </c>
      <c r="C16" s="618" t="s">
        <v>537</v>
      </c>
      <c r="D16" s="618" t="n">
        <v>5211.91</v>
      </c>
      <c r="E16" s="618" t="n">
        <v>593</v>
      </c>
      <c r="F16" s="614" t="n">
        <v>88.95</v>
      </c>
      <c r="G16" s="618" t="n">
        <v>192</v>
      </c>
      <c r="H16" s="619" t="n">
        <f aca="false">G16*$H$7</f>
        <v>19.2</v>
      </c>
      <c r="J16" s="0" t="n">
        <f aca="false">E16-E17</f>
        <v>32</v>
      </c>
      <c r="K16" s="621"/>
      <c r="N16" s="612" t="n">
        <f aca="false">(D16-2836)/4</f>
        <v>593.9775</v>
      </c>
      <c r="Q16" s="0" t="n">
        <f aca="false">(D16-4440)/4</f>
        <v>192.9775</v>
      </c>
    </row>
    <row r="17" customFormat="false" ht="41.25" hidden="false" customHeight="true" outlineLevel="0" collapsed="false">
      <c r="B17" s="618" t="n">
        <v>2013</v>
      </c>
      <c r="C17" s="618" t="s">
        <v>533</v>
      </c>
      <c r="D17" s="618" t="n">
        <v>5082.57</v>
      </c>
      <c r="E17" s="618" t="n">
        <v>561</v>
      </c>
      <c r="F17" s="614" t="n">
        <v>84.15</v>
      </c>
      <c r="G17" s="618" t="n">
        <v>160</v>
      </c>
      <c r="H17" s="619" t="n">
        <f aca="false">G17*$H$7</f>
        <v>16</v>
      </c>
      <c r="J17" s="0" t="n">
        <f aca="false">E17-E18</f>
        <v>26</v>
      </c>
      <c r="K17" s="621"/>
      <c r="N17" s="612" t="n">
        <f aca="false">(D17-2836)/4</f>
        <v>561.6425</v>
      </c>
      <c r="Q17" s="0" t="n">
        <f aca="false">(D17-4440)/4</f>
        <v>160.6425</v>
      </c>
    </row>
    <row r="18" customFormat="false" ht="52.5" hidden="false" customHeight="true" outlineLevel="0" collapsed="false">
      <c r="B18" s="618" t="n">
        <v>2013</v>
      </c>
      <c r="C18" s="618" t="s">
        <v>534</v>
      </c>
      <c r="D18" s="618" t="n">
        <v>4976.05</v>
      </c>
      <c r="E18" s="618" t="n">
        <v>535</v>
      </c>
      <c r="F18" s="614" t="n">
        <v>80.25</v>
      </c>
      <c r="G18" s="618" t="n">
        <v>134</v>
      </c>
      <c r="H18" s="619" t="n">
        <f aca="false">G18*$H$7</f>
        <v>13.4</v>
      </c>
      <c r="J18" s="0" t="n">
        <f aca="false">E18-E19</f>
        <v>25</v>
      </c>
      <c r="K18" s="621"/>
      <c r="N18" s="612" t="n">
        <f aca="false">(D18-2836)/4</f>
        <v>535.0125</v>
      </c>
      <c r="Q18" s="0" t="n">
        <f aca="false">(D18-4440)/4</f>
        <v>134.0125</v>
      </c>
    </row>
    <row r="19" customFormat="false" ht="54.75" hidden="false" customHeight="true" outlineLevel="0" collapsed="false">
      <c r="B19" s="618" t="s">
        <v>539</v>
      </c>
      <c r="C19" s="618" t="s">
        <v>536</v>
      </c>
      <c r="D19" s="614" t="n">
        <v>4877</v>
      </c>
      <c r="E19" s="618" t="n">
        <v>510</v>
      </c>
      <c r="F19" s="623" t="n">
        <v>76.5</v>
      </c>
      <c r="G19" s="618" t="n">
        <v>109</v>
      </c>
      <c r="H19" s="619" t="n">
        <f aca="false">G19*$H$7</f>
        <v>10.9</v>
      </c>
      <c r="J19" s="0" t="n">
        <f aca="false">E19-E20</f>
        <v>42</v>
      </c>
      <c r="K19" s="621"/>
      <c r="N19" s="612" t="n">
        <f aca="false">(D19-2836)/4</f>
        <v>510.25</v>
      </c>
      <c r="Q19" s="0" t="n">
        <f aca="false">(D19-4440)/4</f>
        <v>109.25</v>
      </c>
    </row>
    <row r="20" customFormat="false" ht="41.25" hidden="false" customHeight="true" outlineLevel="0" collapsed="false">
      <c r="B20" s="618" t="n">
        <v>2012</v>
      </c>
      <c r="C20" s="618" t="s">
        <v>537</v>
      </c>
      <c r="D20" s="618" t="n">
        <v>4709</v>
      </c>
      <c r="E20" s="618" t="n">
        <v>468</v>
      </c>
      <c r="F20" s="614" t="n">
        <v>70.2</v>
      </c>
      <c r="G20" s="618" t="n">
        <v>67</v>
      </c>
      <c r="H20" s="619" t="n">
        <f aca="false">G20*$H$7</f>
        <v>6.7</v>
      </c>
      <c r="J20" s="0" t="n">
        <f aca="false">E20-E21</f>
        <v>40</v>
      </c>
      <c r="K20" s="624"/>
      <c r="N20" s="612" t="n">
        <f aca="false">(D20-2836)/4</f>
        <v>468.25</v>
      </c>
      <c r="Q20" s="0" t="n">
        <f aca="false">(D20-4440)/4</f>
        <v>67.25</v>
      </c>
    </row>
    <row r="21" customFormat="false" ht="36" hidden="false" customHeight="true" outlineLevel="0" collapsed="false">
      <c r="B21" s="618" t="n">
        <v>2012</v>
      </c>
      <c r="C21" s="618" t="s">
        <v>540</v>
      </c>
      <c r="D21" s="618" t="n">
        <v>4549</v>
      </c>
      <c r="E21" s="618" t="n">
        <v>428</v>
      </c>
      <c r="F21" s="614" t="n">
        <v>64.2</v>
      </c>
      <c r="G21" s="619" t="n">
        <v>27</v>
      </c>
      <c r="H21" s="619" t="n">
        <f aca="false">G21*$H$7</f>
        <v>2.7</v>
      </c>
      <c r="J21" s="0" t="n">
        <f aca="false">E21-E22</f>
        <v>8</v>
      </c>
      <c r="K21" s="624"/>
      <c r="N21" s="612" t="n">
        <f aca="false">(D21-2836)/4</f>
        <v>428.25</v>
      </c>
      <c r="Q21" s="0" t="n">
        <f aca="false">(D21-4440)/4</f>
        <v>27.25</v>
      </c>
    </row>
    <row r="22" customFormat="false" ht="30" hidden="false" customHeight="true" outlineLevel="0" collapsed="false">
      <c r="B22" s="618" t="n">
        <v>2012</v>
      </c>
      <c r="C22" s="618" t="s">
        <v>534</v>
      </c>
      <c r="D22" s="618" t="n">
        <v>4519</v>
      </c>
      <c r="E22" s="618" t="n">
        <v>420</v>
      </c>
      <c r="F22" s="614" t="n">
        <v>63</v>
      </c>
      <c r="G22" s="619" t="n">
        <v>19</v>
      </c>
      <c r="H22" s="619" t="n">
        <f aca="false">G22*$H$7</f>
        <v>1.9</v>
      </c>
      <c r="J22" s="0" t="n">
        <f aca="false">E22-E23</f>
        <v>19</v>
      </c>
      <c r="K22" s="624"/>
      <c r="N22" s="612" t="n">
        <f aca="false">(D22-2836)/4</f>
        <v>420.75</v>
      </c>
      <c r="Q22" s="0" t="n">
        <f aca="false">(D22-4440)/4</f>
        <v>19.75</v>
      </c>
    </row>
    <row r="23" customFormat="false" ht="42.75" hidden="false" customHeight="true" outlineLevel="0" collapsed="false">
      <c r="B23" s="618" t="s">
        <v>541</v>
      </c>
      <c r="C23" s="618" t="s">
        <v>536</v>
      </c>
      <c r="D23" s="614" t="n">
        <v>4443</v>
      </c>
      <c r="E23" s="618" t="n">
        <v>401</v>
      </c>
      <c r="F23" s="623" t="n">
        <v>60.15</v>
      </c>
      <c r="G23" s="619" t="n">
        <v>0</v>
      </c>
      <c r="H23" s="619" t="n">
        <f aca="false">G23*$H$7</f>
        <v>0</v>
      </c>
      <c r="J23" s="0" t="n">
        <f aca="false">E23-E24</f>
        <v>401</v>
      </c>
      <c r="K23" s="407"/>
      <c r="N23" s="612" t="n">
        <f aca="false">(D23-2836)/4</f>
        <v>401.75</v>
      </c>
      <c r="Q23" s="0" t="n">
        <f aca="false">(D23-4440)/4</f>
        <v>0.75</v>
      </c>
    </row>
    <row r="24" customFormat="false" ht="30" hidden="false" customHeight="true" outlineLevel="0" collapsed="false"/>
    <row r="27" customFormat="false" ht="18.75" hidden="false" customHeight="false" outlineLevel="0" collapsed="false">
      <c r="B27" s="625" t="s">
        <v>542</v>
      </c>
      <c r="C27" s="625" t="s">
        <v>543</v>
      </c>
    </row>
    <row r="28" customFormat="false" ht="18.75" hidden="false" customHeight="false" outlineLevel="0" collapsed="false">
      <c r="B28" s="330" t="s">
        <v>544</v>
      </c>
      <c r="C28" s="626" t="s">
        <v>545</v>
      </c>
    </row>
    <row r="29" customFormat="false" ht="18.75" hidden="false" customHeight="false" outlineLevel="0" collapsed="false">
      <c r="B29" s="330" t="s">
        <v>546</v>
      </c>
      <c r="C29" s="626"/>
    </row>
    <row r="30" customFormat="false" ht="18.75" hidden="false" customHeight="false" outlineLevel="0" collapsed="false">
      <c r="B30" s="444" t="s">
        <v>547</v>
      </c>
      <c r="C30" s="626"/>
    </row>
    <row r="31" customFormat="false" ht="15" hidden="false" customHeight="true" outlineLevel="0" collapsed="false">
      <c r="B31" s="330" t="s">
        <v>548</v>
      </c>
      <c r="C31" s="627" t="s">
        <v>542</v>
      </c>
      <c r="D31" s="330"/>
      <c r="E31" s="330"/>
    </row>
    <row r="32" customFormat="false" ht="15" hidden="false" customHeight="true" outlineLevel="0" collapsed="false">
      <c r="B32" s="330" t="s">
        <v>545</v>
      </c>
      <c r="C32" s="330" t="n">
        <v>5752.13</v>
      </c>
      <c r="D32" s="330"/>
      <c r="E32" s="330"/>
    </row>
    <row r="33" customFormat="false" ht="18.75" hidden="false" customHeight="false" outlineLevel="0" collapsed="false">
      <c r="B33" s="330"/>
      <c r="C33" s="627" t="s">
        <v>542</v>
      </c>
      <c r="D33" s="627" t="s">
        <v>549</v>
      </c>
      <c r="E33" s="627"/>
    </row>
    <row r="34" customFormat="false" ht="18.75" hidden="false" customHeight="false" outlineLevel="0" collapsed="false">
      <c r="B34" s="628" t="n">
        <v>41821</v>
      </c>
      <c r="C34" s="330" t="n">
        <v>5752.13</v>
      </c>
      <c r="D34" s="444"/>
      <c r="E34" s="444"/>
    </row>
    <row r="35" customFormat="false" ht="18.75" hidden="false" customHeight="false" outlineLevel="0" collapsed="false">
      <c r="B35" s="628" t="n">
        <v>41852</v>
      </c>
      <c r="C35" s="330" t="n">
        <v>5774.95</v>
      </c>
      <c r="D35" s="629" t="n">
        <f aca="false">(C34+C35+C36)/3</f>
        <v>5767.34333333333</v>
      </c>
      <c r="E35" s="629" t="s">
        <v>550</v>
      </c>
      <c r="F35" s="613" t="n">
        <v>5767</v>
      </c>
      <c r="G35" s="613" t="s">
        <v>551</v>
      </c>
    </row>
    <row r="36" customFormat="false" ht="18.75" hidden="false" customHeight="false" outlineLevel="0" collapsed="false">
      <c r="B36" s="628" t="n">
        <v>41883</v>
      </c>
      <c r="C36" s="330" t="n">
        <v>5774.95</v>
      </c>
      <c r="D36" s="420"/>
      <c r="E36" s="420"/>
      <c r="F36" s="613" t="n">
        <v>2836</v>
      </c>
      <c r="G36" s="613" t="s">
        <v>552</v>
      </c>
    </row>
    <row r="37" customFormat="false" ht="18.75" hidden="false" customHeight="false" outlineLevel="0" collapsed="false">
      <c r="B37" s="407"/>
      <c r="C37" s="624"/>
      <c r="F37" s="613" t="n">
        <f aca="false">F35-F36</f>
        <v>2931</v>
      </c>
      <c r="G37" s="613" t="s">
        <v>553</v>
      </c>
    </row>
    <row r="38" customFormat="false" ht="18.75" hidden="false" customHeight="false" outlineLevel="0" collapsed="false">
      <c r="B38" s="407"/>
      <c r="C38" s="624"/>
      <c r="F38" s="613" t="n">
        <f aca="false">F37/4</f>
        <v>732.75</v>
      </c>
      <c r="G38" s="613" t="s">
        <v>554</v>
      </c>
    </row>
    <row r="39" customFormat="false" ht="18.75" hidden="false" customHeight="false" outlineLevel="0" collapsed="false">
      <c r="B39" s="407"/>
      <c r="C39" s="624"/>
      <c r="F39" s="613" t="n">
        <v>732</v>
      </c>
      <c r="G39" s="613"/>
    </row>
    <row r="40" customFormat="false" ht="18.75" hidden="false" customHeight="false" outlineLevel="0" collapsed="false">
      <c r="B40" s="407"/>
      <c r="C40" s="407"/>
      <c r="D40" s="0" t="n">
        <v>49000</v>
      </c>
      <c r="F40" s="613" t="n">
        <f aca="false">F39*0.15</f>
        <v>109.8</v>
      </c>
      <c r="G40" s="613" t="s">
        <v>555</v>
      </c>
    </row>
    <row r="41" customFormat="false" ht="18.75" hidden="false" customHeight="false" outlineLevel="0" collapsed="false">
      <c r="D41" s="0" t="n">
        <f aca="false">D40*15/100</f>
        <v>7350</v>
      </c>
    </row>
    <row r="43" customFormat="false" ht="18.75" hidden="false" customHeight="false" outlineLevel="0" collapsed="false">
      <c r="G43" s="0" t="n">
        <f aca="false">G47*6.5/100</f>
        <v>2093</v>
      </c>
    </row>
    <row r="44" customFormat="false" ht="18.75" hidden="false" customHeight="false" outlineLevel="0" collapsed="false">
      <c r="B44" s="613" t="s">
        <v>556</v>
      </c>
      <c r="M44" s="0" t="s">
        <v>557</v>
      </c>
    </row>
    <row r="45" customFormat="false" ht="18.75" hidden="false" customHeight="false" outlineLevel="0" collapsed="false">
      <c r="G45" s="630" t="s">
        <v>558</v>
      </c>
      <c r="H45" s="613" t="s">
        <v>559</v>
      </c>
    </row>
    <row r="46" customFormat="false" ht="32.25" hidden="false" customHeight="true" outlineLevel="0" collapsed="false">
      <c r="B46" s="627" t="s">
        <v>64</v>
      </c>
      <c r="C46" s="631" t="s">
        <v>560</v>
      </c>
      <c r="D46" s="627" t="s">
        <v>561</v>
      </c>
      <c r="E46" s="627" t="s">
        <v>562</v>
      </c>
      <c r="F46" s="627" t="s">
        <v>563</v>
      </c>
      <c r="G46" s="631" t="s">
        <v>564</v>
      </c>
      <c r="H46" s="630" t="n">
        <f aca="false">P51</f>
        <v>39.72</v>
      </c>
      <c r="I46" s="630" t="s">
        <v>561</v>
      </c>
      <c r="J46" s="630" t="s">
        <v>565</v>
      </c>
      <c r="M46" s="625" t="n">
        <v>4440</v>
      </c>
      <c r="N46" s="632" t="s">
        <v>566</v>
      </c>
      <c r="O46" s="407"/>
      <c r="P46" s="0" t="n">
        <v>5767</v>
      </c>
      <c r="Q46" s="0" t="s">
        <v>567</v>
      </c>
    </row>
    <row r="47" customFormat="false" ht="18.75" hidden="false" customHeight="false" outlineLevel="0" collapsed="false">
      <c r="A47" s="0" t="n">
        <f aca="false">B47*7.5/100</f>
        <v>1507.5</v>
      </c>
      <c r="B47" s="330" t="n">
        <v>20100</v>
      </c>
      <c r="C47" s="529" t="n">
        <f aca="false">B47*109.8/100</f>
        <v>22069.8</v>
      </c>
      <c r="D47" s="529" t="n">
        <f aca="false">B47+C47</f>
        <v>42169.8</v>
      </c>
      <c r="E47" s="529" t="n">
        <f aca="false">B47*60.15/100</f>
        <v>12090.15</v>
      </c>
      <c r="F47" s="330" t="n">
        <f aca="false">B47*60.15/100+B47</f>
        <v>32190.15</v>
      </c>
      <c r="G47" s="330" t="n">
        <f aca="false">ROUND(F47,-2)</f>
        <v>32200</v>
      </c>
      <c r="H47" s="330" t="n">
        <f aca="false">G47*$P$51/100</f>
        <v>12789.84</v>
      </c>
      <c r="I47" s="330" t="n">
        <f aca="false">G47+H47</f>
        <v>44989.84</v>
      </c>
      <c r="J47" s="330" t="n">
        <f aca="false">I47-D47</f>
        <v>2820.03999999999</v>
      </c>
      <c r="M47" s="330" t="n">
        <v>2836</v>
      </c>
      <c r="N47" s="632" t="s">
        <v>568</v>
      </c>
      <c r="O47" s="407"/>
      <c r="P47" s="0" t="n">
        <v>4440</v>
      </c>
      <c r="Q47" s="0" t="s">
        <v>569</v>
      </c>
    </row>
    <row r="48" customFormat="false" ht="18.75" hidden="false" customHeight="false" outlineLevel="0" collapsed="false">
      <c r="B48" s="330" t="n">
        <f aca="false">B47+900</f>
        <v>21000</v>
      </c>
      <c r="C48" s="529" t="n">
        <f aca="false">B48*109.8/100</f>
        <v>23058</v>
      </c>
      <c r="D48" s="529" t="n">
        <f aca="false">B48+C48</f>
        <v>44058</v>
      </c>
      <c r="E48" s="529" t="n">
        <f aca="false">B48*60.15/100</f>
        <v>12631.5</v>
      </c>
      <c r="F48" s="330" t="n">
        <f aca="false">B48*60.15/100+B48</f>
        <v>33631.5</v>
      </c>
      <c r="G48" s="330" t="n">
        <f aca="false">ROUND(F48,-2)</f>
        <v>33600</v>
      </c>
      <c r="H48" s="330" t="n">
        <f aca="false">G48*$P$51/100</f>
        <v>13345.92</v>
      </c>
      <c r="I48" s="330" t="n">
        <f aca="false">G48+H48</f>
        <v>46945.92</v>
      </c>
      <c r="J48" s="330" t="n">
        <f aca="false">I48-D48</f>
        <v>2887.92</v>
      </c>
      <c r="M48" s="330" t="n">
        <f aca="false">M46-M47</f>
        <v>1604</v>
      </c>
      <c r="N48" s="632" t="s">
        <v>570</v>
      </c>
      <c r="O48" s="407"/>
      <c r="P48" s="0" t="n">
        <f aca="false">P46-P47</f>
        <v>1327</v>
      </c>
    </row>
    <row r="49" customFormat="false" ht="18.75" hidden="false" customHeight="false" outlineLevel="0" collapsed="false">
      <c r="B49" s="330" t="n">
        <f aca="false">B48+900</f>
        <v>21900</v>
      </c>
      <c r="C49" s="529" t="n">
        <f aca="false">B49*109.8/100</f>
        <v>24046.2</v>
      </c>
      <c r="D49" s="529" t="n">
        <f aca="false">B49+C49</f>
        <v>45946.2</v>
      </c>
      <c r="E49" s="529" t="n">
        <f aca="false">B49*60.15/100</f>
        <v>13172.85</v>
      </c>
      <c r="F49" s="330" t="n">
        <f aca="false">B49*60.15/100+B49</f>
        <v>35072.85</v>
      </c>
      <c r="G49" s="330" t="n">
        <f aca="false">ROUND(F49,-2)</f>
        <v>35100</v>
      </c>
      <c r="H49" s="330" t="n">
        <f aca="false">G49*$P$51/100</f>
        <v>13941.72</v>
      </c>
      <c r="I49" s="330" t="n">
        <f aca="false">G49+H49</f>
        <v>49041.72</v>
      </c>
      <c r="J49" s="330" t="n">
        <f aca="false">I49-D49</f>
        <v>3095.52</v>
      </c>
      <c r="M49" s="330" t="n">
        <f aca="false">M48/4</f>
        <v>401</v>
      </c>
      <c r="N49" s="632" t="s">
        <v>571</v>
      </c>
      <c r="O49" s="407"/>
      <c r="P49" s="0" t="n">
        <f aca="false">P48/4</f>
        <v>331.75</v>
      </c>
    </row>
    <row r="50" customFormat="false" ht="18.75" hidden="false" customHeight="false" outlineLevel="0" collapsed="false">
      <c r="B50" s="330" t="n">
        <f aca="false">B49+900</f>
        <v>22800</v>
      </c>
      <c r="C50" s="529" t="n">
        <f aca="false">B50*109.8/100</f>
        <v>25034.4</v>
      </c>
      <c r="D50" s="529" t="n">
        <f aca="false">B50+C50</f>
        <v>47834.4</v>
      </c>
      <c r="E50" s="529" t="n">
        <f aca="false">B50*60.15/100</f>
        <v>13714.2</v>
      </c>
      <c r="F50" s="330" t="n">
        <f aca="false">B50*60.15/100+B50</f>
        <v>36514.2</v>
      </c>
      <c r="G50" s="330" t="n">
        <f aca="false">ROUND(F50,-2)</f>
        <v>36500</v>
      </c>
      <c r="H50" s="330" t="n">
        <f aca="false">G50*$P$51/100</f>
        <v>14497.8</v>
      </c>
      <c r="I50" s="330" t="n">
        <f aca="false">G50+H50</f>
        <v>50997.8</v>
      </c>
      <c r="J50" s="330" t="n">
        <f aca="false">I50-D50</f>
        <v>3163.4</v>
      </c>
      <c r="M50" s="330" t="n">
        <f aca="false">M49*0.15</f>
        <v>60.15</v>
      </c>
      <c r="N50" s="632" t="s">
        <v>572</v>
      </c>
      <c r="O50" s="407"/>
      <c r="P50" s="0" t="n">
        <v>331</v>
      </c>
    </row>
    <row r="51" customFormat="false" ht="18.75" hidden="false" customHeight="false" outlineLevel="0" collapsed="false">
      <c r="B51" s="330" t="n">
        <f aca="false">B50+1000</f>
        <v>23800</v>
      </c>
      <c r="C51" s="529" t="n">
        <f aca="false">B51*109.8/100</f>
        <v>26132.4</v>
      </c>
      <c r="D51" s="529" t="n">
        <f aca="false">B51+C51</f>
        <v>49932.4</v>
      </c>
      <c r="E51" s="529" t="n">
        <f aca="false">B51*60.15/100</f>
        <v>14315.7</v>
      </c>
      <c r="F51" s="330" t="n">
        <f aca="false">B51*60.15/100+B51</f>
        <v>38115.7</v>
      </c>
      <c r="G51" s="330" t="n">
        <f aca="false">ROUND(F51,-2)</f>
        <v>38100</v>
      </c>
      <c r="H51" s="330" t="n">
        <f aca="false">G51*$P$51/100</f>
        <v>15133.32</v>
      </c>
      <c r="I51" s="330" t="n">
        <f aca="false">G51+H51</f>
        <v>53233.32</v>
      </c>
      <c r="J51" s="330" t="n">
        <f aca="false">I51-D51</f>
        <v>3300.92</v>
      </c>
      <c r="O51" s="0" t="n">
        <f aca="false">E60</f>
        <v>0.12</v>
      </c>
      <c r="P51" s="0" t="n">
        <f aca="false">P50*$O$51</f>
        <v>39.72</v>
      </c>
    </row>
    <row r="52" customFormat="false" ht="18.75" hidden="false" customHeight="false" outlineLevel="0" collapsed="false">
      <c r="B52" s="330" t="n">
        <f aca="false">B51+1000</f>
        <v>24800</v>
      </c>
      <c r="C52" s="529" t="n">
        <f aca="false">B52*109.8/100</f>
        <v>27230.4</v>
      </c>
      <c r="D52" s="529" t="n">
        <f aca="false">B52+C52</f>
        <v>52030.4</v>
      </c>
      <c r="E52" s="529" t="n">
        <f aca="false">B52*60.15/100</f>
        <v>14917.2</v>
      </c>
      <c r="F52" s="330" t="n">
        <f aca="false">B52*60.15/100+B52</f>
        <v>39717.2</v>
      </c>
      <c r="G52" s="330" t="n">
        <f aca="false">ROUND(F52,-2)</f>
        <v>39700</v>
      </c>
      <c r="H52" s="330" t="n">
        <f aca="false">G52*$P$51/100</f>
        <v>15768.84</v>
      </c>
      <c r="I52" s="330" t="n">
        <f aca="false">G52+H52</f>
        <v>55468.84</v>
      </c>
      <c r="J52" s="330" t="n">
        <f aca="false">I52-D52</f>
        <v>3438.44</v>
      </c>
    </row>
    <row r="53" customFormat="false" ht="18.75" hidden="false" customHeight="false" outlineLevel="0" collapsed="false">
      <c r="B53" s="330" t="n">
        <f aca="false">B52+1000</f>
        <v>25800</v>
      </c>
      <c r="C53" s="529" t="n">
        <f aca="false">B53*109.8/100</f>
        <v>28328.4</v>
      </c>
      <c r="D53" s="529" t="n">
        <f aca="false">B53+C53</f>
        <v>54128.4</v>
      </c>
      <c r="E53" s="529" t="n">
        <f aca="false">B53*60.15/100</f>
        <v>15518.7</v>
      </c>
      <c r="F53" s="330" t="n">
        <f aca="false">B53*60.15/100+B53</f>
        <v>41318.7</v>
      </c>
      <c r="G53" s="330" t="n">
        <f aca="false">ROUND(F53,-2)</f>
        <v>41300</v>
      </c>
      <c r="H53" s="330" t="n">
        <f aca="false">G53*$P$51/100</f>
        <v>16404.36</v>
      </c>
      <c r="I53" s="330" t="n">
        <f aca="false">G53+H53</f>
        <v>57704.36</v>
      </c>
      <c r="J53" s="330" t="n">
        <f aca="false">I53-D53</f>
        <v>3575.96</v>
      </c>
    </row>
    <row r="54" customFormat="false" ht="18.75" hidden="false" customHeight="false" outlineLevel="0" collapsed="false">
      <c r="B54" s="330" t="n">
        <f aca="false">B53+1000</f>
        <v>26800</v>
      </c>
      <c r="C54" s="529" t="n">
        <f aca="false">B54*109.8/100</f>
        <v>29426.4</v>
      </c>
      <c r="D54" s="529" t="n">
        <f aca="false">B54+C54</f>
        <v>56226.4</v>
      </c>
      <c r="E54" s="529" t="n">
        <f aca="false">B54*60.15/100</f>
        <v>16120.2</v>
      </c>
      <c r="F54" s="330" t="n">
        <f aca="false">B54*60.15/100+B54</f>
        <v>42920.2</v>
      </c>
      <c r="G54" s="330" t="n">
        <f aca="false">ROUND(F54,-2)</f>
        <v>42900</v>
      </c>
      <c r="H54" s="330" t="n">
        <f aca="false">G54*$P$51/100</f>
        <v>17039.88</v>
      </c>
      <c r="I54" s="330" t="n">
        <f aca="false">G54+H54</f>
        <v>59939.88</v>
      </c>
      <c r="J54" s="330" t="n">
        <f aca="false">I54-D54</f>
        <v>3713.48</v>
      </c>
    </row>
    <row r="55" customFormat="false" ht="18.75" hidden="false" customHeight="false" outlineLevel="0" collapsed="false">
      <c r="B55" s="330" t="n">
        <f aca="false">B54+1100</f>
        <v>27900</v>
      </c>
      <c r="C55" s="529" t="n">
        <f aca="false">B55*109.8/100</f>
        <v>30634.2</v>
      </c>
      <c r="D55" s="529" t="n">
        <f aca="false">B55+C55</f>
        <v>58534.2</v>
      </c>
      <c r="E55" s="529" t="n">
        <f aca="false">B55*60.15/100</f>
        <v>16781.85</v>
      </c>
      <c r="F55" s="330" t="n">
        <f aca="false">B55*60.15/100+B55</f>
        <v>44681.85</v>
      </c>
      <c r="G55" s="330" t="n">
        <f aca="false">ROUND(F55,-2)</f>
        <v>44700</v>
      </c>
      <c r="H55" s="330" t="n">
        <f aca="false">G55*$P$51/100</f>
        <v>17754.84</v>
      </c>
      <c r="I55" s="330" t="n">
        <f aca="false">G55+H55</f>
        <v>62454.84</v>
      </c>
      <c r="J55" s="330" t="n">
        <f aca="false">I55-D55</f>
        <v>3920.64</v>
      </c>
    </row>
    <row r="56" customFormat="false" ht="18.75" hidden="false" customHeight="false" outlineLevel="0" collapsed="false">
      <c r="B56" s="330"/>
      <c r="C56" s="330"/>
      <c r="D56" s="330"/>
      <c r="E56" s="330"/>
      <c r="F56" s="330"/>
    </row>
    <row r="60" customFormat="false" ht="18.75" hidden="false" customHeight="false" outlineLevel="0" collapsed="false">
      <c r="C60" s="625" t="n">
        <v>0.15</v>
      </c>
      <c r="D60" s="330"/>
      <c r="E60" s="625" t="n">
        <v>0.12</v>
      </c>
      <c r="F60" s="330"/>
    </row>
    <row r="61" customFormat="false" ht="18.75" hidden="false" customHeight="false" outlineLevel="0" collapsed="false">
      <c r="B61" s="471" t="n">
        <v>31500</v>
      </c>
      <c r="C61" s="496" t="n">
        <f aca="false">B61*0.15/100</f>
        <v>47.25</v>
      </c>
      <c r="D61" s="330" t="n">
        <v>50400</v>
      </c>
      <c r="E61" s="496" t="n">
        <f aca="false">D61*$E$60/100</f>
        <v>60.48</v>
      </c>
      <c r="F61" s="330" t="n">
        <f aca="false">E61-C61</f>
        <v>13.23</v>
      </c>
    </row>
    <row r="62" customFormat="false" ht="18.75" hidden="false" customHeight="false" outlineLevel="0" collapsed="false">
      <c r="B62" s="471" t="n">
        <f aca="false">B61+900</f>
        <v>32400</v>
      </c>
      <c r="C62" s="496" t="n">
        <f aca="false">B62*0.15/100</f>
        <v>48.6</v>
      </c>
      <c r="D62" s="330" t="n">
        <v>51900</v>
      </c>
      <c r="E62" s="496" t="n">
        <f aca="false">D62*$E$60/100</f>
        <v>62.28</v>
      </c>
      <c r="F62" s="330" t="n">
        <f aca="false">E62-C62</f>
        <v>13.68</v>
      </c>
    </row>
    <row r="63" customFormat="false" ht="18.75" hidden="false" customHeight="false" outlineLevel="0" collapsed="false">
      <c r="B63" s="471" t="n">
        <f aca="false">B62+900</f>
        <v>33300</v>
      </c>
      <c r="C63" s="496" t="n">
        <f aca="false">B63*0.15/100</f>
        <v>49.95</v>
      </c>
      <c r="D63" s="330" t="n">
        <v>53300</v>
      </c>
      <c r="E63" s="496" t="n">
        <f aca="false">D63*$E$60/100</f>
        <v>63.96</v>
      </c>
      <c r="F63" s="330" t="n">
        <f aca="false">E63-C63</f>
        <v>14.01</v>
      </c>
    </row>
    <row r="64" customFormat="false" ht="18.75" hidden="false" customHeight="false" outlineLevel="0" collapsed="false">
      <c r="B64" s="471" t="n">
        <f aca="false">B63+900</f>
        <v>34200</v>
      </c>
      <c r="C64" s="496" t="n">
        <f aca="false">B64*0.15/100</f>
        <v>51.3</v>
      </c>
      <c r="D64" s="330" t="n">
        <v>54800</v>
      </c>
      <c r="E64" s="496" t="n">
        <f aca="false">D64*$E$60/100</f>
        <v>65.76</v>
      </c>
      <c r="F64" s="330" t="n">
        <f aca="false">E64-C64</f>
        <v>14.46</v>
      </c>
    </row>
    <row r="65" customFormat="false" ht="18.75" hidden="false" customHeight="false" outlineLevel="0" collapsed="false">
      <c r="B65" s="471" t="n">
        <f aca="false">B64+1000</f>
        <v>35200</v>
      </c>
      <c r="C65" s="496" t="n">
        <f aca="false">B65*0.15/100</f>
        <v>52.8</v>
      </c>
      <c r="D65" s="330" t="n">
        <v>56400</v>
      </c>
      <c r="E65" s="496" t="n">
        <f aca="false">D65*$E$60/100</f>
        <v>67.68</v>
      </c>
      <c r="F65" s="330" t="n">
        <f aca="false">E65-C65</f>
        <v>14.88</v>
      </c>
    </row>
    <row r="66" customFormat="false" ht="18.75" hidden="false" customHeight="false" outlineLevel="0" collapsed="false">
      <c r="B66" s="471" t="n">
        <f aca="false">B65+1000</f>
        <v>36200</v>
      </c>
      <c r="C66" s="496" t="n">
        <f aca="false">B66*0.15/100</f>
        <v>54.3</v>
      </c>
      <c r="D66" s="330" t="n">
        <v>58000</v>
      </c>
      <c r="E66" s="496" t="n">
        <f aca="false">D66*$E$60/100</f>
        <v>69.6</v>
      </c>
      <c r="F66" s="330" t="n">
        <f aca="false">E66-C66</f>
        <v>15.3</v>
      </c>
    </row>
    <row r="67" customFormat="false" ht="18.75" hidden="false" customHeight="false" outlineLevel="0" collapsed="false">
      <c r="B67" s="471" t="n">
        <f aca="false">B66+1000</f>
        <v>37200</v>
      </c>
      <c r="C67" s="496" t="n">
        <f aca="false">B67*0.15/100</f>
        <v>55.8</v>
      </c>
      <c r="D67" s="330" t="n">
        <v>59600</v>
      </c>
      <c r="E67" s="496" t="n">
        <f aca="false">D67*$E$60/100</f>
        <v>71.52</v>
      </c>
      <c r="F67" s="330" t="n">
        <f aca="false">E67-C67</f>
        <v>15.72</v>
      </c>
    </row>
    <row r="68" customFormat="false" ht="18.75" hidden="false" customHeight="false" outlineLevel="0" collapsed="false">
      <c r="B68" s="471" t="n">
        <f aca="false">B67+1000</f>
        <v>38200</v>
      </c>
      <c r="C68" s="496" t="n">
        <f aca="false">B68*0.15/100</f>
        <v>57.3</v>
      </c>
      <c r="D68" s="330" t="n">
        <v>61200</v>
      </c>
      <c r="E68" s="496" t="n">
        <f aca="false">D68*$E$60/100</f>
        <v>73.44</v>
      </c>
      <c r="F68" s="330" t="n">
        <f aca="false">E68-C68</f>
        <v>16.14</v>
      </c>
    </row>
    <row r="69" customFormat="false" ht="18.75" hidden="false" customHeight="false" outlineLevel="0" collapsed="false">
      <c r="B69" s="471" t="n">
        <f aca="false">B68+1100</f>
        <v>39300</v>
      </c>
      <c r="C69" s="496" t="n">
        <f aca="false">B69*0.15/100</f>
        <v>58.95</v>
      </c>
      <c r="D69" s="330" t="n">
        <v>62900</v>
      </c>
      <c r="E69" s="496" t="n">
        <f aca="false">D69*$E$60/100</f>
        <v>75.48</v>
      </c>
      <c r="F69" s="330" t="n">
        <f aca="false">E69-C69</f>
        <v>16.53</v>
      </c>
    </row>
    <row r="70" customFormat="false" ht="18.75" hidden="false" customHeight="false" outlineLevel="0" collapsed="false">
      <c r="B70" s="471" t="n">
        <f aca="false">B69+1100</f>
        <v>40400</v>
      </c>
      <c r="C70" s="496" t="n">
        <f aca="false">B70*0.15/100</f>
        <v>60.6</v>
      </c>
      <c r="D70" s="330"/>
      <c r="E70" s="330"/>
      <c r="F70" s="330"/>
    </row>
  </sheetData>
  <mergeCells count="3">
    <mergeCell ref="K20:K22"/>
    <mergeCell ref="C28:C30"/>
    <mergeCell ref="C37: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5T16:07:02Z</dcterms:created>
  <dc:creator>JOGLEKAR</dc:creator>
  <dc:description/>
  <dc:language>en-US</dc:language>
  <cp:lastModifiedBy>Sudhir Gajanan Mulherkar</cp:lastModifiedBy>
  <cp:lastPrinted>2015-06-03T05:14:13Z</cp:lastPrinted>
  <dcterms:modified xsi:type="dcterms:W3CDTF">2015-06-03T13:54:47Z</dcterms:modified>
  <cp:revision>0</cp:revision>
  <dc:subject/>
  <dc:title/>
</cp:coreProperties>
</file>